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碛口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安全生产监管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基本支出
合计</t>
  </si>
  <si>
    <t xml:space="preserve">工资福利（及对个人和家庭的补助）支出</t>
  </si>
  <si>
    <t xml:space="preserve">商品和服务支出</t>
  </si>
  <si>
    <t xml:space="preserve">对个人和家庭的补助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基本工资</t>
  </si>
  <si>
    <t xml:space="preserve">津贴补贴</t>
  </si>
  <si>
    <t xml:space="preserve">特殊岗位
津贴</t>
  </si>
  <si>
    <t xml:space="preserve">三项补贴</t>
  </si>
  <si>
    <t xml:space="preserve">在职个人
取暖补贴</t>
  </si>
  <si>
    <t xml:space="preserve">公车补贴</t>
  </si>
  <si>
    <t xml:space="preserve">基础绩效</t>
  </si>
  <si>
    <r>
      <rPr>
        <sz val="11"/>
        <color rgb="FF000000"/>
        <rFont val="Noto Sans"/>
        <family val="2"/>
      </rPr>
      <t xml:space="preserve">奖励
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绩效</t>
    </r>
  </si>
  <si>
    <t xml:space="preserve">养老保险</t>
  </si>
  <si>
    <t xml:space="preserve">工伤保险</t>
  </si>
  <si>
    <t xml:space="preserve">医疗保险</t>
  </si>
  <si>
    <t xml:space="preserve">住房公积金</t>
  </si>
  <si>
    <t xml:space="preserve">其他工资福利支出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退休费</t>
  </si>
  <si>
    <t xml:space="preserve">退休取暖</t>
  </si>
  <si>
    <t xml:space="preserve">遗属补贴</t>
  </si>
  <si>
    <t xml:space="preserve">人数</t>
  </si>
  <si>
    <t xml:space="preserve">金额</t>
  </si>
  <si>
    <t xml:space="preserve">21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4974566.55</v>
      </c>
      <c r="D7" s="12" t="s">
        <v>14</v>
      </c>
      <c r="E7" s="9" t="s">
        <v>15</v>
      </c>
      <c r="F7" s="13" t="n">
        <v>3823880.55</v>
      </c>
      <c r="G7" s="12" t="s">
        <v>16</v>
      </c>
      <c r="H7" s="9" t="s">
        <v>17</v>
      </c>
      <c r="I7" s="14" t="n">
        <v>4509366.55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5"/>
      <c r="D8" s="12" t="s">
        <v>20</v>
      </c>
      <c r="E8" s="9" t="s">
        <v>21</v>
      </c>
      <c r="F8" s="16"/>
      <c r="G8" s="12" t="s">
        <v>22</v>
      </c>
      <c r="H8" s="9" t="s">
        <v>23</v>
      </c>
      <c r="I8" s="14" t="n">
        <v>4386426.55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5"/>
      <c r="D9" s="12" t="s">
        <v>25</v>
      </c>
      <c r="E9" s="9" t="s">
        <v>26</v>
      </c>
      <c r="F9" s="16"/>
      <c r="G9" s="12" t="s">
        <v>27</v>
      </c>
      <c r="H9" s="9" t="s">
        <v>28</v>
      </c>
      <c r="I9" s="14" t="n">
        <v>122940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5"/>
      <c r="D10" s="12" t="s">
        <v>31</v>
      </c>
      <c r="E10" s="9" t="s">
        <v>32</v>
      </c>
      <c r="F10" s="16"/>
      <c r="G10" s="12" t="s">
        <v>33</v>
      </c>
      <c r="H10" s="9" t="s">
        <v>34</v>
      </c>
      <c r="I10" s="14" t="n">
        <v>465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5"/>
      <c r="D11" s="12" t="s">
        <v>36</v>
      </c>
      <c r="E11" s="9" t="s">
        <v>37</v>
      </c>
      <c r="F11" s="16"/>
      <c r="G11" s="12" t="s">
        <v>38</v>
      </c>
      <c r="H11" s="9" t="s">
        <v>39</v>
      </c>
      <c r="I11" s="14"/>
    </row>
    <row r="12" customFormat="false" ht="15.45" hidden="false" customHeight="true" outlineLevel="0" collapsed="false">
      <c r="A12" s="10" t="s">
        <v>40</v>
      </c>
      <c r="B12" s="9" t="s">
        <v>41</v>
      </c>
      <c r="C12" s="15"/>
      <c r="D12" s="12" t="s">
        <v>42</v>
      </c>
      <c r="E12" s="9" t="s">
        <v>43</v>
      </c>
      <c r="F12" s="16"/>
      <c r="G12" s="12" t="s">
        <v>44</v>
      </c>
      <c r="H12" s="9" t="s">
        <v>45</v>
      </c>
      <c r="I12" s="14" t="n">
        <v>465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5"/>
      <c r="D13" s="12" t="s">
        <v>48</v>
      </c>
      <c r="E13" s="9" t="s">
        <v>49</v>
      </c>
      <c r="F13" s="11" t="n">
        <v>102792</v>
      </c>
      <c r="G13" s="12" t="s">
        <v>50</v>
      </c>
      <c r="H13" s="9" t="s">
        <v>51</v>
      </c>
      <c r="I13" s="14"/>
    </row>
    <row r="14" customFormat="false" ht="15.45" hidden="false" customHeight="true" outlineLevel="0" collapsed="false">
      <c r="A14" s="17"/>
      <c r="B14" s="9" t="s">
        <v>52</v>
      </c>
      <c r="C14" s="8"/>
      <c r="D14" s="12" t="s">
        <v>53</v>
      </c>
      <c r="E14" s="9" t="s">
        <v>54</v>
      </c>
      <c r="F14" s="16"/>
      <c r="G14" s="12" t="s">
        <v>55</v>
      </c>
      <c r="H14" s="9" t="s">
        <v>56</v>
      </c>
      <c r="I14" s="14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3" t="n">
        <v>634101</v>
      </c>
      <c r="G15" s="12" t="s">
        <v>60</v>
      </c>
      <c r="H15" s="9" t="s">
        <v>61</v>
      </c>
      <c r="I15" s="14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6"/>
      <c r="G16" s="12"/>
      <c r="H16" s="9" t="s">
        <v>65</v>
      </c>
      <c r="I16" s="14"/>
    </row>
    <row r="17" customFormat="false" ht="15.45" hidden="false" customHeight="true" outlineLevel="0" collapsed="false">
      <c r="A17" s="10"/>
      <c r="B17" s="9" t="s">
        <v>66</v>
      </c>
      <c r="C17" s="18"/>
      <c r="D17" s="12" t="s">
        <v>67</v>
      </c>
      <c r="E17" s="9" t="s">
        <v>68</v>
      </c>
      <c r="F17" s="16"/>
      <c r="G17" s="8" t="s">
        <v>69</v>
      </c>
      <c r="H17" s="9" t="s">
        <v>70</v>
      </c>
      <c r="I17" s="14"/>
    </row>
    <row r="18" customFormat="false" ht="15.45" hidden="false" customHeight="true" outlineLevel="0" collapsed="false">
      <c r="A18" s="10"/>
      <c r="B18" s="9" t="s">
        <v>71</v>
      </c>
      <c r="C18" s="18"/>
      <c r="D18" s="12" t="s">
        <v>72</v>
      </c>
      <c r="E18" s="9" t="s">
        <v>73</v>
      </c>
      <c r="F18" s="11" t="n">
        <v>208857</v>
      </c>
      <c r="G18" s="12" t="s">
        <v>74</v>
      </c>
      <c r="H18" s="9" t="s">
        <v>75</v>
      </c>
      <c r="I18" s="14" t="n">
        <v>4974566.55</v>
      </c>
    </row>
    <row r="19" customFormat="false" ht="15.45" hidden="false" customHeight="true" outlineLevel="0" collapsed="false">
      <c r="A19" s="10"/>
      <c r="B19" s="9" t="s">
        <v>76</v>
      </c>
      <c r="C19" s="18"/>
      <c r="D19" s="12" t="s">
        <v>77</v>
      </c>
      <c r="E19" s="9" t="s">
        <v>78</v>
      </c>
      <c r="F19" s="16"/>
      <c r="G19" s="12" t="s">
        <v>79</v>
      </c>
      <c r="H19" s="9" t="s">
        <v>80</v>
      </c>
      <c r="I19" s="14" t="n">
        <v>4146394.55</v>
      </c>
    </row>
    <row r="20" customFormat="false" ht="15.45" hidden="false" customHeight="true" outlineLevel="0" collapsed="false">
      <c r="A20" s="10"/>
      <c r="B20" s="9" t="s">
        <v>81</v>
      </c>
      <c r="C20" s="18"/>
      <c r="D20" s="12" t="s">
        <v>82</v>
      </c>
      <c r="E20" s="9" t="s">
        <v>83</v>
      </c>
      <c r="F20" s="11" t="n">
        <v>204936</v>
      </c>
      <c r="G20" s="12" t="s">
        <v>84</v>
      </c>
      <c r="H20" s="9" t="s">
        <v>85</v>
      </c>
      <c r="I20" s="14" t="n">
        <v>588140</v>
      </c>
    </row>
    <row r="21" customFormat="false" ht="15.45" hidden="false" customHeight="true" outlineLevel="0" collapsed="false">
      <c r="A21" s="10"/>
      <c r="B21" s="9" t="s">
        <v>86</v>
      </c>
      <c r="C21" s="18"/>
      <c r="D21" s="12" t="s">
        <v>87</v>
      </c>
      <c r="E21" s="9" t="s">
        <v>88</v>
      </c>
      <c r="F21" s="16"/>
      <c r="G21" s="12" t="s">
        <v>89</v>
      </c>
      <c r="H21" s="9" t="s">
        <v>90</v>
      </c>
      <c r="I21" s="14" t="n">
        <v>240032</v>
      </c>
    </row>
    <row r="22" customFormat="false" ht="15.45" hidden="false" customHeight="true" outlineLevel="0" collapsed="false">
      <c r="A22" s="10"/>
      <c r="B22" s="9" t="s">
        <v>91</v>
      </c>
      <c r="C22" s="18"/>
      <c r="D22" s="12" t="s">
        <v>92</v>
      </c>
      <c r="E22" s="9" t="s">
        <v>93</v>
      </c>
      <c r="F22" s="16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8"/>
      <c r="D23" s="12" t="s">
        <v>97</v>
      </c>
      <c r="E23" s="9" t="s">
        <v>98</v>
      </c>
      <c r="F23" s="16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8"/>
      <c r="D24" s="12" t="s">
        <v>102</v>
      </c>
      <c r="E24" s="9" t="s">
        <v>103</v>
      </c>
      <c r="F24" s="16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8"/>
      <c r="D25" s="12" t="s">
        <v>107</v>
      </c>
      <c r="E25" s="9" t="s">
        <v>108</v>
      </c>
      <c r="F25" s="16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8"/>
      <c r="D26" s="12" t="s">
        <v>112</v>
      </c>
      <c r="E26" s="9" t="s">
        <v>113</v>
      </c>
      <c r="F26" s="16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8"/>
      <c r="D27" s="12" t="s">
        <v>117</v>
      </c>
      <c r="E27" s="9" t="s">
        <v>118</v>
      </c>
      <c r="F27" s="16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8"/>
      <c r="D28" s="12" t="s">
        <v>122</v>
      </c>
      <c r="E28" s="9" t="s">
        <v>123</v>
      </c>
      <c r="F28" s="16"/>
      <c r="G28" s="12" t="s">
        <v>124</v>
      </c>
      <c r="H28" s="9" t="s">
        <v>125</v>
      </c>
      <c r="I28" s="8"/>
    </row>
    <row r="29" customFormat="false" ht="15.45" hidden="false" customHeight="true" outlineLevel="0" collapsed="false">
      <c r="A29" s="10"/>
      <c r="B29" s="9" t="s">
        <v>126</v>
      </c>
      <c r="C29" s="18"/>
      <c r="D29" s="12"/>
      <c r="E29" s="9" t="s">
        <v>127</v>
      </c>
      <c r="F29" s="18"/>
      <c r="G29" s="12"/>
      <c r="H29" s="9" t="s">
        <v>128</v>
      </c>
      <c r="I29" s="8"/>
    </row>
    <row r="30" customFormat="false" ht="15.45" hidden="false" customHeight="true" outlineLevel="0" collapsed="false">
      <c r="A30" s="19" t="s">
        <v>129</v>
      </c>
      <c r="B30" s="9" t="s">
        <v>130</v>
      </c>
      <c r="C30" s="11" t="n">
        <v>4974566.55</v>
      </c>
      <c r="D30" s="20" t="s">
        <v>131</v>
      </c>
      <c r="E30" s="20"/>
      <c r="F30" s="20"/>
      <c r="G30" s="20"/>
      <c r="H30" s="9" t="s">
        <v>132</v>
      </c>
      <c r="I30" s="11" t="n">
        <v>4974566.55</v>
      </c>
    </row>
    <row r="31" customFormat="false" ht="15.45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4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3" min="11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5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7" hidden="false" customHeight="true" outlineLevel="0" collapsed="false">
      <c r="A5" s="27" t="s">
        <v>136</v>
      </c>
      <c r="B5" s="28" t="s">
        <v>5</v>
      </c>
      <c r="C5" s="28" t="s">
        <v>6</v>
      </c>
      <c r="D5" s="28" t="s">
        <v>137</v>
      </c>
      <c r="E5" s="28" t="s">
        <v>5</v>
      </c>
      <c r="F5" s="29" t="s">
        <v>6</v>
      </c>
      <c r="G5" s="29"/>
      <c r="H5" s="29"/>
      <c r="I5" s="28" t="s">
        <v>137</v>
      </c>
      <c r="J5" s="28" t="s">
        <v>5</v>
      </c>
      <c r="K5" s="29" t="s">
        <v>6</v>
      </c>
      <c r="L5" s="29"/>
      <c r="M5" s="29"/>
    </row>
    <row r="6" customFormat="false" ht="39" hidden="false" customHeight="true" outlineLevel="0" collapsed="false">
      <c r="A6" s="27"/>
      <c r="B6" s="28"/>
      <c r="C6" s="28"/>
      <c r="D6" s="28"/>
      <c r="E6" s="28"/>
      <c r="F6" s="29" t="s">
        <v>138</v>
      </c>
      <c r="G6" s="28" t="s">
        <v>139</v>
      </c>
      <c r="H6" s="28" t="s">
        <v>140</v>
      </c>
      <c r="I6" s="28"/>
      <c r="J6" s="28"/>
      <c r="K6" s="29" t="s">
        <v>138</v>
      </c>
      <c r="L6" s="28" t="s">
        <v>139</v>
      </c>
      <c r="M6" s="30" t="s">
        <v>140</v>
      </c>
    </row>
    <row r="7" customFormat="false" ht="15.45" hidden="false" customHeight="true" outlineLevel="0" collapsed="false">
      <c r="A7" s="31" t="s">
        <v>141</v>
      </c>
      <c r="B7" s="29"/>
      <c r="C7" s="32" t="s">
        <v>10</v>
      </c>
      <c r="D7" s="29" t="s">
        <v>141</v>
      </c>
      <c r="E7" s="29"/>
      <c r="F7" s="32" t="s">
        <v>11</v>
      </c>
      <c r="G7" s="32" t="s">
        <v>30</v>
      </c>
      <c r="H7" s="32" t="s">
        <v>12</v>
      </c>
      <c r="I7" s="29" t="s">
        <v>141</v>
      </c>
      <c r="J7" s="29"/>
      <c r="K7" s="32" t="s">
        <v>57</v>
      </c>
      <c r="L7" s="32" t="s">
        <v>62</v>
      </c>
      <c r="M7" s="32" t="s">
        <v>66</v>
      </c>
    </row>
    <row r="8" customFormat="false" ht="15.45" hidden="false" customHeight="true" outlineLevel="0" collapsed="false">
      <c r="A8" s="33" t="s">
        <v>142</v>
      </c>
      <c r="B8" s="32" t="s">
        <v>10</v>
      </c>
      <c r="C8" s="11" t="n">
        <v>4974566.55</v>
      </c>
      <c r="D8" s="34" t="s">
        <v>14</v>
      </c>
      <c r="E8" s="32" t="s">
        <v>143</v>
      </c>
      <c r="F8" s="13" t="n">
        <v>3823880.55</v>
      </c>
      <c r="G8" s="13" t="n">
        <v>3823880.55</v>
      </c>
      <c r="H8" s="15"/>
      <c r="I8" s="34" t="s">
        <v>16</v>
      </c>
      <c r="J8" s="32" t="s">
        <v>103</v>
      </c>
      <c r="K8" s="14" t="n">
        <v>4509366.55</v>
      </c>
      <c r="L8" s="14" t="n">
        <v>4509366.55</v>
      </c>
      <c r="M8" s="15"/>
    </row>
    <row r="9" customFormat="false" ht="15.45" hidden="false" customHeight="true" outlineLevel="0" collapsed="false">
      <c r="A9" s="33" t="s">
        <v>144</v>
      </c>
      <c r="B9" s="32" t="s">
        <v>19</v>
      </c>
      <c r="C9" s="15"/>
      <c r="D9" s="34" t="s">
        <v>20</v>
      </c>
      <c r="E9" s="32" t="s">
        <v>145</v>
      </c>
      <c r="F9" s="16"/>
      <c r="G9" s="16"/>
      <c r="H9" s="15"/>
      <c r="I9" s="34" t="s">
        <v>22</v>
      </c>
      <c r="J9" s="32" t="s">
        <v>108</v>
      </c>
      <c r="K9" s="14" t="n">
        <v>4386426.55</v>
      </c>
      <c r="L9" s="14" t="n">
        <v>4386426.55</v>
      </c>
      <c r="M9" s="15"/>
    </row>
    <row r="10" customFormat="false" ht="15.45" hidden="false" customHeight="true" outlineLevel="0" collapsed="false">
      <c r="A10" s="33"/>
      <c r="B10" s="32" t="s">
        <v>11</v>
      </c>
      <c r="C10" s="18"/>
      <c r="D10" s="34" t="s">
        <v>25</v>
      </c>
      <c r="E10" s="32" t="s">
        <v>146</v>
      </c>
      <c r="F10" s="16"/>
      <c r="G10" s="16"/>
      <c r="H10" s="15"/>
      <c r="I10" s="34" t="s">
        <v>27</v>
      </c>
      <c r="J10" s="32" t="s">
        <v>113</v>
      </c>
      <c r="K10" s="14" t="n">
        <v>122940</v>
      </c>
      <c r="L10" s="14" t="n">
        <v>122940</v>
      </c>
      <c r="M10" s="15"/>
    </row>
    <row r="11" customFormat="false" ht="15.45" hidden="false" customHeight="true" outlineLevel="0" collapsed="false">
      <c r="A11" s="33"/>
      <c r="B11" s="32" t="s">
        <v>30</v>
      </c>
      <c r="C11" s="18"/>
      <c r="D11" s="34" t="s">
        <v>31</v>
      </c>
      <c r="E11" s="32" t="s">
        <v>147</v>
      </c>
      <c r="F11" s="16"/>
      <c r="G11" s="16"/>
      <c r="H11" s="15"/>
      <c r="I11" s="34" t="s">
        <v>33</v>
      </c>
      <c r="J11" s="32" t="s">
        <v>118</v>
      </c>
      <c r="K11" s="14" t="n">
        <v>465200</v>
      </c>
      <c r="L11" s="14" t="n">
        <v>465200</v>
      </c>
      <c r="M11" s="15"/>
    </row>
    <row r="12" customFormat="false" ht="15.45" hidden="false" customHeight="true" outlineLevel="0" collapsed="false">
      <c r="A12" s="33"/>
      <c r="B12" s="32" t="s">
        <v>12</v>
      </c>
      <c r="C12" s="18"/>
      <c r="D12" s="34" t="s">
        <v>36</v>
      </c>
      <c r="E12" s="32" t="s">
        <v>148</v>
      </c>
      <c r="F12" s="16"/>
      <c r="G12" s="16"/>
      <c r="H12" s="15"/>
      <c r="I12" s="34" t="s">
        <v>38</v>
      </c>
      <c r="J12" s="32" t="s">
        <v>123</v>
      </c>
      <c r="K12" s="14"/>
      <c r="L12" s="14"/>
      <c r="M12" s="15"/>
    </row>
    <row r="13" customFormat="false" ht="15.45" hidden="false" customHeight="true" outlineLevel="0" collapsed="false">
      <c r="A13" s="33"/>
      <c r="B13" s="32" t="s">
        <v>41</v>
      </c>
      <c r="C13" s="18"/>
      <c r="D13" s="34" t="s">
        <v>42</v>
      </c>
      <c r="E13" s="32" t="s">
        <v>149</v>
      </c>
      <c r="F13" s="16"/>
      <c r="G13" s="16"/>
      <c r="H13" s="15"/>
      <c r="I13" s="34" t="s">
        <v>44</v>
      </c>
      <c r="J13" s="32" t="s">
        <v>127</v>
      </c>
      <c r="K13" s="14" t="n">
        <v>465200</v>
      </c>
      <c r="L13" s="14" t="n">
        <v>465200</v>
      </c>
      <c r="M13" s="15"/>
    </row>
    <row r="14" customFormat="false" ht="15.45" hidden="false" customHeight="true" outlineLevel="0" collapsed="false">
      <c r="A14" s="33"/>
      <c r="B14" s="32" t="s">
        <v>47</v>
      </c>
      <c r="C14" s="18"/>
      <c r="D14" s="34" t="s">
        <v>48</v>
      </c>
      <c r="E14" s="32" t="s">
        <v>15</v>
      </c>
      <c r="F14" s="11" t="n">
        <v>102792</v>
      </c>
      <c r="G14" s="11" t="n">
        <v>102792</v>
      </c>
      <c r="H14" s="15"/>
      <c r="I14" s="34"/>
      <c r="J14" s="32" t="s">
        <v>17</v>
      </c>
      <c r="K14" s="14"/>
      <c r="L14" s="14"/>
      <c r="M14" s="18"/>
    </row>
    <row r="15" customFormat="false" ht="15.45" hidden="false" customHeight="true" outlineLevel="0" collapsed="false">
      <c r="A15" s="33"/>
      <c r="B15" s="32" t="s">
        <v>52</v>
      </c>
      <c r="C15" s="18"/>
      <c r="D15" s="34" t="s">
        <v>53</v>
      </c>
      <c r="E15" s="32" t="s">
        <v>21</v>
      </c>
      <c r="F15" s="16"/>
      <c r="G15" s="16"/>
      <c r="H15" s="15"/>
      <c r="I15" s="34"/>
      <c r="J15" s="32" t="s">
        <v>23</v>
      </c>
      <c r="K15" s="14"/>
      <c r="L15" s="14"/>
      <c r="M15" s="18"/>
    </row>
    <row r="16" customFormat="false" ht="15.45" hidden="false" customHeight="true" outlineLevel="0" collapsed="false">
      <c r="A16" s="33"/>
      <c r="B16" s="32" t="s">
        <v>57</v>
      </c>
      <c r="C16" s="18"/>
      <c r="D16" s="12" t="s">
        <v>58</v>
      </c>
      <c r="E16" s="32" t="s">
        <v>26</v>
      </c>
      <c r="F16" s="13" t="n">
        <v>634101</v>
      </c>
      <c r="G16" s="13" t="n">
        <v>634101</v>
      </c>
      <c r="H16" s="15"/>
      <c r="I16" s="29"/>
      <c r="J16" s="32" t="s">
        <v>28</v>
      </c>
      <c r="K16" s="14"/>
      <c r="L16" s="14"/>
      <c r="M16" s="18"/>
    </row>
    <row r="17" customFormat="false" ht="15.45" hidden="false" customHeight="true" outlineLevel="0" collapsed="false">
      <c r="A17" s="33"/>
      <c r="B17" s="32" t="s">
        <v>62</v>
      </c>
      <c r="C17" s="18"/>
      <c r="D17" s="34" t="s">
        <v>63</v>
      </c>
      <c r="E17" s="32" t="s">
        <v>32</v>
      </c>
      <c r="F17" s="16"/>
      <c r="G17" s="16"/>
      <c r="H17" s="15"/>
      <c r="I17" s="34"/>
      <c r="J17" s="32" t="s">
        <v>34</v>
      </c>
      <c r="K17" s="14"/>
      <c r="L17" s="14"/>
      <c r="M17" s="18"/>
    </row>
    <row r="18" customFormat="false" ht="15.45" hidden="false" customHeight="true" outlineLevel="0" collapsed="false">
      <c r="A18" s="33"/>
      <c r="B18" s="32" t="s">
        <v>66</v>
      </c>
      <c r="C18" s="18"/>
      <c r="D18" s="34" t="s">
        <v>67</v>
      </c>
      <c r="E18" s="32" t="s">
        <v>37</v>
      </c>
      <c r="F18" s="16"/>
      <c r="G18" s="16"/>
      <c r="H18" s="15"/>
      <c r="I18" s="29" t="s">
        <v>69</v>
      </c>
      <c r="J18" s="32" t="s">
        <v>39</v>
      </c>
      <c r="K18" s="14"/>
      <c r="L18" s="14"/>
      <c r="M18" s="8"/>
    </row>
    <row r="19" customFormat="false" ht="15.45" hidden="false" customHeight="true" outlineLevel="0" collapsed="false">
      <c r="A19" s="33"/>
      <c r="B19" s="32" t="s">
        <v>71</v>
      </c>
      <c r="C19" s="18"/>
      <c r="D19" s="34" t="s">
        <v>72</v>
      </c>
      <c r="E19" s="32" t="s">
        <v>43</v>
      </c>
      <c r="F19" s="11" t="n">
        <v>208857</v>
      </c>
      <c r="G19" s="11" t="n">
        <v>208857</v>
      </c>
      <c r="H19" s="15"/>
      <c r="I19" s="34" t="s">
        <v>150</v>
      </c>
      <c r="J19" s="32" t="s">
        <v>45</v>
      </c>
      <c r="K19" s="14"/>
      <c r="L19" s="35" t="n">
        <v>4146394.55</v>
      </c>
      <c r="M19" s="8"/>
    </row>
    <row r="20" customFormat="false" ht="15.45" hidden="false" customHeight="true" outlineLevel="0" collapsed="false">
      <c r="A20" s="33"/>
      <c r="B20" s="32" t="s">
        <v>76</v>
      </c>
      <c r="C20" s="18"/>
      <c r="D20" s="34" t="s">
        <v>77</v>
      </c>
      <c r="E20" s="32" t="s">
        <v>49</v>
      </c>
      <c r="F20" s="16"/>
      <c r="G20" s="16"/>
      <c r="H20" s="15"/>
      <c r="I20" s="34" t="s">
        <v>151</v>
      </c>
      <c r="J20" s="32" t="s">
        <v>51</v>
      </c>
      <c r="K20" s="14"/>
      <c r="L20" s="35" t="n">
        <v>588140</v>
      </c>
      <c r="M20" s="8"/>
    </row>
    <row r="21" customFormat="false" ht="15.45" hidden="false" customHeight="true" outlineLevel="0" collapsed="false">
      <c r="A21" s="33"/>
      <c r="B21" s="32" t="s">
        <v>81</v>
      </c>
      <c r="C21" s="18"/>
      <c r="D21" s="34" t="s">
        <v>82</v>
      </c>
      <c r="E21" s="32" t="s">
        <v>54</v>
      </c>
      <c r="F21" s="11" t="n">
        <v>204936</v>
      </c>
      <c r="G21" s="11" t="n">
        <v>204936</v>
      </c>
      <c r="H21" s="15"/>
      <c r="I21" s="34" t="s">
        <v>152</v>
      </c>
      <c r="J21" s="32" t="s">
        <v>56</v>
      </c>
      <c r="K21" s="14"/>
      <c r="L21" s="35" t="n">
        <v>240032</v>
      </c>
      <c r="M21" s="8"/>
    </row>
    <row r="22" customFormat="false" ht="15.45" hidden="false" customHeight="true" outlineLevel="0" collapsed="false">
      <c r="A22" s="33"/>
      <c r="B22" s="32" t="s">
        <v>86</v>
      </c>
      <c r="C22" s="18"/>
      <c r="D22" s="34" t="s">
        <v>87</v>
      </c>
      <c r="E22" s="32" t="s">
        <v>59</v>
      </c>
      <c r="F22" s="16"/>
      <c r="G22" s="16"/>
      <c r="H22" s="15"/>
      <c r="I22" s="34" t="s">
        <v>153</v>
      </c>
      <c r="J22" s="32" t="s">
        <v>61</v>
      </c>
      <c r="K22" s="14"/>
      <c r="L22" s="14"/>
      <c r="M22" s="8"/>
    </row>
    <row r="23" customFormat="false" ht="15.45" hidden="false" customHeight="true" outlineLevel="0" collapsed="false">
      <c r="A23" s="33"/>
      <c r="B23" s="32" t="s">
        <v>91</v>
      </c>
      <c r="C23" s="18"/>
      <c r="D23" s="34" t="s">
        <v>92</v>
      </c>
      <c r="E23" s="32" t="s">
        <v>64</v>
      </c>
      <c r="F23" s="15"/>
      <c r="G23" s="16"/>
      <c r="H23" s="15"/>
      <c r="I23" s="34" t="s">
        <v>154</v>
      </c>
      <c r="J23" s="32" t="s">
        <v>65</v>
      </c>
      <c r="K23" s="14"/>
      <c r="L23" s="14"/>
      <c r="M23" s="8"/>
    </row>
    <row r="24" customFormat="false" ht="15.45" hidden="false" customHeight="true" outlineLevel="0" collapsed="false">
      <c r="A24" s="33"/>
      <c r="B24" s="32" t="s">
        <v>96</v>
      </c>
      <c r="C24" s="18"/>
      <c r="D24" s="34" t="s">
        <v>97</v>
      </c>
      <c r="E24" s="32" t="s">
        <v>68</v>
      </c>
      <c r="F24" s="15"/>
      <c r="G24" s="16"/>
      <c r="H24" s="15"/>
      <c r="I24" s="34" t="s">
        <v>155</v>
      </c>
      <c r="J24" s="32" t="s">
        <v>70</v>
      </c>
      <c r="K24" s="14"/>
      <c r="L24" s="14"/>
      <c r="M24" s="8"/>
    </row>
    <row r="25" customFormat="false" ht="15.45" hidden="false" customHeight="true" outlineLevel="0" collapsed="false">
      <c r="A25" s="33"/>
      <c r="B25" s="32" t="s">
        <v>101</v>
      </c>
      <c r="C25" s="18"/>
      <c r="D25" s="34" t="s">
        <v>102</v>
      </c>
      <c r="E25" s="32" t="s">
        <v>73</v>
      </c>
      <c r="F25" s="15"/>
      <c r="G25" s="16"/>
      <c r="H25" s="15"/>
      <c r="I25" s="34" t="s">
        <v>156</v>
      </c>
      <c r="J25" s="32" t="s">
        <v>75</v>
      </c>
      <c r="K25" s="14"/>
      <c r="L25" s="14"/>
      <c r="M25" s="8"/>
    </row>
    <row r="26" customFormat="false" ht="15.45" hidden="false" customHeight="true" outlineLevel="0" collapsed="false">
      <c r="A26" s="33"/>
      <c r="B26" s="32" t="s">
        <v>106</v>
      </c>
      <c r="C26" s="18"/>
      <c r="D26" s="34" t="s">
        <v>107</v>
      </c>
      <c r="E26" s="32" t="s">
        <v>78</v>
      </c>
      <c r="F26" s="15"/>
      <c r="G26" s="16"/>
      <c r="H26" s="15"/>
      <c r="I26" s="34" t="s">
        <v>157</v>
      </c>
      <c r="J26" s="32" t="s">
        <v>80</v>
      </c>
      <c r="K26" s="14"/>
      <c r="L26" s="36"/>
      <c r="M26" s="37"/>
    </row>
    <row r="27" customFormat="false" ht="15.45" hidden="false" customHeight="true" outlineLevel="0" collapsed="false">
      <c r="A27" s="33"/>
      <c r="B27" s="32" t="s">
        <v>111</v>
      </c>
      <c r="C27" s="18"/>
      <c r="D27" s="34" t="s">
        <v>112</v>
      </c>
      <c r="E27" s="32" t="s">
        <v>83</v>
      </c>
      <c r="F27" s="15"/>
      <c r="G27" s="16"/>
      <c r="H27" s="15"/>
      <c r="I27" s="34" t="s">
        <v>158</v>
      </c>
      <c r="J27" s="32" t="s">
        <v>85</v>
      </c>
      <c r="K27" s="38"/>
      <c r="L27" s="39"/>
      <c r="M27" s="40"/>
    </row>
    <row r="28" customFormat="false" ht="15.45" hidden="false" customHeight="true" outlineLevel="0" collapsed="false">
      <c r="A28" s="33"/>
      <c r="B28" s="32" t="s">
        <v>116</v>
      </c>
      <c r="C28" s="18"/>
      <c r="D28" s="34" t="s">
        <v>117</v>
      </c>
      <c r="E28" s="32" t="s">
        <v>88</v>
      </c>
      <c r="F28" s="15"/>
      <c r="G28" s="16"/>
      <c r="H28" s="15"/>
      <c r="I28" s="34" t="s">
        <v>159</v>
      </c>
      <c r="J28" s="32" t="s">
        <v>90</v>
      </c>
      <c r="K28" s="38"/>
      <c r="L28" s="41"/>
      <c r="M28" s="40"/>
    </row>
    <row r="29" customFormat="false" ht="15.45" hidden="false" customHeight="true" outlineLevel="0" collapsed="false">
      <c r="A29" s="33"/>
      <c r="B29" s="32" t="s">
        <v>121</v>
      </c>
      <c r="C29" s="18"/>
      <c r="D29" s="34" t="s">
        <v>122</v>
      </c>
      <c r="E29" s="32" t="s">
        <v>93</v>
      </c>
      <c r="F29" s="15"/>
      <c r="G29" s="16"/>
      <c r="H29" s="15"/>
      <c r="I29" s="34"/>
      <c r="J29" s="32" t="s">
        <v>95</v>
      </c>
      <c r="K29" s="14"/>
      <c r="L29" s="42"/>
      <c r="M29" s="43"/>
    </row>
    <row r="30" customFormat="false" ht="15.45" hidden="false" customHeight="true" outlineLevel="0" collapsed="false">
      <c r="A30" s="33"/>
      <c r="B30" s="32" t="s">
        <v>126</v>
      </c>
      <c r="C30" s="18"/>
      <c r="D30" s="34"/>
      <c r="E30" s="32" t="s">
        <v>98</v>
      </c>
      <c r="F30" s="18"/>
      <c r="G30" s="18"/>
      <c r="H30" s="18"/>
      <c r="I30" s="34"/>
      <c r="J30" s="32" t="s">
        <v>100</v>
      </c>
      <c r="K30" s="14"/>
      <c r="L30" s="14"/>
      <c r="M30" s="18"/>
    </row>
    <row r="31" customFormat="false" ht="15.45" hidden="false" customHeight="true" outlineLevel="0" collapsed="false">
      <c r="A31" s="44" t="s">
        <v>129</v>
      </c>
      <c r="B31" s="32" t="s">
        <v>130</v>
      </c>
      <c r="C31" s="11" t="n">
        <v>4974566.55</v>
      </c>
      <c r="D31" s="45" t="s">
        <v>131</v>
      </c>
      <c r="E31" s="45"/>
      <c r="F31" s="45"/>
      <c r="G31" s="45"/>
      <c r="H31" s="45"/>
      <c r="I31" s="45" t="s">
        <v>131</v>
      </c>
      <c r="J31" s="32" t="s">
        <v>105</v>
      </c>
      <c r="K31" s="14" t="n">
        <v>4974566.55</v>
      </c>
      <c r="L31" s="14" t="n">
        <v>4974566.55</v>
      </c>
      <c r="M31" s="15"/>
    </row>
    <row r="32" customFormat="false" ht="15.45" hidden="false" customHeight="true" outlineLevel="0" collapsed="false">
      <c r="A32" s="21"/>
      <c r="B32" s="21"/>
      <c r="C32" s="21"/>
      <c r="D32" s="21"/>
      <c r="E32" s="23"/>
      <c r="F32" s="24"/>
      <c r="G32" s="22"/>
      <c r="H32" s="22"/>
      <c r="I32" s="24"/>
      <c r="J32" s="24"/>
      <c r="K32" s="24"/>
      <c r="L32" s="24"/>
      <c r="M32" s="2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46"/>
    </row>
    <row r="3" customFormat="false" ht="14.25" hidden="false" customHeight="false" outlineLevel="0" collapsed="false">
      <c r="A3" s="3" t="s">
        <v>161</v>
      </c>
      <c r="C3" s="47" t="s">
        <v>162</v>
      </c>
      <c r="D3" s="48" t="s">
        <v>163</v>
      </c>
      <c r="H3" s="4"/>
      <c r="M3" s="46"/>
    </row>
    <row r="4" customFormat="false" ht="15.45" hidden="false" customHeight="true" outlineLevel="0" collapsed="false">
      <c r="A4" s="49" t="s">
        <v>4</v>
      </c>
      <c r="B4" s="49"/>
      <c r="C4" s="49"/>
      <c r="D4" s="49"/>
      <c r="E4" s="50" t="s">
        <v>129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0" t="s">
        <v>169</v>
      </c>
      <c r="L4" s="50"/>
      <c r="M4" s="50"/>
    </row>
    <row r="5" customFormat="false" ht="15.45" hidden="false" customHeight="true" outlineLevel="0" collapsed="false">
      <c r="A5" s="50" t="s">
        <v>170</v>
      </c>
      <c r="B5" s="50"/>
      <c r="C5" s="50"/>
      <c r="D5" s="49" t="s">
        <v>171</v>
      </c>
      <c r="E5" s="50"/>
      <c r="F5" s="50"/>
      <c r="G5" s="50"/>
      <c r="H5" s="50"/>
      <c r="I5" s="50"/>
      <c r="J5" s="50"/>
      <c r="K5" s="50" t="s">
        <v>138</v>
      </c>
      <c r="L5" s="51" t="s">
        <v>172</v>
      </c>
      <c r="M5" s="51"/>
    </row>
    <row r="6" customFormat="false" ht="15.45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0" t="s">
        <v>173</v>
      </c>
      <c r="M6" s="50" t="s">
        <v>174</v>
      </c>
    </row>
    <row r="7" customFormat="false" ht="15.45" hidden="false" customHeight="tru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.45" hidden="false" customHeight="true" outlineLevel="0" collapsed="false">
      <c r="A8" s="49" t="s">
        <v>175</v>
      </c>
      <c r="B8" s="49" t="s">
        <v>176</v>
      </c>
      <c r="C8" s="49" t="s">
        <v>177</v>
      </c>
      <c r="D8" s="49" t="s">
        <v>9</v>
      </c>
      <c r="E8" s="52" t="s">
        <v>10</v>
      </c>
      <c r="F8" s="52" t="s">
        <v>19</v>
      </c>
      <c r="G8" s="52" t="s">
        <v>11</v>
      </c>
      <c r="H8" s="53" t="s">
        <v>30</v>
      </c>
      <c r="I8" s="53" t="s">
        <v>12</v>
      </c>
      <c r="J8" s="54" t="s">
        <v>41</v>
      </c>
      <c r="K8" s="52" t="s">
        <v>47</v>
      </c>
      <c r="L8" s="52" t="s">
        <v>52</v>
      </c>
      <c r="M8" s="52" t="s">
        <v>57</v>
      </c>
    </row>
    <row r="9" customFormat="false" ht="15.45" hidden="false" customHeight="true" outlineLevel="0" collapsed="false">
      <c r="A9" s="49"/>
      <c r="B9" s="49"/>
      <c r="C9" s="49"/>
      <c r="D9" s="49" t="s">
        <v>178</v>
      </c>
      <c r="E9" s="13" t="n">
        <v>4974566.55</v>
      </c>
      <c r="F9" s="13" t="n">
        <v>4974566.55</v>
      </c>
      <c r="G9" s="55"/>
      <c r="H9" s="15"/>
      <c r="I9" s="15"/>
      <c r="J9" s="56"/>
      <c r="K9" s="55"/>
      <c r="L9" s="55"/>
      <c r="M9" s="55"/>
    </row>
    <row r="10" customFormat="false" ht="15.45" hidden="false" customHeight="true" outlineLevel="0" collapsed="false">
      <c r="A10" s="57" t="s">
        <v>179</v>
      </c>
      <c r="B10" s="57"/>
      <c r="C10" s="57"/>
      <c r="D10" s="58" t="s">
        <v>180</v>
      </c>
      <c r="E10" s="13" t="n">
        <v>3823880.55</v>
      </c>
      <c r="F10" s="13" t="n">
        <v>3823880.55</v>
      </c>
      <c r="G10" s="55"/>
      <c r="H10" s="15"/>
      <c r="I10" s="15"/>
      <c r="J10" s="56"/>
      <c r="K10" s="55"/>
      <c r="L10" s="55"/>
      <c r="M10" s="55"/>
    </row>
    <row r="11" customFormat="false" ht="15.45" hidden="false" customHeight="true" outlineLevel="0" collapsed="false">
      <c r="A11" s="57" t="s">
        <v>181</v>
      </c>
      <c r="B11" s="57"/>
      <c r="C11" s="57"/>
      <c r="D11" s="58" t="s">
        <v>182</v>
      </c>
      <c r="E11" s="13" t="n">
        <v>3602460.55</v>
      </c>
      <c r="F11" s="13" t="n">
        <v>3602460.55</v>
      </c>
      <c r="G11" s="55"/>
      <c r="H11" s="15"/>
      <c r="I11" s="15"/>
      <c r="J11" s="56"/>
      <c r="K11" s="55"/>
      <c r="L11" s="55"/>
      <c r="M11" s="55"/>
    </row>
    <row r="12" customFormat="false" ht="15.45" hidden="false" customHeight="true" outlineLevel="0" collapsed="false">
      <c r="A12" s="57" t="s">
        <v>183</v>
      </c>
      <c r="B12" s="57"/>
      <c r="C12" s="57"/>
      <c r="D12" s="58" t="s">
        <v>184</v>
      </c>
      <c r="E12" s="13" t="n">
        <v>3602460.55</v>
      </c>
      <c r="F12" s="13" t="n">
        <v>3602460.55</v>
      </c>
      <c r="G12" s="55"/>
      <c r="H12" s="15"/>
      <c r="I12" s="15"/>
      <c r="J12" s="56"/>
      <c r="K12" s="55"/>
      <c r="L12" s="55"/>
      <c r="M12" s="55"/>
    </row>
    <row r="13" customFormat="false" ht="15.45" hidden="false" customHeight="true" outlineLevel="0" collapsed="false">
      <c r="A13" s="57" t="s">
        <v>185</v>
      </c>
      <c r="B13" s="57"/>
      <c r="C13" s="57"/>
      <c r="D13" s="58" t="s">
        <v>186</v>
      </c>
      <c r="E13" s="13" t="n">
        <v>221420</v>
      </c>
      <c r="F13" s="13" t="n">
        <v>221420</v>
      </c>
      <c r="G13" s="55"/>
      <c r="H13" s="15"/>
      <c r="I13" s="15"/>
      <c r="J13" s="56"/>
      <c r="K13" s="55"/>
      <c r="L13" s="55"/>
      <c r="M13" s="55"/>
    </row>
    <row r="14" customFormat="false" ht="15.45" hidden="false" customHeight="true" outlineLevel="0" collapsed="false">
      <c r="A14" s="57" t="s">
        <v>187</v>
      </c>
      <c r="B14" s="57"/>
      <c r="C14" s="57"/>
      <c r="D14" s="58" t="s">
        <v>184</v>
      </c>
      <c r="E14" s="13" t="n">
        <v>221420</v>
      </c>
      <c r="F14" s="13" t="n">
        <v>221420</v>
      </c>
      <c r="G14" s="55"/>
      <c r="H14" s="15"/>
      <c r="I14" s="15"/>
      <c r="J14" s="56"/>
      <c r="K14" s="55"/>
      <c r="L14" s="55"/>
      <c r="M14" s="55"/>
    </row>
    <row r="15" customFormat="false" ht="15.45" hidden="false" customHeight="true" outlineLevel="0" collapsed="false">
      <c r="A15" s="57" t="s">
        <v>188</v>
      </c>
      <c r="B15" s="57"/>
      <c r="C15" s="57"/>
      <c r="D15" s="58" t="s">
        <v>189</v>
      </c>
      <c r="E15" s="13" t="n">
        <v>221420</v>
      </c>
      <c r="F15" s="13" t="n">
        <v>221420</v>
      </c>
      <c r="G15" s="55"/>
      <c r="H15" s="15"/>
      <c r="I15" s="15"/>
      <c r="J15" s="56"/>
      <c r="K15" s="55"/>
      <c r="L15" s="55"/>
      <c r="M15" s="55"/>
    </row>
    <row r="16" customFormat="false" ht="15.45" hidden="false" customHeight="true" outlineLevel="0" collapsed="false">
      <c r="A16" s="57" t="s">
        <v>190</v>
      </c>
      <c r="B16" s="57"/>
      <c r="C16" s="57"/>
      <c r="D16" s="58" t="s">
        <v>191</v>
      </c>
      <c r="E16" s="13" t="n">
        <v>102792</v>
      </c>
      <c r="F16" s="13" t="n">
        <v>102792</v>
      </c>
      <c r="G16" s="55"/>
      <c r="H16" s="15"/>
      <c r="I16" s="15"/>
      <c r="J16" s="56"/>
      <c r="K16" s="55"/>
      <c r="L16" s="55"/>
      <c r="M16" s="55"/>
    </row>
    <row r="17" customFormat="false" ht="15.45" hidden="false" customHeight="true" outlineLevel="0" collapsed="false">
      <c r="A17" s="57" t="s">
        <v>192</v>
      </c>
      <c r="B17" s="57"/>
      <c r="C17" s="57"/>
      <c r="D17" s="58" t="s">
        <v>184</v>
      </c>
      <c r="E17" s="13" t="n">
        <v>102792</v>
      </c>
      <c r="F17" s="13" t="n">
        <v>102792</v>
      </c>
      <c r="G17" s="55"/>
      <c r="H17" s="15"/>
      <c r="I17" s="15"/>
      <c r="J17" s="56"/>
      <c r="K17" s="55"/>
      <c r="L17" s="55"/>
      <c r="M17" s="55"/>
    </row>
    <row r="18" customFormat="false" ht="15.45" hidden="false" customHeight="true" outlineLevel="0" collapsed="false">
      <c r="A18" s="57" t="s">
        <v>193</v>
      </c>
      <c r="B18" s="57"/>
      <c r="C18" s="57"/>
      <c r="D18" s="58" t="s">
        <v>194</v>
      </c>
      <c r="E18" s="13" t="n">
        <v>634104</v>
      </c>
      <c r="F18" s="13" t="n">
        <v>634104</v>
      </c>
      <c r="G18" s="55"/>
      <c r="H18" s="15"/>
      <c r="I18" s="15"/>
      <c r="J18" s="56"/>
      <c r="K18" s="55"/>
      <c r="L18" s="55"/>
      <c r="M18" s="55"/>
    </row>
    <row r="19" customFormat="false" ht="15.45" hidden="false" customHeight="true" outlineLevel="0" collapsed="false">
      <c r="A19" s="57" t="s">
        <v>195</v>
      </c>
      <c r="B19" s="57"/>
      <c r="C19" s="57"/>
      <c r="D19" s="59" t="s">
        <v>196</v>
      </c>
      <c r="E19" s="60" t="n">
        <v>634104</v>
      </c>
      <c r="F19" s="60" t="n">
        <v>634104</v>
      </c>
      <c r="G19" s="61"/>
      <c r="H19" s="15"/>
      <c r="I19" s="15"/>
      <c r="J19" s="56"/>
      <c r="K19" s="55"/>
      <c r="L19" s="55"/>
      <c r="M19" s="55"/>
    </row>
    <row r="20" customFormat="false" ht="15.45" hidden="false" customHeight="true" outlineLevel="0" collapsed="false">
      <c r="A20" s="57" t="s">
        <v>197</v>
      </c>
      <c r="B20" s="57"/>
      <c r="C20" s="57"/>
      <c r="D20" s="12" t="s">
        <v>184</v>
      </c>
      <c r="E20" s="11" t="n">
        <v>634104</v>
      </c>
      <c r="F20" s="11" t="n">
        <v>634104</v>
      </c>
      <c r="G20" s="15"/>
      <c r="H20" s="15"/>
      <c r="I20" s="15"/>
      <c r="J20" s="56"/>
      <c r="K20" s="55"/>
      <c r="L20" s="55"/>
      <c r="M20" s="55"/>
    </row>
    <row r="21" customFormat="false" ht="13.5" hidden="false" customHeight="false" outlineLevel="0" collapsed="false">
      <c r="A21" s="57" t="n">
        <v>213</v>
      </c>
      <c r="B21" s="57"/>
      <c r="C21" s="57"/>
      <c r="D21" s="12" t="s">
        <v>198</v>
      </c>
      <c r="E21" s="11" t="n">
        <v>208857</v>
      </c>
      <c r="F21" s="11" t="n">
        <v>208857</v>
      </c>
      <c r="G21" s="15"/>
      <c r="H21" s="15"/>
      <c r="I21" s="15"/>
      <c r="J21" s="56"/>
      <c r="K21" s="55"/>
      <c r="L21" s="55"/>
      <c r="M21" s="55"/>
    </row>
    <row r="22" customFormat="false" ht="13.5" hidden="false" customHeight="false" outlineLevel="0" collapsed="false">
      <c r="A22" s="57" t="n">
        <v>21301</v>
      </c>
      <c r="B22" s="57"/>
      <c r="C22" s="57"/>
      <c r="D22" s="12" t="s">
        <v>199</v>
      </c>
      <c r="E22" s="11" t="n">
        <v>156441</v>
      </c>
      <c r="F22" s="11" t="n">
        <v>156441</v>
      </c>
      <c r="G22" s="15"/>
      <c r="H22" s="15"/>
      <c r="I22" s="15"/>
      <c r="J22" s="56"/>
      <c r="K22" s="55"/>
      <c r="L22" s="55"/>
      <c r="M22" s="55"/>
    </row>
    <row r="23" customFormat="false" ht="13.5" hidden="false" customHeight="false" outlineLevel="0" collapsed="false">
      <c r="A23" s="40" t="n">
        <v>2130101</v>
      </c>
      <c r="B23" s="40"/>
      <c r="C23" s="40"/>
      <c r="D23" s="62" t="s">
        <v>184</v>
      </c>
      <c r="E23" s="11" t="n">
        <v>156441</v>
      </c>
      <c r="F23" s="11" t="n">
        <v>156441</v>
      </c>
      <c r="G23" s="15"/>
      <c r="H23" s="15"/>
      <c r="I23" s="15"/>
      <c r="J23" s="56"/>
      <c r="K23" s="55"/>
      <c r="L23" s="55"/>
      <c r="M23" s="55"/>
    </row>
    <row r="24" customFormat="false" ht="13.5" hidden="false" customHeight="false" outlineLevel="0" collapsed="false">
      <c r="A24" s="57" t="s">
        <v>200</v>
      </c>
      <c r="B24" s="57"/>
      <c r="C24" s="57"/>
      <c r="D24" s="12" t="s">
        <v>201</v>
      </c>
      <c r="E24" s="11" t="n">
        <v>52416</v>
      </c>
      <c r="F24" s="11" t="n">
        <v>52416</v>
      </c>
      <c r="G24" s="15"/>
      <c r="H24" s="15"/>
      <c r="I24" s="15"/>
      <c r="J24" s="56"/>
      <c r="K24" s="55"/>
      <c r="L24" s="55"/>
      <c r="M24" s="55"/>
    </row>
    <row r="25" customFormat="false" ht="13.5" hidden="false" customHeight="false" outlineLevel="0" collapsed="false">
      <c r="A25" s="57" t="s">
        <v>202</v>
      </c>
      <c r="B25" s="57"/>
      <c r="C25" s="57"/>
      <c r="D25" s="12" t="s">
        <v>184</v>
      </c>
      <c r="E25" s="11" t="n">
        <v>52416</v>
      </c>
      <c r="F25" s="11" t="n">
        <v>52416</v>
      </c>
      <c r="G25" s="63"/>
      <c r="H25" s="63"/>
      <c r="I25" s="63"/>
      <c r="J25" s="64"/>
      <c r="K25" s="55"/>
      <c r="L25" s="55"/>
      <c r="M25" s="55"/>
    </row>
    <row r="26" customFormat="false" ht="13.5" hidden="false" customHeight="false" outlineLevel="0" collapsed="false">
      <c r="A26" s="57" t="s">
        <v>203</v>
      </c>
      <c r="B26" s="57"/>
      <c r="C26" s="57"/>
      <c r="D26" s="12" t="s">
        <v>204</v>
      </c>
      <c r="E26" s="11" t="n">
        <v>204936</v>
      </c>
      <c r="F26" s="11" t="n">
        <v>204936</v>
      </c>
      <c r="G26" s="65"/>
      <c r="H26" s="65"/>
      <c r="I26" s="65"/>
      <c r="J26" s="66"/>
      <c r="K26" s="65"/>
      <c r="L26" s="65"/>
      <c r="M26" s="65"/>
    </row>
    <row r="27" customFormat="false" ht="13.5" hidden="false" customHeight="false" outlineLevel="0" collapsed="false">
      <c r="A27" s="57" t="n">
        <v>21506</v>
      </c>
      <c r="B27" s="57"/>
      <c r="C27" s="57"/>
      <c r="D27" s="12" t="s">
        <v>205</v>
      </c>
      <c r="E27" s="11" t="n">
        <v>97428</v>
      </c>
      <c r="F27" s="11" t="n">
        <v>97428</v>
      </c>
      <c r="G27" s="65"/>
      <c r="H27" s="65"/>
      <c r="I27" s="65"/>
      <c r="J27" s="66"/>
      <c r="K27" s="65"/>
      <c r="L27" s="65"/>
      <c r="M27" s="65"/>
    </row>
    <row r="28" customFormat="false" ht="13.5" hidden="false" customHeight="false" outlineLevel="0" collapsed="false">
      <c r="A28" s="57" t="n">
        <v>2150601</v>
      </c>
      <c r="B28" s="57"/>
      <c r="C28" s="57"/>
      <c r="D28" s="12" t="s">
        <v>184</v>
      </c>
      <c r="E28" s="11" t="n">
        <v>97428</v>
      </c>
      <c r="F28" s="11" t="n">
        <v>97428</v>
      </c>
      <c r="G28" s="65"/>
      <c r="H28" s="65"/>
      <c r="I28" s="65"/>
      <c r="J28" s="66"/>
      <c r="K28" s="65"/>
      <c r="L28" s="65"/>
      <c r="M28" s="65"/>
    </row>
    <row r="29" customFormat="false" ht="13.5" hidden="false" customHeight="false" outlineLevel="0" collapsed="false">
      <c r="A29" s="57" t="s">
        <v>206</v>
      </c>
      <c r="B29" s="57"/>
      <c r="C29" s="57"/>
      <c r="D29" s="67" t="s">
        <v>207</v>
      </c>
      <c r="E29" s="68" t="n">
        <v>107508</v>
      </c>
      <c r="F29" s="68" t="n">
        <v>107508</v>
      </c>
      <c r="G29" s="69"/>
      <c r="H29" s="69"/>
      <c r="I29" s="69"/>
      <c r="J29" s="70"/>
      <c r="K29" s="69"/>
      <c r="L29" s="69"/>
      <c r="M29" s="69"/>
    </row>
    <row r="30" customFormat="false" ht="13.5" hidden="false" customHeight="false" outlineLevel="0" collapsed="false">
      <c r="A30" s="57" t="s">
        <v>208</v>
      </c>
      <c r="B30" s="57"/>
      <c r="C30" s="57"/>
      <c r="D30" s="58" t="s">
        <v>184</v>
      </c>
      <c r="E30" s="13" t="n">
        <v>107508</v>
      </c>
      <c r="F30" s="13" t="n">
        <v>107508</v>
      </c>
      <c r="G30" s="65"/>
      <c r="H30" s="65"/>
      <c r="I30" s="65"/>
      <c r="J30" s="65"/>
      <c r="K30" s="65"/>
      <c r="L30" s="65"/>
      <c r="M30" s="65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46"/>
    </row>
    <row r="3" customFormat="false" ht="14.25" hidden="false" customHeight="false" outlineLevel="0" collapsed="false">
      <c r="A3" s="3" t="s">
        <v>162</v>
      </c>
      <c r="D3" s="48" t="s">
        <v>163</v>
      </c>
      <c r="F3" s="4"/>
      <c r="J3" s="46"/>
    </row>
    <row r="4" customFormat="false" ht="15.45" hidden="false" customHeight="true" outlineLevel="0" collapsed="false">
      <c r="A4" s="49" t="s">
        <v>4</v>
      </c>
      <c r="B4" s="49"/>
      <c r="C4" s="49"/>
      <c r="D4" s="49"/>
      <c r="E4" s="50" t="s">
        <v>131</v>
      </c>
      <c r="F4" s="50" t="s">
        <v>210</v>
      </c>
      <c r="G4" s="50" t="s">
        <v>211</v>
      </c>
      <c r="H4" s="50" t="s">
        <v>212</v>
      </c>
      <c r="I4" s="50" t="s">
        <v>213</v>
      </c>
      <c r="J4" s="50" t="s">
        <v>214</v>
      </c>
    </row>
    <row r="5" customFormat="false" ht="15.45" hidden="false" customHeight="true" outlineLevel="0" collapsed="false">
      <c r="A5" s="50" t="s">
        <v>170</v>
      </c>
      <c r="B5" s="50"/>
      <c r="C5" s="50"/>
      <c r="D5" s="49" t="s">
        <v>171</v>
      </c>
      <c r="E5" s="50"/>
      <c r="F5" s="50"/>
      <c r="G5" s="50"/>
      <c r="H5" s="50"/>
      <c r="I5" s="50"/>
      <c r="J5" s="50"/>
    </row>
    <row r="6" customFormat="false" ht="15.45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</row>
    <row r="7" customFormat="false" ht="15.45" hidden="false" customHeight="tru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</row>
    <row r="8" customFormat="false" ht="15.45" hidden="false" customHeight="true" outlineLevel="0" collapsed="false">
      <c r="A8" s="49" t="s">
        <v>175</v>
      </c>
      <c r="B8" s="49" t="s">
        <v>176</v>
      </c>
      <c r="C8" s="49" t="s">
        <v>177</v>
      </c>
      <c r="D8" s="49" t="s">
        <v>9</v>
      </c>
      <c r="E8" s="52" t="s">
        <v>10</v>
      </c>
      <c r="F8" s="52" t="s">
        <v>19</v>
      </c>
      <c r="G8" s="52" t="s">
        <v>11</v>
      </c>
      <c r="H8" s="52" t="s">
        <v>30</v>
      </c>
      <c r="I8" s="52" t="s">
        <v>12</v>
      </c>
      <c r="J8" s="52" t="s">
        <v>41</v>
      </c>
    </row>
    <row r="9" customFormat="false" ht="15.45" hidden="false" customHeight="true" outlineLevel="0" collapsed="false">
      <c r="A9" s="49"/>
      <c r="B9" s="49"/>
      <c r="C9" s="49"/>
      <c r="D9" s="49" t="s">
        <v>178</v>
      </c>
      <c r="E9" s="71" t="n">
        <v>4974566.55</v>
      </c>
      <c r="F9" s="65" t="n">
        <v>4508336.55</v>
      </c>
      <c r="G9" s="13" t="n">
        <v>465200</v>
      </c>
      <c r="H9" s="55"/>
      <c r="I9" s="55"/>
      <c r="J9" s="55"/>
    </row>
    <row r="10" customFormat="false" ht="15.45" hidden="false" customHeight="true" outlineLevel="0" collapsed="false">
      <c r="A10" s="57" t="s">
        <v>179</v>
      </c>
      <c r="B10" s="57"/>
      <c r="C10" s="57"/>
      <c r="D10" s="58" t="s">
        <v>180</v>
      </c>
      <c r="E10" s="71" t="n">
        <v>3823880.55</v>
      </c>
      <c r="F10" s="65" t="n">
        <v>3358680.55</v>
      </c>
      <c r="G10" s="13" t="n">
        <v>465200</v>
      </c>
      <c r="H10" s="55"/>
      <c r="I10" s="55"/>
      <c r="J10" s="55"/>
    </row>
    <row r="11" customFormat="false" ht="15.45" hidden="false" customHeight="true" outlineLevel="0" collapsed="false">
      <c r="A11" s="57" t="s">
        <v>181</v>
      </c>
      <c r="B11" s="57"/>
      <c r="C11" s="57"/>
      <c r="D11" s="58" t="s">
        <v>182</v>
      </c>
      <c r="E11" s="71" t="n">
        <v>3602460.55</v>
      </c>
      <c r="F11" s="65" t="n">
        <v>3137260.55</v>
      </c>
      <c r="G11" s="13" t="n">
        <v>465200</v>
      </c>
      <c r="H11" s="55"/>
      <c r="I11" s="55"/>
      <c r="J11" s="55"/>
    </row>
    <row r="12" customFormat="false" ht="15.45" hidden="false" customHeight="true" outlineLevel="0" collapsed="false">
      <c r="A12" s="57" t="s">
        <v>183</v>
      </c>
      <c r="B12" s="57"/>
      <c r="C12" s="57"/>
      <c r="D12" s="58" t="s">
        <v>184</v>
      </c>
      <c r="E12" s="71" t="n">
        <v>3602460.55</v>
      </c>
      <c r="F12" s="65" t="n">
        <v>3137260.55</v>
      </c>
      <c r="G12" s="13" t="n">
        <v>465200</v>
      </c>
      <c r="H12" s="55"/>
      <c r="I12" s="55"/>
      <c r="J12" s="55"/>
    </row>
    <row r="13" customFormat="false" ht="15.45" hidden="false" customHeight="true" outlineLevel="0" collapsed="false">
      <c r="A13" s="57" t="s">
        <v>185</v>
      </c>
      <c r="B13" s="57"/>
      <c r="C13" s="57"/>
      <c r="D13" s="58" t="s">
        <v>186</v>
      </c>
      <c r="E13" s="11" t="n">
        <v>221420</v>
      </c>
      <c r="F13" s="60" t="n">
        <v>221420</v>
      </c>
      <c r="G13" s="13"/>
      <c r="H13" s="55"/>
      <c r="I13" s="55"/>
      <c r="J13" s="55"/>
    </row>
    <row r="14" customFormat="false" ht="15.45" hidden="false" customHeight="true" outlineLevel="0" collapsed="false">
      <c r="A14" s="57" t="s">
        <v>187</v>
      </c>
      <c r="B14" s="57"/>
      <c r="C14" s="57"/>
      <c r="D14" s="58" t="s">
        <v>184</v>
      </c>
      <c r="E14" s="11" t="n">
        <v>221420</v>
      </c>
      <c r="F14" s="11" t="n">
        <v>221420</v>
      </c>
      <c r="G14" s="13"/>
      <c r="H14" s="55"/>
      <c r="I14" s="55"/>
      <c r="J14" s="55"/>
    </row>
    <row r="15" customFormat="false" ht="15.45" hidden="false" customHeight="true" outlineLevel="0" collapsed="false">
      <c r="A15" s="57" t="s">
        <v>188</v>
      </c>
      <c r="B15" s="57"/>
      <c r="C15" s="57"/>
      <c r="D15" s="58" t="s">
        <v>189</v>
      </c>
      <c r="E15" s="11" t="n">
        <v>221420</v>
      </c>
      <c r="F15" s="11" t="n">
        <v>221420</v>
      </c>
      <c r="G15" s="13"/>
      <c r="H15" s="55"/>
      <c r="I15" s="55"/>
      <c r="J15" s="55"/>
    </row>
    <row r="16" customFormat="false" ht="15.45" hidden="false" customHeight="true" outlineLevel="0" collapsed="false">
      <c r="A16" s="57" t="s">
        <v>190</v>
      </c>
      <c r="B16" s="57"/>
      <c r="C16" s="57"/>
      <c r="D16" s="58" t="s">
        <v>191</v>
      </c>
      <c r="E16" s="11" t="n">
        <v>102792</v>
      </c>
      <c r="F16" s="11" t="n">
        <v>102792</v>
      </c>
      <c r="G16" s="13"/>
      <c r="H16" s="55"/>
      <c r="I16" s="55"/>
      <c r="J16" s="55"/>
    </row>
    <row r="17" customFormat="false" ht="15.45" hidden="false" customHeight="true" outlineLevel="0" collapsed="false">
      <c r="A17" s="57" t="s">
        <v>192</v>
      </c>
      <c r="B17" s="57"/>
      <c r="C17" s="57"/>
      <c r="D17" s="58" t="s">
        <v>184</v>
      </c>
      <c r="E17" s="11" t="n">
        <v>102792</v>
      </c>
      <c r="F17" s="11" t="n">
        <v>102792</v>
      </c>
      <c r="G17" s="13"/>
      <c r="H17" s="55"/>
      <c r="I17" s="55"/>
      <c r="J17" s="55"/>
    </row>
    <row r="18" customFormat="false" ht="15.45" hidden="false" customHeight="true" outlineLevel="0" collapsed="false">
      <c r="A18" s="57" t="s">
        <v>193</v>
      </c>
      <c r="B18" s="57"/>
      <c r="C18" s="57"/>
      <c r="D18" s="58" t="s">
        <v>194</v>
      </c>
      <c r="E18" s="11" t="n">
        <v>634104</v>
      </c>
      <c r="F18" s="11" t="n">
        <v>634104</v>
      </c>
      <c r="G18" s="13"/>
      <c r="H18" s="55"/>
      <c r="I18" s="55"/>
      <c r="J18" s="55"/>
    </row>
    <row r="19" customFormat="false" ht="13.5" hidden="false" customHeight="false" outlineLevel="0" collapsed="false">
      <c r="A19" s="57" t="s">
        <v>195</v>
      </c>
      <c r="B19" s="57"/>
      <c r="C19" s="57"/>
      <c r="D19" s="58" t="s">
        <v>196</v>
      </c>
      <c r="E19" s="11" t="n">
        <v>634104</v>
      </c>
      <c r="F19" s="11" t="n">
        <v>634104</v>
      </c>
      <c r="G19" s="13"/>
      <c r="H19" s="55"/>
      <c r="I19" s="55"/>
      <c r="J19" s="55"/>
    </row>
    <row r="20" customFormat="false" ht="13.5" hidden="false" customHeight="false" outlineLevel="0" collapsed="false">
      <c r="A20" s="57" t="s">
        <v>197</v>
      </c>
      <c r="B20" s="57"/>
      <c r="C20" s="57"/>
      <c r="D20" s="58" t="s">
        <v>184</v>
      </c>
      <c r="E20" s="11" t="n">
        <v>634104</v>
      </c>
      <c r="F20" s="11" t="n">
        <v>634104</v>
      </c>
      <c r="G20" s="13"/>
      <c r="H20" s="55"/>
      <c r="I20" s="55"/>
      <c r="J20" s="55"/>
    </row>
    <row r="21" customFormat="false" ht="13.5" hidden="false" customHeight="false" outlineLevel="0" collapsed="false">
      <c r="A21" s="57" t="n">
        <v>213</v>
      </c>
      <c r="B21" s="57"/>
      <c r="C21" s="57"/>
      <c r="D21" s="58" t="s">
        <v>198</v>
      </c>
      <c r="E21" s="11" t="n">
        <v>208857</v>
      </c>
      <c r="F21" s="11" t="n">
        <v>208857</v>
      </c>
      <c r="G21" s="13"/>
      <c r="H21" s="55"/>
      <c r="I21" s="55"/>
      <c r="J21" s="55"/>
    </row>
    <row r="22" customFormat="false" ht="13.5" hidden="false" customHeight="false" outlineLevel="0" collapsed="false">
      <c r="A22" s="57" t="n">
        <v>21301</v>
      </c>
      <c r="B22" s="57"/>
      <c r="C22" s="57"/>
      <c r="D22" s="58" t="s">
        <v>199</v>
      </c>
      <c r="E22" s="11" t="n">
        <v>156441</v>
      </c>
      <c r="F22" s="11" t="n">
        <v>156441</v>
      </c>
      <c r="G22" s="13"/>
      <c r="H22" s="55"/>
      <c r="I22" s="55"/>
      <c r="J22" s="55"/>
    </row>
    <row r="23" customFormat="false" ht="13.5" hidden="false" customHeight="false" outlineLevel="0" collapsed="false">
      <c r="A23" s="40" t="n">
        <v>2130101</v>
      </c>
      <c r="B23" s="40"/>
      <c r="C23" s="40"/>
      <c r="D23" s="72" t="s">
        <v>184</v>
      </c>
      <c r="E23" s="11" t="n">
        <v>156441</v>
      </c>
      <c r="F23" s="11" t="n">
        <v>156441</v>
      </c>
      <c r="G23" s="13"/>
      <c r="H23" s="55"/>
      <c r="I23" s="55"/>
      <c r="J23" s="55"/>
    </row>
    <row r="24" customFormat="false" ht="13.5" hidden="false" customHeight="false" outlineLevel="0" collapsed="false">
      <c r="A24" s="57" t="s">
        <v>200</v>
      </c>
      <c r="B24" s="57"/>
      <c r="C24" s="57"/>
      <c r="D24" s="58" t="s">
        <v>201</v>
      </c>
      <c r="E24" s="11" t="n">
        <v>52416</v>
      </c>
      <c r="F24" s="11" t="n">
        <v>52416</v>
      </c>
      <c r="G24" s="13"/>
      <c r="H24" s="55"/>
      <c r="I24" s="55"/>
      <c r="J24" s="55"/>
    </row>
    <row r="25" customFormat="false" ht="13.5" hidden="false" customHeight="false" outlineLevel="0" collapsed="false">
      <c r="A25" s="57" t="s">
        <v>202</v>
      </c>
      <c r="B25" s="57"/>
      <c r="C25" s="57"/>
      <c r="D25" s="58" t="s">
        <v>184</v>
      </c>
      <c r="E25" s="11" t="n">
        <v>52416</v>
      </c>
      <c r="F25" s="11" t="n">
        <v>52416</v>
      </c>
      <c r="G25" s="13"/>
      <c r="H25" s="55"/>
      <c r="I25" s="55"/>
      <c r="J25" s="55"/>
    </row>
    <row r="26" customFormat="false" ht="13.5" hidden="false" customHeight="false" outlineLevel="0" collapsed="false">
      <c r="A26" s="57" t="s">
        <v>203</v>
      </c>
      <c r="B26" s="57"/>
      <c r="C26" s="57"/>
      <c r="D26" s="58" t="s">
        <v>204</v>
      </c>
      <c r="E26" s="11" t="n">
        <v>204936</v>
      </c>
      <c r="F26" s="11" t="n">
        <v>204936</v>
      </c>
      <c r="G26" s="13"/>
      <c r="H26" s="55"/>
      <c r="I26" s="55"/>
      <c r="J26" s="55"/>
    </row>
    <row r="27" customFormat="false" ht="13.5" hidden="false" customHeight="false" outlineLevel="0" collapsed="false">
      <c r="A27" s="57" t="n">
        <v>21506</v>
      </c>
      <c r="B27" s="57"/>
      <c r="C27" s="57"/>
      <c r="D27" s="58" t="s">
        <v>205</v>
      </c>
      <c r="E27" s="11" t="n">
        <v>97428</v>
      </c>
      <c r="F27" s="11" t="n">
        <v>97428</v>
      </c>
      <c r="G27" s="13"/>
      <c r="H27" s="55"/>
      <c r="I27" s="55"/>
      <c r="J27" s="55"/>
    </row>
    <row r="28" customFormat="false" ht="13.5" hidden="false" customHeight="false" outlineLevel="0" collapsed="false">
      <c r="A28" s="57" t="n">
        <v>2150601</v>
      </c>
      <c r="B28" s="57"/>
      <c r="C28" s="57"/>
      <c r="D28" s="58" t="s">
        <v>184</v>
      </c>
      <c r="E28" s="11" t="n">
        <v>97428</v>
      </c>
      <c r="F28" s="11" t="n">
        <v>97428</v>
      </c>
      <c r="G28" s="13"/>
      <c r="H28" s="55"/>
      <c r="I28" s="55"/>
      <c r="J28" s="55"/>
    </row>
    <row r="29" customFormat="false" ht="13.5" hidden="false" customHeight="false" outlineLevel="0" collapsed="false">
      <c r="A29" s="57" t="s">
        <v>206</v>
      </c>
      <c r="B29" s="57"/>
      <c r="C29" s="57"/>
      <c r="D29" s="58" t="s">
        <v>207</v>
      </c>
      <c r="E29" s="13" t="n">
        <v>107508</v>
      </c>
      <c r="F29" s="13" t="n">
        <v>107508</v>
      </c>
      <c r="G29" s="13"/>
      <c r="H29" s="55"/>
      <c r="I29" s="55"/>
      <c r="J29" s="55"/>
    </row>
    <row r="30" customFormat="false" ht="13.5" hidden="false" customHeight="false" outlineLevel="0" collapsed="false">
      <c r="A30" s="57" t="s">
        <v>208</v>
      </c>
      <c r="B30" s="57"/>
      <c r="C30" s="57"/>
      <c r="D30" s="58" t="s">
        <v>184</v>
      </c>
      <c r="E30" s="13" t="n">
        <v>107508</v>
      </c>
      <c r="F30" s="13" t="n">
        <v>107508</v>
      </c>
      <c r="G30" s="13"/>
      <c r="H30" s="55"/>
      <c r="I30" s="55"/>
      <c r="J30" s="55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22" activeCellId="0" sqref="AA22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5" min="5" style="1" width="11.99"/>
    <col collapsed="false" customWidth="true" hidden="false" outlineLevel="0" max="7" min="6" style="1" width="13.43"/>
    <col collapsed="false" customWidth="true" hidden="false" outlineLevel="0" max="8" min="8" style="1" width="12.42"/>
    <col collapsed="false" customWidth="true" hidden="false" outlineLevel="0" max="9" min="9" style="1" width="13.43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0.38"/>
    <col collapsed="false" customWidth="true" hidden="false" outlineLevel="0" max="15" min="13" style="1" width="10.9"/>
    <col collapsed="false" customWidth="true" hidden="false" outlineLevel="0" max="16" min="16" style="1" width="10.71"/>
    <col collapsed="false" customWidth="false" hidden="false" outlineLevel="0" max="17" min="17" style="1" width="8.82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1" min="20" style="1" width="10.56"/>
    <col collapsed="false" customWidth="false" hidden="false" outlineLevel="0" max="25" min="22" style="1" width="8.82"/>
    <col collapsed="false" customWidth="true" hidden="false" outlineLevel="0" max="26" min="26" style="1" width="10.13"/>
    <col collapsed="false" customWidth="false" hidden="false" outlineLevel="0" max="27" min="27" style="1" width="8.82"/>
    <col collapsed="false" customWidth="true" hidden="false" outlineLevel="0" max="28" min="28" style="1" width="10.85"/>
    <col collapsed="false" customWidth="true" hidden="false" outlineLevel="0" max="29" min="29" style="1" width="10.89"/>
    <col collapsed="false" customWidth="true" hidden="false" outlineLevel="0" max="30" min="30" style="1" width="9.66"/>
    <col collapsed="false" customWidth="false" hidden="false" outlineLevel="0" max="33" min="31" style="1" width="8.87"/>
    <col collapsed="false" customWidth="true" hidden="false" outlineLevel="0" max="34" min="34" style="1" width="9.56"/>
    <col collapsed="false" customWidth="true" hidden="false" outlineLevel="0" max="35" min="35" style="1" width="9.28"/>
    <col collapsed="false" customWidth="false" hidden="false" outlineLevel="0" max="257" min="36" style="1" width="8.87"/>
  </cols>
  <sheetData>
    <row r="1" customFormat="false" ht="27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12.75" hidden="false" customHeight="false" outlineLevel="0" collapsed="false">
      <c r="E2" s="73"/>
      <c r="F2" s="73"/>
      <c r="G2" s="73"/>
      <c r="H2" s="73"/>
      <c r="I2" s="74"/>
      <c r="J2" s="74"/>
      <c r="K2" s="74"/>
      <c r="L2" s="74"/>
      <c r="M2" s="74"/>
      <c r="N2" s="74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1" customFormat="true" ht="15" hidden="false" customHeight="false" outlineLevel="0" collapsed="false">
      <c r="A3" s="3" t="s">
        <v>162</v>
      </c>
      <c r="D3" s="48" t="s">
        <v>16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s="1" customFormat="true" ht="19" hidden="false" customHeight="true" outlineLevel="0" collapsed="false">
      <c r="A4" s="75" t="s">
        <v>4</v>
      </c>
      <c r="B4" s="75"/>
      <c r="C4" s="75"/>
      <c r="D4" s="75"/>
      <c r="E4" s="76" t="s">
        <v>178</v>
      </c>
      <c r="F4" s="77" t="s">
        <v>216</v>
      </c>
      <c r="G4" s="78" t="s">
        <v>217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 t="s">
        <v>218</v>
      </c>
      <c r="V4" s="78"/>
      <c r="W4" s="78"/>
      <c r="X4" s="78"/>
      <c r="Y4" s="78"/>
      <c r="Z4" s="78" t="s">
        <v>219</v>
      </c>
      <c r="AA4" s="78"/>
      <c r="AB4" s="78"/>
      <c r="AC4" s="78"/>
      <c r="AD4" s="79" t="s">
        <v>220</v>
      </c>
      <c r="AE4" s="80" t="s">
        <v>221</v>
      </c>
      <c r="AF4" s="80"/>
      <c r="AG4" s="81" t="s">
        <v>222</v>
      </c>
      <c r="AH4" s="81" t="s">
        <v>223</v>
      </c>
      <c r="AI4" s="81" t="s">
        <v>224</v>
      </c>
      <c r="AJ4" s="81" t="s">
        <v>225</v>
      </c>
      <c r="AK4" s="81" t="s">
        <v>226</v>
      </c>
      <c r="AL4" s="81" t="s">
        <v>227</v>
      </c>
      <c r="AM4" s="81" t="s">
        <v>228</v>
      </c>
      <c r="AN4" s="81" t="s">
        <v>229</v>
      </c>
      <c r="AO4" s="81" t="s">
        <v>230</v>
      </c>
      <c r="AP4" s="81" t="s">
        <v>231</v>
      </c>
      <c r="AQ4" s="82" t="s">
        <v>232</v>
      </c>
      <c r="AR4" s="81" t="s">
        <v>233</v>
      </c>
      <c r="AS4" s="83"/>
    </row>
    <row r="5" s="1" customFormat="true" ht="15.45" hidden="false" customHeight="true" outlineLevel="0" collapsed="false">
      <c r="A5" s="84" t="s">
        <v>170</v>
      </c>
      <c r="B5" s="84"/>
      <c r="C5" s="84"/>
      <c r="D5" s="30" t="s">
        <v>171</v>
      </c>
      <c r="E5" s="76"/>
      <c r="F5" s="77"/>
      <c r="G5" s="81" t="s">
        <v>138</v>
      </c>
      <c r="H5" s="81" t="s">
        <v>234</v>
      </c>
      <c r="I5" s="81" t="s">
        <v>235</v>
      </c>
      <c r="J5" s="81" t="s">
        <v>236</v>
      </c>
      <c r="K5" s="81" t="s">
        <v>237</v>
      </c>
      <c r="L5" s="81" t="s">
        <v>238</v>
      </c>
      <c r="M5" s="81" t="s">
        <v>239</v>
      </c>
      <c r="N5" s="81" t="s">
        <v>240</v>
      </c>
      <c r="O5" s="81" t="s">
        <v>241</v>
      </c>
      <c r="P5" s="81" t="s">
        <v>242</v>
      </c>
      <c r="Q5" s="81" t="s">
        <v>243</v>
      </c>
      <c r="R5" s="81" t="s">
        <v>244</v>
      </c>
      <c r="S5" s="81" t="s">
        <v>245</v>
      </c>
      <c r="T5" s="81" t="s">
        <v>246</v>
      </c>
      <c r="U5" s="81" t="s">
        <v>138</v>
      </c>
      <c r="V5" s="81" t="s">
        <v>247</v>
      </c>
      <c r="W5" s="81" t="s">
        <v>248</v>
      </c>
      <c r="X5" s="81" t="s">
        <v>249</v>
      </c>
      <c r="Y5" s="81" t="s">
        <v>250</v>
      </c>
      <c r="Z5" s="81" t="s">
        <v>138</v>
      </c>
      <c r="AA5" s="81" t="s">
        <v>251</v>
      </c>
      <c r="AB5" s="81" t="s">
        <v>252</v>
      </c>
      <c r="AC5" s="81" t="s">
        <v>253</v>
      </c>
      <c r="AD5" s="79"/>
      <c r="AE5" s="81" t="s">
        <v>254</v>
      </c>
      <c r="AF5" s="81" t="s">
        <v>255</v>
      </c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2"/>
      <c r="AR5" s="81"/>
      <c r="AS5" s="83"/>
    </row>
    <row r="6" s="1" customFormat="true" ht="15.45" hidden="false" customHeight="true" outlineLevel="0" collapsed="false">
      <c r="A6" s="84"/>
      <c r="B6" s="84"/>
      <c r="C6" s="84"/>
      <c r="D6" s="30"/>
      <c r="E6" s="76"/>
      <c r="F6" s="77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79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2"/>
      <c r="AR6" s="81"/>
      <c r="AS6" s="83"/>
    </row>
    <row r="7" s="1" customFormat="true" ht="15.45" hidden="false" customHeight="true" outlineLevel="0" collapsed="false">
      <c r="A7" s="84"/>
      <c r="B7" s="84"/>
      <c r="C7" s="84"/>
      <c r="D7" s="30"/>
      <c r="E7" s="76"/>
      <c r="F7" s="7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79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2"/>
      <c r="AR7" s="81"/>
      <c r="AS7" s="83"/>
    </row>
    <row r="8" s="91" customFormat="true" ht="15.45" hidden="false" customHeight="true" outlineLevel="0" collapsed="false">
      <c r="A8" s="85" t="s">
        <v>175</v>
      </c>
      <c r="B8" s="86" t="s">
        <v>176</v>
      </c>
      <c r="C8" s="86" t="s">
        <v>177</v>
      </c>
      <c r="D8" s="86" t="s">
        <v>9</v>
      </c>
      <c r="E8" s="87" t="s">
        <v>10</v>
      </c>
      <c r="F8" s="88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90" t="n">
        <v>39</v>
      </c>
      <c r="AR8" s="90" t="n">
        <v>40</v>
      </c>
    </row>
    <row r="9" s="1" customFormat="true" ht="15.45" hidden="false" customHeight="true" outlineLevel="0" collapsed="false">
      <c r="A9" s="85"/>
      <c r="B9" s="86"/>
      <c r="C9" s="86"/>
      <c r="D9" s="30" t="s">
        <v>178</v>
      </c>
      <c r="E9" s="11" t="n">
        <f aca="false">E10+E15+E18+E21+E26</f>
        <v>4974566.55</v>
      </c>
      <c r="F9" s="71" t="n">
        <f aca="false">F10+F15+F18+F21+F26</f>
        <v>4509366.55</v>
      </c>
      <c r="G9" s="13" t="n">
        <f aca="false">G10+G15+G18+G21+G26</f>
        <v>4146394.55</v>
      </c>
      <c r="H9" s="13" t="n">
        <f aca="false">H10+H15+H18+H21+H26</f>
        <v>1314470</v>
      </c>
      <c r="I9" s="13" t="n">
        <f aca="false">I10+I15+I18+I21+I26</f>
        <v>1030680</v>
      </c>
      <c r="J9" s="13" t="n">
        <f aca="false">J10+J15+J18+J21+J26</f>
        <v>9120</v>
      </c>
      <c r="K9" s="13" t="n">
        <f aca="false">K10+K15+K18+K21+K26</f>
        <v>44688</v>
      </c>
      <c r="L9" s="13" t="n">
        <f aca="false">L10+L15+L18+L21+L26</f>
        <v>143360</v>
      </c>
      <c r="M9" s="13" t="n">
        <f aca="false">M10+M15+M18+M21+M26</f>
        <v>183000</v>
      </c>
      <c r="N9" s="13" t="n">
        <f aca="false">N10+N15+N18+N21+N26</f>
        <v>229182</v>
      </c>
      <c r="O9" s="13" t="n">
        <f aca="false">O10+O15+O18+O21+O26</f>
        <v>241006</v>
      </c>
      <c r="P9" s="13" t="n">
        <f aca="false">P10+P15+P18+P21+P26</f>
        <v>471426</v>
      </c>
      <c r="Q9" s="13" t="n">
        <f aca="false">Q10+Q15+Q18+Q21+Q26</f>
        <v>4247</v>
      </c>
      <c r="R9" s="13" t="n">
        <f aca="false">R10+R15+R18+R21+R26</f>
        <v>159659</v>
      </c>
      <c r="S9" s="13" t="n">
        <f aca="false">S10+S15+S18+S21+S26</f>
        <v>209998</v>
      </c>
      <c r="T9" s="13" t="n">
        <f aca="false">T10+T15+T18+T21+T26</f>
        <v>105558.55</v>
      </c>
      <c r="U9" s="13" t="n">
        <f aca="false">U10+U15+U18+U21+U26</f>
        <v>122940</v>
      </c>
      <c r="V9" s="13" t="n">
        <f aca="false">V10+V15+V18+V21+V26</f>
        <v>47000</v>
      </c>
      <c r="W9" s="13" t="n">
        <f aca="false">W10+W15+W18+W21+W26</f>
        <v>20000</v>
      </c>
      <c r="X9" s="13" t="n">
        <f aca="false">X10+X15+X18+X21+X26</f>
        <v>50000</v>
      </c>
      <c r="Y9" s="13" t="n">
        <f aca="false">Y10+Y15+Y18+Y21+Y26</f>
        <v>5940</v>
      </c>
      <c r="Z9" s="13" t="n">
        <f aca="false">Z10+Z15+Z18+Z21+Z26</f>
        <v>240032</v>
      </c>
      <c r="AA9" s="13" t="n">
        <f aca="false">AA10+AA15+AA18+AA21+AA26</f>
        <v>0</v>
      </c>
      <c r="AB9" s="13" t="n">
        <f aca="false">AB10+AB15+AB18+AB21+AB26</f>
        <v>81760</v>
      </c>
      <c r="AC9" s="89" t="n">
        <f aca="false">AC10+AC15+AC18+AC21+AC26</f>
        <v>158272</v>
      </c>
      <c r="AD9" s="89" t="n">
        <f aca="false">AD10+AD15+AD18+AD21+AD26</f>
        <v>465200</v>
      </c>
      <c r="AE9" s="89" t="n">
        <f aca="false">AE10+AE15+AE18+AE21+AE26</f>
        <v>63</v>
      </c>
      <c r="AF9" s="89" t="n">
        <f aca="false">AF10+AF15+AF18+AF21+AF26</f>
        <v>25200</v>
      </c>
      <c r="AG9" s="89" t="n">
        <f aca="false">AG10+AG15+AG18+AG21+AG26</f>
        <v>30000</v>
      </c>
      <c r="AH9" s="89" t="n">
        <f aca="false">AH10+AH15+AH18+AH21+AH26</f>
        <v>20000</v>
      </c>
      <c r="AI9" s="89" t="n">
        <f aca="false">AI10+AI15+AI18+AI21+AI26</f>
        <v>30000</v>
      </c>
      <c r="AJ9" s="89" t="n">
        <f aca="false">AJ10+AJ15+AJ18+AJ21+AJ26</f>
        <v>100000</v>
      </c>
      <c r="AK9" s="89" t="n">
        <f aca="false">AK10+AK15+AK18+AK21+AK26</f>
        <v>60000</v>
      </c>
      <c r="AL9" s="89" t="n">
        <f aca="false">AL10+AL15+AL18+AL21+AL26</f>
        <v>20000</v>
      </c>
      <c r="AM9" s="89" t="n">
        <f aca="false">AM10+AM15+AM18+AM21+AM26</f>
        <v>50000</v>
      </c>
      <c r="AN9" s="89" t="n">
        <f aca="false">AN10+AN15+AN18+AN21+AN26</f>
        <v>40000</v>
      </c>
      <c r="AO9" s="89" t="n">
        <f aca="false">AO10+AO15+AO18+AO21+AO26</f>
        <v>35000</v>
      </c>
      <c r="AP9" s="89" t="n">
        <f aca="false">AP10+AP15+AP18+AP21+AP26</f>
        <v>20000</v>
      </c>
      <c r="AQ9" s="90" t="n">
        <f aca="false">AQ10+AQ15+AQ18+AQ21+AQ26</f>
        <v>15000</v>
      </c>
      <c r="AR9" s="90" t="n">
        <f aca="false">AR10+AR15+AR18+AR21+AR26</f>
        <v>20000</v>
      </c>
    </row>
    <row r="10" s="1" customFormat="true" ht="15.45" hidden="false" customHeight="true" outlineLevel="0" collapsed="false">
      <c r="A10" s="92" t="s">
        <v>179</v>
      </c>
      <c r="B10" s="92"/>
      <c r="C10" s="92"/>
      <c r="D10" s="12" t="s">
        <v>180</v>
      </c>
      <c r="E10" s="11" t="n">
        <f aca="false">E11+E13</f>
        <v>3823880.55</v>
      </c>
      <c r="F10" s="71" t="n">
        <f aca="false">F11+F13</f>
        <v>3358680.55</v>
      </c>
      <c r="G10" s="13" t="n">
        <f aca="false">G11+G13</f>
        <v>3010408.55</v>
      </c>
      <c r="H10" s="13" t="n">
        <f aca="false">H11+H13</f>
        <v>918464</v>
      </c>
      <c r="I10" s="13" t="n">
        <f aca="false">I11+I13</f>
        <v>930360</v>
      </c>
      <c r="J10" s="13" t="n">
        <f aca="false">J11+J13</f>
        <v>5280</v>
      </c>
      <c r="K10" s="13" t="n">
        <f aca="false">K11+K13</f>
        <v>31752</v>
      </c>
      <c r="L10" s="13" t="n">
        <f aca="false">L11+L13</f>
        <v>101920</v>
      </c>
      <c r="M10" s="13" t="n">
        <f aca="false">M11+M13</f>
        <v>183000</v>
      </c>
      <c r="N10" s="13" t="n">
        <f aca="false">N11+N13</f>
        <v>33720</v>
      </c>
      <c r="O10" s="13" t="n">
        <f aca="false">O11+O13</f>
        <v>99842</v>
      </c>
      <c r="P10" s="13" t="n">
        <f aca="false">P11+P13</f>
        <v>338440</v>
      </c>
      <c r="Q10" s="13" t="n">
        <f aca="false">Q11+Q13</f>
        <v>452</v>
      </c>
      <c r="R10" s="13" t="n">
        <f aca="false">R11+R13</f>
        <v>113110</v>
      </c>
      <c r="S10" s="13" t="n">
        <f aca="false">S11+S13</f>
        <v>148510</v>
      </c>
      <c r="T10" s="13" t="n">
        <f aca="false">T11+T13</f>
        <v>105558.55</v>
      </c>
      <c r="U10" s="13" t="n">
        <f aca="false">U11+U13</f>
        <v>108240</v>
      </c>
      <c r="V10" s="13" t="n">
        <f aca="false">V11+V13</f>
        <v>35000</v>
      </c>
      <c r="W10" s="13" t="n">
        <f aca="false">W11+W13</f>
        <v>20000</v>
      </c>
      <c r="X10" s="13" t="n">
        <f aca="false">X11+X13</f>
        <v>50000</v>
      </c>
      <c r="Y10" s="13" t="n">
        <f aca="false">Y11+Y13</f>
        <v>3240</v>
      </c>
      <c r="Z10" s="13" t="n">
        <f aca="false">Z11+Z13</f>
        <v>240032</v>
      </c>
      <c r="AA10" s="13" t="n">
        <f aca="false">AA11+AA13</f>
        <v>0</v>
      </c>
      <c r="AB10" s="13" t="n">
        <f aca="false">AB11+AB13</f>
        <v>81760</v>
      </c>
      <c r="AC10" s="89" t="n">
        <f aca="false">AC11+AC13</f>
        <v>158272</v>
      </c>
      <c r="AD10" s="89" t="n">
        <f aca="false">AD11+AD13</f>
        <v>465200</v>
      </c>
      <c r="AE10" s="89" t="n">
        <f aca="false">AE11+AE13</f>
        <v>63</v>
      </c>
      <c r="AF10" s="89" t="n">
        <f aca="false">AF11+AF13</f>
        <v>25200</v>
      </c>
      <c r="AG10" s="89" t="n">
        <f aca="false">AG11+AG13</f>
        <v>30000</v>
      </c>
      <c r="AH10" s="89" t="n">
        <f aca="false">AH11+AH13</f>
        <v>20000</v>
      </c>
      <c r="AI10" s="89" t="n">
        <f aca="false">AI11+AI13</f>
        <v>30000</v>
      </c>
      <c r="AJ10" s="89" t="n">
        <f aca="false">AJ11+AJ13</f>
        <v>100000</v>
      </c>
      <c r="AK10" s="89" t="n">
        <f aca="false">AK11+AK13</f>
        <v>60000</v>
      </c>
      <c r="AL10" s="89" t="n">
        <f aca="false">AL11+AL13</f>
        <v>20000</v>
      </c>
      <c r="AM10" s="89" t="n">
        <f aca="false">AM11+AM13</f>
        <v>50000</v>
      </c>
      <c r="AN10" s="89" t="n">
        <f aca="false">AN11+AN13</f>
        <v>40000</v>
      </c>
      <c r="AO10" s="89" t="n">
        <f aca="false">AO11+AO13</f>
        <v>35000</v>
      </c>
      <c r="AP10" s="89" t="n">
        <f aca="false">AP11+AP13</f>
        <v>20000</v>
      </c>
      <c r="AQ10" s="90" t="n">
        <f aca="false">AQ11+AQ13</f>
        <v>15000</v>
      </c>
      <c r="AR10" s="90" t="n">
        <f aca="false">AR11+AR13</f>
        <v>20000</v>
      </c>
    </row>
    <row r="11" s="1" customFormat="true" ht="15.45" hidden="false" customHeight="true" outlineLevel="0" collapsed="false">
      <c r="A11" s="92" t="s">
        <v>181</v>
      </c>
      <c r="B11" s="92"/>
      <c r="C11" s="92"/>
      <c r="D11" s="12" t="s">
        <v>182</v>
      </c>
      <c r="E11" s="11" t="n">
        <v>3602460.55</v>
      </c>
      <c r="F11" s="71" t="n">
        <v>3137260.55</v>
      </c>
      <c r="G11" s="13" t="n">
        <v>2791048.55</v>
      </c>
      <c r="H11" s="13" t="n">
        <v>835736</v>
      </c>
      <c r="I11" s="13" t="n">
        <v>911160</v>
      </c>
      <c r="J11" s="13" t="n">
        <v>5280</v>
      </c>
      <c r="K11" s="13" t="n">
        <v>29400</v>
      </c>
      <c r="L11" s="13" t="n">
        <v>95200</v>
      </c>
      <c r="M11" s="13" t="n">
        <v>183000</v>
      </c>
      <c r="N11" s="13"/>
      <c r="O11" s="13" t="n">
        <v>74228</v>
      </c>
      <c r="P11" s="13" t="n">
        <v>310997</v>
      </c>
      <c r="Q11" s="13"/>
      <c r="R11" s="13" t="n">
        <v>104013</v>
      </c>
      <c r="S11" s="13" t="n">
        <v>136476</v>
      </c>
      <c r="T11" s="13" t="n">
        <v>105558.55</v>
      </c>
      <c r="U11" s="13" t="n">
        <v>106180</v>
      </c>
      <c r="V11" s="13" t="n">
        <v>33000</v>
      </c>
      <c r="W11" s="13" t="n">
        <v>20000</v>
      </c>
      <c r="X11" s="13" t="n">
        <v>50000</v>
      </c>
      <c r="Y11" s="13" t="n">
        <v>3180</v>
      </c>
      <c r="Z11" s="13" t="n">
        <v>240032</v>
      </c>
      <c r="AA11" s="13" t="n">
        <v>0</v>
      </c>
      <c r="AB11" s="13" t="n">
        <v>81760</v>
      </c>
      <c r="AC11" s="89" t="n">
        <v>158272</v>
      </c>
      <c r="AD11" s="89" t="n">
        <v>465200</v>
      </c>
      <c r="AE11" s="89" t="n">
        <v>63</v>
      </c>
      <c r="AF11" s="89" t="n">
        <v>25200</v>
      </c>
      <c r="AG11" s="89" t="n">
        <v>30000</v>
      </c>
      <c r="AH11" s="89" t="n">
        <v>20000</v>
      </c>
      <c r="AI11" s="89" t="n">
        <v>30000</v>
      </c>
      <c r="AJ11" s="89" t="n">
        <v>100000</v>
      </c>
      <c r="AK11" s="89" t="n">
        <v>60000</v>
      </c>
      <c r="AL11" s="89" t="n">
        <v>20000</v>
      </c>
      <c r="AM11" s="89" t="n">
        <v>50000</v>
      </c>
      <c r="AN11" s="89" t="n">
        <v>40000</v>
      </c>
      <c r="AO11" s="89" t="n">
        <v>35000</v>
      </c>
      <c r="AP11" s="89" t="n">
        <v>20000</v>
      </c>
      <c r="AQ11" s="90" t="n">
        <v>15000</v>
      </c>
      <c r="AR11" s="90" t="n">
        <v>20000</v>
      </c>
    </row>
    <row r="12" s="1" customFormat="true" ht="15.45" hidden="false" customHeight="true" outlineLevel="0" collapsed="false">
      <c r="A12" s="92" t="s">
        <v>183</v>
      </c>
      <c r="B12" s="92"/>
      <c r="C12" s="92"/>
      <c r="D12" s="12" t="s">
        <v>184</v>
      </c>
      <c r="E12" s="11" t="n">
        <v>3602460.55</v>
      </c>
      <c r="F12" s="71" t="n">
        <v>3137260.55</v>
      </c>
      <c r="G12" s="13" t="n">
        <v>2791048.55</v>
      </c>
      <c r="H12" s="13" t="n">
        <v>835736</v>
      </c>
      <c r="I12" s="13" t="n">
        <v>911160</v>
      </c>
      <c r="J12" s="13" t="n">
        <v>5280</v>
      </c>
      <c r="K12" s="13" t="n">
        <v>29400</v>
      </c>
      <c r="L12" s="13" t="n">
        <v>95200</v>
      </c>
      <c r="M12" s="13" t="n">
        <v>183000</v>
      </c>
      <c r="N12" s="13"/>
      <c r="O12" s="13" t="n">
        <v>74228</v>
      </c>
      <c r="P12" s="13" t="n">
        <v>310997</v>
      </c>
      <c r="Q12" s="93"/>
      <c r="R12" s="13" t="n">
        <v>104013</v>
      </c>
      <c r="S12" s="13" t="n">
        <v>136476</v>
      </c>
      <c r="T12" s="13" t="n">
        <v>105558.55</v>
      </c>
      <c r="U12" s="13" t="n">
        <v>106180</v>
      </c>
      <c r="V12" s="13" t="n">
        <v>33000</v>
      </c>
      <c r="W12" s="13" t="n">
        <v>20000</v>
      </c>
      <c r="X12" s="13" t="n">
        <v>50000</v>
      </c>
      <c r="Y12" s="13" t="n">
        <v>3180</v>
      </c>
      <c r="Z12" s="13" t="n">
        <v>240032</v>
      </c>
      <c r="AA12" s="13" t="n">
        <v>0</v>
      </c>
      <c r="AB12" s="13" t="n">
        <v>81760</v>
      </c>
      <c r="AC12" s="89" t="n">
        <v>158272</v>
      </c>
      <c r="AD12" s="89" t="n">
        <v>465200</v>
      </c>
      <c r="AE12" s="89" t="n">
        <v>63</v>
      </c>
      <c r="AF12" s="89" t="n">
        <v>25200</v>
      </c>
      <c r="AG12" s="89" t="n">
        <v>30000</v>
      </c>
      <c r="AH12" s="89" t="n">
        <v>20000</v>
      </c>
      <c r="AI12" s="89" t="n">
        <v>30000</v>
      </c>
      <c r="AJ12" s="89" t="n">
        <v>100000</v>
      </c>
      <c r="AK12" s="89" t="n">
        <v>60000</v>
      </c>
      <c r="AL12" s="89" t="n">
        <v>20000</v>
      </c>
      <c r="AM12" s="89" t="n">
        <v>50000</v>
      </c>
      <c r="AN12" s="89" t="n">
        <v>40000</v>
      </c>
      <c r="AO12" s="89" t="n">
        <v>35000</v>
      </c>
      <c r="AP12" s="89" t="n">
        <v>20000</v>
      </c>
      <c r="AQ12" s="90" t="n">
        <v>15000</v>
      </c>
      <c r="AR12" s="90" t="n">
        <v>20000</v>
      </c>
    </row>
    <row r="13" s="1" customFormat="true" ht="15.45" hidden="false" customHeight="true" outlineLevel="0" collapsed="false">
      <c r="A13" s="92" t="s">
        <v>185</v>
      </c>
      <c r="B13" s="92"/>
      <c r="C13" s="92"/>
      <c r="D13" s="12" t="s">
        <v>186</v>
      </c>
      <c r="E13" s="11" t="n">
        <v>221420</v>
      </c>
      <c r="F13" s="71" t="n">
        <v>221420</v>
      </c>
      <c r="G13" s="13" t="n">
        <v>219360</v>
      </c>
      <c r="H13" s="13" t="n">
        <v>82728</v>
      </c>
      <c r="I13" s="13" t="n">
        <v>19200</v>
      </c>
      <c r="J13" s="13"/>
      <c r="K13" s="13" t="n">
        <v>2352</v>
      </c>
      <c r="L13" s="13" t="n">
        <v>6720</v>
      </c>
      <c r="M13" s="13"/>
      <c r="N13" s="13" t="n">
        <v>33720</v>
      </c>
      <c r="O13" s="13" t="n">
        <v>25614</v>
      </c>
      <c r="P13" s="13" t="n">
        <v>27443</v>
      </c>
      <c r="Q13" s="13" t="n">
        <v>452</v>
      </c>
      <c r="R13" s="13" t="n">
        <v>9097</v>
      </c>
      <c r="S13" s="13" t="n">
        <v>12034</v>
      </c>
      <c r="T13" s="13"/>
      <c r="U13" s="13" t="n">
        <v>2060</v>
      </c>
      <c r="V13" s="13" t="n">
        <v>2000</v>
      </c>
      <c r="W13" s="13"/>
      <c r="X13" s="13"/>
      <c r="Y13" s="13" t="n">
        <v>60</v>
      </c>
      <c r="Z13" s="13"/>
      <c r="AA13" s="13"/>
      <c r="AB13" s="13"/>
      <c r="AC13" s="13"/>
      <c r="AD13" s="13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94"/>
      <c r="AR13" s="65"/>
    </row>
    <row r="14" s="1" customFormat="true" ht="15.45" hidden="false" customHeight="true" outlineLevel="0" collapsed="false">
      <c r="A14" s="92" t="s">
        <v>187</v>
      </c>
      <c r="B14" s="92"/>
      <c r="C14" s="92"/>
      <c r="D14" s="12" t="s">
        <v>184</v>
      </c>
      <c r="E14" s="11" t="n">
        <v>221420</v>
      </c>
      <c r="F14" s="71" t="n">
        <v>221420</v>
      </c>
      <c r="G14" s="13" t="n">
        <v>219360</v>
      </c>
      <c r="H14" s="13" t="n">
        <v>82728</v>
      </c>
      <c r="I14" s="13" t="n">
        <v>19200</v>
      </c>
      <c r="J14" s="13"/>
      <c r="K14" s="13" t="n">
        <v>2352</v>
      </c>
      <c r="L14" s="13" t="n">
        <v>6720</v>
      </c>
      <c r="M14" s="13"/>
      <c r="N14" s="13" t="n">
        <v>33720</v>
      </c>
      <c r="O14" s="13" t="n">
        <v>25614</v>
      </c>
      <c r="P14" s="13" t="n">
        <v>27443</v>
      </c>
      <c r="Q14" s="13" t="n">
        <v>452</v>
      </c>
      <c r="R14" s="13" t="n">
        <v>9097</v>
      </c>
      <c r="S14" s="13" t="n">
        <v>12034</v>
      </c>
      <c r="T14" s="13"/>
      <c r="U14" s="13" t="n">
        <v>2060</v>
      </c>
      <c r="V14" s="13" t="n">
        <v>2000</v>
      </c>
      <c r="W14" s="13"/>
      <c r="X14" s="13"/>
      <c r="Y14" s="13" t="n">
        <v>60</v>
      </c>
      <c r="Z14" s="13"/>
      <c r="AA14" s="13"/>
      <c r="AB14" s="13"/>
      <c r="AC14" s="13"/>
      <c r="AD14" s="13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94"/>
      <c r="AR14" s="65"/>
    </row>
    <row r="15" s="1" customFormat="true" ht="13.5" hidden="false" customHeight="false" outlineLevel="0" collapsed="false">
      <c r="A15" s="92" t="s">
        <v>188</v>
      </c>
      <c r="B15" s="92"/>
      <c r="C15" s="92"/>
      <c r="D15" s="12" t="s">
        <v>189</v>
      </c>
      <c r="E15" s="11" t="n">
        <v>102792</v>
      </c>
      <c r="F15" s="71" t="n">
        <f aca="false">G15+U15</f>
        <v>102792</v>
      </c>
      <c r="G15" s="13" t="n">
        <f aca="false">H15+I15+J15+K15+L15+M15+N15+O15+P15++Q15+R15+S15</f>
        <v>101762</v>
      </c>
      <c r="H15" s="13" t="n">
        <v>34128</v>
      </c>
      <c r="I15" s="13" t="n">
        <v>10680</v>
      </c>
      <c r="J15" s="13"/>
      <c r="K15" s="13" t="n">
        <v>1176</v>
      </c>
      <c r="L15" s="13" t="n">
        <v>3360</v>
      </c>
      <c r="M15" s="13"/>
      <c r="N15" s="13" t="n">
        <v>16608</v>
      </c>
      <c r="O15" s="13" t="n">
        <v>12636</v>
      </c>
      <c r="P15" s="13" t="n">
        <v>12766</v>
      </c>
      <c r="Q15" s="13" t="n">
        <v>427</v>
      </c>
      <c r="R15" s="13" t="n">
        <v>4298</v>
      </c>
      <c r="S15" s="13" t="n">
        <v>5683</v>
      </c>
      <c r="T15" s="13"/>
      <c r="U15" s="13" t="n">
        <v>1030</v>
      </c>
      <c r="V15" s="13" t="n">
        <v>1000</v>
      </c>
      <c r="W15" s="13"/>
      <c r="X15" s="13"/>
      <c r="Y15" s="13" t="n">
        <v>30</v>
      </c>
      <c r="Z15" s="13"/>
      <c r="AA15" s="13"/>
      <c r="AB15" s="13"/>
      <c r="AC15" s="13"/>
      <c r="AD15" s="13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94"/>
      <c r="AR15" s="65"/>
    </row>
    <row r="16" s="1" customFormat="true" ht="13.5" hidden="false" customHeight="false" outlineLevel="0" collapsed="false">
      <c r="A16" s="92" t="s">
        <v>190</v>
      </c>
      <c r="B16" s="92"/>
      <c r="C16" s="92"/>
      <c r="D16" s="12" t="s">
        <v>191</v>
      </c>
      <c r="E16" s="11" t="n">
        <v>102792</v>
      </c>
      <c r="F16" s="71" t="n">
        <f aca="false">G16+U16</f>
        <v>102792</v>
      </c>
      <c r="G16" s="13" t="n">
        <f aca="false">H16+I16+J16+K16+L16+M16+N16+O16+P16++Q16+R16+S16</f>
        <v>101762</v>
      </c>
      <c r="H16" s="13" t="n">
        <v>34128</v>
      </c>
      <c r="I16" s="13" t="n">
        <v>10680</v>
      </c>
      <c r="J16" s="13"/>
      <c r="K16" s="13" t="n">
        <v>1176</v>
      </c>
      <c r="L16" s="13" t="n">
        <v>3360</v>
      </c>
      <c r="M16" s="13"/>
      <c r="N16" s="13" t="n">
        <v>16608</v>
      </c>
      <c r="O16" s="13" t="n">
        <v>12636</v>
      </c>
      <c r="P16" s="13" t="n">
        <v>12766</v>
      </c>
      <c r="Q16" s="13" t="n">
        <v>427</v>
      </c>
      <c r="R16" s="13" t="n">
        <v>4298</v>
      </c>
      <c r="S16" s="13" t="n">
        <v>5683</v>
      </c>
      <c r="T16" s="13"/>
      <c r="U16" s="13" t="n">
        <v>1030</v>
      </c>
      <c r="V16" s="13" t="n">
        <v>1000</v>
      </c>
      <c r="W16" s="13"/>
      <c r="X16" s="13"/>
      <c r="Y16" s="13" t="n">
        <v>30</v>
      </c>
      <c r="Z16" s="13"/>
      <c r="AA16" s="13"/>
      <c r="AB16" s="13"/>
      <c r="AC16" s="13"/>
      <c r="AD16" s="13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94"/>
      <c r="AR16" s="65"/>
    </row>
    <row r="17" s="1" customFormat="true" ht="13.5" hidden="false" customHeight="false" outlineLevel="0" collapsed="false">
      <c r="A17" s="92" t="s">
        <v>192</v>
      </c>
      <c r="B17" s="92"/>
      <c r="C17" s="92"/>
      <c r="D17" s="12" t="s">
        <v>184</v>
      </c>
      <c r="E17" s="11" t="n">
        <v>102792</v>
      </c>
      <c r="F17" s="71" t="n">
        <f aca="false">G17+U17</f>
        <v>102792</v>
      </c>
      <c r="G17" s="13" t="n">
        <f aca="false">H17+I17+J17+K17+L17+M17+N17+O17+P17++Q17+R17+S17</f>
        <v>101762</v>
      </c>
      <c r="H17" s="13" t="n">
        <v>34128</v>
      </c>
      <c r="I17" s="13" t="n">
        <v>10680</v>
      </c>
      <c r="J17" s="13"/>
      <c r="K17" s="13" t="n">
        <v>1176</v>
      </c>
      <c r="L17" s="13" t="n">
        <v>3360</v>
      </c>
      <c r="M17" s="13"/>
      <c r="N17" s="13" t="n">
        <v>16608</v>
      </c>
      <c r="O17" s="13" t="n">
        <v>12636</v>
      </c>
      <c r="P17" s="13" t="n">
        <v>12766</v>
      </c>
      <c r="Q17" s="13" t="n">
        <v>427</v>
      </c>
      <c r="R17" s="13" t="n">
        <v>4298</v>
      </c>
      <c r="S17" s="13" t="n">
        <v>5683</v>
      </c>
      <c r="T17" s="13"/>
      <c r="U17" s="13" t="n">
        <v>1030</v>
      </c>
      <c r="V17" s="13" t="n">
        <v>1000</v>
      </c>
      <c r="W17" s="13"/>
      <c r="X17" s="13"/>
      <c r="Y17" s="13" t="n">
        <v>30</v>
      </c>
      <c r="Z17" s="13"/>
      <c r="AA17" s="13"/>
      <c r="AB17" s="13"/>
      <c r="AC17" s="13"/>
      <c r="AD17" s="13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94"/>
      <c r="AR17" s="65"/>
    </row>
    <row r="18" s="1" customFormat="true" ht="15.45" hidden="false" customHeight="true" outlineLevel="0" collapsed="false">
      <c r="A18" s="92" t="s">
        <v>193</v>
      </c>
      <c r="B18" s="92"/>
      <c r="C18" s="92"/>
      <c r="D18" s="12" t="s">
        <v>194</v>
      </c>
      <c r="E18" s="11" t="n">
        <v>634101</v>
      </c>
      <c r="F18" s="71" t="n">
        <v>634101</v>
      </c>
      <c r="G18" s="13" t="n">
        <f aca="false">H18+I18+J18+K18+L18+M18+N18+O18+P18+Q18+R18+S18</f>
        <v>626301</v>
      </c>
      <c r="H18" s="13" t="n">
        <v>220380</v>
      </c>
      <c r="I18" s="13" t="n">
        <v>57000</v>
      </c>
      <c r="J18" s="13"/>
      <c r="K18" s="13" t="n">
        <v>7056</v>
      </c>
      <c r="L18" s="13" t="n">
        <v>20720</v>
      </c>
      <c r="M18" s="13"/>
      <c r="N18" s="13" t="n">
        <v>105204</v>
      </c>
      <c r="O18" s="13" t="n">
        <v>76721</v>
      </c>
      <c r="P18" s="13" t="n">
        <v>77097</v>
      </c>
      <c r="Q18" s="13" t="n">
        <v>2545</v>
      </c>
      <c r="R18" s="13" t="n">
        <v>25657</v>
      </c>
      <c r="S18" s="13" t="n">
        <v>33921</v>
      </c>
      <c r="T18" s="13"/>
      <c r="U18" s="13" t="n">
        <v>7800</v>
      </c>
      <c r="V18" s="13" t="n">
        <v>6000</v>
      </c>
      <c r="W18" s="13"/>
      <c r="X18" s="13"/>
      <c r="Y18" s="13" t="n">
        <v>1800</v>
      </c>
      <c r="Z18" s="13"/>
      <c r="AA18" s="13"/>
      <c r="AB18" s="13"/>
      <c r="AC18" s="13"/>
      <c r="AD18" s="13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94"/>
      <c r="AR18" s="65"/>
    </row>
    <row r="19" s="1" customFormat="true" ht="13.5" hidden="false" customHeight="false" outlineLevel="0" collapsed="false">
      <c r="A19" s="92" t="s">
        <v>195</v>
      </c>
      <c r="B19" s="92"/>
      <c r="C19" s="92"/>
      <c r="D19" s="12" t="s">
        <v>196</v>
      </c>
      <c r="E19" s="11" t="n">
        <v>634101</v>
      </c>
      <c r="F19" s="71" t="n">
        <v>634101</v>
      </c>
      <c r="G19" s="13" t="n">
        <f aca="false">H19+I19+J19+K19+L19+M19+N19+O19+P19+Q19+R19+S19</f>
        <v>626301</v>
      </c>
      <c r="H19" s="13" t="n">
        <v>220380</v>
      </c>
      <c r="I19" s="13" t="n">
        <v>57000</v>
      </c>
      <c r="J19" s="13"/>
      <c r="K19" s="13" t="n">
        <v>7056</v>
      </c>
      <c r="L19" s="13" t="n">
        <v>20720</v>
      </c>
      <c r="M19" s="13"/>
      <c r="N19" s="13" t="n">
        <v>105204</v>
      </c>
      <c r="O19" s="13" t="n">
        <v>76721</v>
      </c>
      <c r="P19" s="13" t="n">
        <v>77097</v>
      </c>
      <c r="Q19" s="13" t="n">
        <v>2545</v>
      </c>
      <c r="R19" s="13" t="n">
        <v>25657</v>
      </c>
      <c r="S19" s="13" t="n">
        <v>33921</v>
      </c>
      <c r="T19" s="13"/>
      <c r="U19" s="13" t="n">
        <v>7800</v>
      </c>
      <c r="V19" s="13" t="n">
        <v>6000</v>
      </c>
      <c r="W19" s="13"/>
      <c r="X19" s="13"/>
      <c r="Y19" s="13" t="n">
        <v>1800</v>
      </c>
      <c r="Z19" s="13"/>
      <c r="AA19" s="13"/>
      <c r="AB19" s="13"/>
      <c r="AC19" s="13"/>
      <c r="AD19" s="13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94"/>
      <c r="AR19" s="65"/>
    </row>
    <row r="20" s="1" customFormat="true" ht="13.5" hidden="false" customHeight="false" outlineLevel="0" collapsed="false">
      <c r="A20" s="92" t="s">
        <v>197</v>
      </c>
      <c r="B20" s="92"/>
      <c r="C20" s="92"/>
      <c r="D20" s="12" t="s">
        <v>184</v>
      </c>
      <c r="E20" s="11" t="n">
        <v>634101</v>
      </c>
      <c r="F20" s="71" t="n">
        <v>634101</v>
      </c>
      <c r="G20" s="13" t="n">
        <f aca="false">H20+I20+J20+K20+L20+M20+N20+O20+P20+Q20+R20+S20</f>
        <v>626301</v>
      </c>
      <c r="H20" s="13" t="n">
        <v>220380</v>
      </c>
      <c r="I20" s="13" t="n">
        <v>57000</v>
      </c>
      <c r="J20" s="13"/>
      <c r="K20" s="13" t="n">
        <v>7056</v>
      </c>
      <c r="L20" s="13" t="n">
        <v>20720</v>
      </c>
      <c r="M20" s="13"/>
      <c r="N20" s="13" t="n">
        <v>105204</v>
      </c>
      <c r="O20" s="13" t="n">
        <v>76721</v>
      </c>
      <c r="P20" s="13" t="n">
        <v>77097</v>
      </c>
      <c r="Q20" s="13" t="n">
        <v>2545</v>
      </c>
      <c r="R20" s="13" t="n">
        <v>25657</v>
      </c>
      <c r="S20" s="13" t="n">
        <v>33921</v>
      </c>
      <c r="T20" s="13"/>
      <c r="U20" s="13" t="n">
        <v>7800</v>
      </c>
      <c r="V20" s="13" t="n">
        <v>6000</v>
      </c>
      <c r="W20" s="13"/>
      <c r="X20" s="13"/>
      <c r="Y20" s="13" t="n">
        <v>1800</v>
      </c>
      <c r="Z20" s="13"/>
      <c r="AA20" s="13"/>
      <c r="AB20" s="13"/>
      <c r="AC20" s="13"/>
      <c r="AD20" s="13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94"/>
      <c r="AR20" s="65"/>
    </row>
    <row r="21" s="1" customFormat="true" ht="13.5" hidden="false" customHeight="false" outlineLevel="0" collapsed="false">
      <c r="A21" s="92" t="s">
        <v>256</v>
      </c>
      <c r="B21" s="92"/>
      <c r="C21" s="92"/>
      <c r="D21" s="12" t="s">
        <v>198</v>
      </c>
      <c r="E21" s="11" t="n">
        <f aca="false">E23+E25</f>
        <v>208857</v>
      </c>
      <c r="F21" s="71" t="n">
        <f aca="false">F23+F25</f>
        <v>208857</v>
      </c>
      <c r="G21" s="13" t="n">
        <f aca="false">G23+G25</f>
        <v>205047</v>
      </c>
      <c r="H21" s="13" t="n">
        <f aca="false">H23+H25</f>
        <v>74898</v>
      </c>
      <c r="I21" s="13" t="n">
        <f aca="false">I23+I25</f>
        <v>15120</v>
      </c>
      <c r="J21" s="13"/>
      <c r="K21" s="13" t="n">
        <f aca="false">K23+K25</f>
        <v>2352</v>
      </c>
      <c r="L21" s="13" t="n">
        <f aca="false">L23+L25</f>
        <v>10080</v>
      </c>
      <c r="M21" s="13"/>
      <c r="N21" s="13" t="n">
        <f aca="false">N23+N25</f>
        <v>36150</v>
      </c>
      <c r="O21" s="13" t="n">
        <f aca="false">O23+O25</f>
        <v>26997</v>
      </c>
      <c r="P21" s="13" t="n">
        <f aca="false">P23+P25</f>
        <v>19390</v>
      </c>
      <c r="Q21" s="13" t="n">
        <f aca="false">Q23+Q25</f>
        <v>420</v>
      </c>
      <c r="R21" s="13" t="n">
        <f aca="false">R23+R25</f>
        <v>8479</v>
      </c>
      <c r="S21" s="13" t="n">
        <f aca="false">S23+S25</f>
        <v>11161</v>
      </c>
      <c r="T21" s="13"/>
      <c r="U21" s="13" t="n">
        <f aca="false">U23+U25</f>
        <v>3810</v>
      </c>
      <c r="V21" s="13" t="n">
        <f aca="false">V23+V25</f>
        <v>3000</v>
      </c>
      <c r="W21" s="13"/>
      <c r="X21" s="13"/>
      <c r="Y21" s="13" t="n">
        <f aca="false">Y23+Y25</f>
        <v>810</v>
      </c>
      <c r="Z21" s="13"/>
      <c r="AA21" s="13"/>
      <c r="AB21" s="13"/>
      <c r="AC21" s="13"/>
      <c r="AD21" s="13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94"/>
      <c r="AR21" s="65"/>
    </row>
    <row r="22" s="1" customFormat="true" ht="13.5" hidden="false" customHeight="false" outlineLevel="0" collapsed="false">
      <c r="A22" s="92" t="n">
        <v>21301</v>
      </c>
      <c r="B22" s="92"/>
      <c r="C22" s="92"/>
      <c r="D22" s="12" t="s">
        <v>199</v>
      </c>
      <c r="E22" s="11" t="n">
        <f aca="false">F22+T22</f>
        <v>156441</v>
      </c>
      <c r="F22" s="71" t="n">
        <f aca="false">G22+U22</f>
        <v>156441</v>
      </c>
      <c r="G22" s="13" t="n">
        <f aca="false">H22+I22+J22+K22+L22+M22+N22+O22+P22+Q22+R22+S22</f>
        <v>154021</v>
      </c>
      <c r="H22" s="13" t="n">
        <v>46668</v>
      </c>
      <c r="I22" s="13" t="n">
        <v>15120</v>
      </c>
      <c r="J22" s="13"/>
      <c r="K22" s="13" t="n">
        <v>2352</v>
      </c>
      <c r="L22" s="13" t="n">
        <v>6720</v>
      </c>
      <c r="M22" s="13"/>
      <c r="N22" s="13" t="n">
        <v>28620</v>
      </c>
      <c r="O22" s="13" t="n">
        <v>19909</v>
      </c>
      <c r="P22" s="13" t="n">
        <v>19390</v>
      </c>
      <c r="Q22" s="13" t="n">
        <v>319</v>
      </c>
      <c r="R22" s="13" t="n">
        <v>6437</v>
      </c>
      <c r="S22" s="13" t="n">
        <v>8486</v>
      </c>
      <c r="T22" s="13"/>
      <c r="U22" s="13" t="n">
        <v>2420</v>
      </c>
      <c r="V22" s="13" t="n">
        <v>2000</v>
      </c>
      <c r="W22" s="13"/>
      <c r="X22" s="13"/>
      <c r="Y22" s="13" t="n">
        <v>420</v>
      </c>
      <c r="Z22" s="13"/>
      <c r="AA22" s="13"/>
      <c r="AB22" s="13"/>
      <c r="AC22" s="13"/>
      <c r="AD22" s="13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94"/>
      <c r="AR22" s="65"/>
    </row>
    <row r="23" s="1" customFormat="true" ht="13.5" hidden="false" customHeight="false" outlineLevel="0" collapsed="false">
      <c r="A23" s="95" t="n">
        <v>2130101</v>
      </c>
      <c r="B23" s="95"/>
      <c r="C23" s="95"/>
      <c r="D23" s="62" t="s">
        <v>184</v>
      </c>
      <c r="E23" s="11" t="n">
        <f aca="false">F23+T23</f>
        <v>156441</v>
      </c>
      <c r="F23" s="71" t="n">
        <f aca="false">G23+U23</f>
        <v>156441</v>
      </c>
      <c r="G23" s="13" t="n">
        <f aca="false">H23+I23+J23+K23+L23+M23+N23+O23+P23+Q23+R23+S23</f>
        <v>154021</v>
      </c>
      <c r="H23" s="13" t="n">
        <v>46668</v>
      </c>
      <c r="I23" s="13" t="n">
        <v>15120</v>
      </c>
      <c r="J23" s="13"/>
      <c r="K23" s="13" t="n">
        <v>2352</v>
      </c>
      <c r="L23" s="13" t="n">
        <v>6720</v>
      </c>
      <c r="M23" s="13"/>
      <c r="N23" s="13" t="n">
        <v>28620</v>
      </c>
      <c r="O23" s="13" t="n">
        <v>19909</v>
      </c>
      <c r="P23" s="13" t="n">
        <v>19390</v>
      </c>
      <c r="Q23" s="13" t="n">
        <v>319</v>
      </c>
      <c r="R23" s="13" t="n">
        <v>6437</v>
      </c>
      <c r="S23" s="13" t="n">
        <v>8486</v>
      </c>
      <c r="T23" s="13"/>
      <c r="U23" s="13" t="n">
        <v>2420</v>
      </c>
      <c r="V23" s="13" t="n">
        <v>2000</v>
      </c>
      <c r="W23" s="13"/>
      <c r="X23" s="13"/>
      <c r="Y23" s="13" t="n">
        <v>420</v>
      </c>
      <c r="Z23" s="13"/>
      <c r="AA23" s="13"/>
      <c r="AB23" s="13"/>
      <c r="AC23" s="13"/>
      <c r="AD23" s="13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94"/>
      <c r="AR23" s="65"/>
    </row>
    <row r="24" s="1" customFormat="true" ht="13.5" hidden="false" customHeight="false" outlineLevel="0" collapsed="false">
      <c r="A24" s="92" t="s">
        <v>200</v>
      </c>
      <c r="B24" s="92"/>
      <c r="C24" s="92"/>
      <c r="D24" s="12" t="s">
        <v>201</v>
      </c>
      <c r="E24" s="11" t="n">
        <f aca="false">F24+T24</f>
        <v>52416</v>
      </c>
      <c r="F24" s="71" t="n">
        <f aca="false">G24+U24</f>
        <v>52416</v>
      </c>
      <c r="G24" s="13" t="n">
        <v>51026</v>
      </c>
      <c r="H24" s="13" t="n">
        <v>28230</v>
      </c>
      <c r="I24" s="13"/>
      <c r="J24" s="13"/>
      <c r="K24" s="13"/>
      <c r="L24" s="13" t="n">
        <v>3360</v>
      </c>
      <c r="M24" s="13"/>
      <c r="N24" s="13" t="n">
        <v>7530</v>
      </c>
      <c r="O24" s="13" t="n">
        <v>7088</v>
      </c>
      <c r="P24" s="13"/>
      <c r="Q24" s="13" t="n">
        <v>101</v>
      </c>
      <c r="R24" s="13" t="n">
        <v>2042</v>
      </c>
      <c r="S24" s="13" t="n">
        <v>2675</v>
      </c>
      <c r="T24" s="13"/>
      <c r="U24" s="13" t="n">
        <v>1390</v>
      </c>
      <c r="V24" s="13" t="n">
        <v>1000</v>
      </c>
      <c r="W24" s="13"/>
      <c r="X24" s="13"/>
      <c r="Y24" s="13" t="n">
        <v>390</v>
      </c>
      <c r="Z24" s="13"/>
      <c r="AA24" s="13"/>
      <c r="AB24" s="13"/>
      <c r="AC24" s="13"/>
      <c r="AD24" s="13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94"/>
      <c r="AR24" s="65"/>
    </row>
    <row r="25" s="1" customFormat="true" ht="13.5" hidden="false" customHeight="false" outlineLevel="0" collapsed="false">
      <c r="A25" s="92" t="s">
        <v>202</v>
      </c>
      <c r="B25" s="92"/>
      <c r="C25" s="92"/>
      <c r="D25" s="12" t="s">
        <v>184</v>
      </c>
      <c r="E25" s="11" t="n">
        <f aca="false">F25+T25</f>
        <v>52416</v>
      </c>
      <c r="F25" s="11" t="n">
        <f aca="false">G25+U25</f>
        <v>52416</v>
      </c>
      <c r="G25" s="60" t="n">
        <v>51026</v>
      </c>
      <c r="H25" s="60" t="n">
        <v>28230</v>
      </c>
      <c r="I25" s="96"/>
      <c r="J25" s="97"/>
      <c r="K25" s="97"/>
      <c r="L25" s="97" t="n">
        <v>3360</v>
      </c>
      <c r="M25" s="96"/>
      <c r="N25" s="97" t="n">
        <v>7530</v>
      </c>
      <c r="O25" s="97" t="n">
        <v>7088</v>
      </c>
      <c r="P25" s="60"/>
      <c r="Q25" s="60" t="n">
        <v>101</v>
      </c>
      <c r="R25" s="97" t="n">
        <v>2042</v>
      </c>
      <c r="S25" s="97" t="n">
        <v>2675</v>
      </c>
      <c r="T25" s="96"/>
      <c r="U25" s="13" t="n">
        <v>1390</v>
      </c>
      <c r="V25" s="13" t="n">
        <v>1000</v>
      </c>
      <c r="W25" s="13"/>
      <c r="X25" s="13"/>
      <c r="Y25" s="13" t="n">
        <v>390</v>
      </c>
      <c r="Z25" s="13"/>
      <c r="AA25" s="13"/>
      <c r="AB25" s="13"/>
      <c r="AC25" s="13"/>
      <c r="AD25" s="13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94"/>
      <c r="AR25" s="65"/>
    </row>
    <row r="26" s="1" customFormat="true" ht="13.5" hidden="false" customHeight="false" outlineLevel="0" collapsed="false">
      <c r="A26" s="92" t="s">
        <v>203</v>
      </c>
      <c r="B26" s="92"/>
      <c r="C26" s="92"/>
      <c r="D26" s="12" t="s">
        <v>204</v>
      </c>
      <c r="E26" s="11" t="n">
        <f aca="false">E28+E30</f>
        <v>204936</v>
      </c>
      <c r="F26" s="11" t="n">
        <f aca="false">F28+F30</f>
        <v>204936</v>
      </c>
      <c r="G26" s="11" t="n">
        <f aca="false">G28+G30</f>
        <v>202876</v>
      </c>
      <c r="H26" s="11" t="n">
        <f aca="false">H28+H30</f>
        <v>66600</v>
      </c>
      <c r="I26" s="11" t="n">
        <f aca="false">I28+I30</f>
        <v>17520</v>
      </c>
      <c r="J26" s="11" t="n">
        <f aca="false">J28+J30</f>
        <v>3840</v>
      </c>
      <c r="K26" s="11" t="n">
        <f aca="false">K28+K30</f>
        <v>2352</v>
      </c>
      <c r="L26" s="11" t="n">
        <f aca="false">L28+L30</f>
        <v>7280</v>
      </c>
      <c r="M26" s="11"/>
      <c r="N26" s="11" t="n">
        <f aca="false">N28+N30</f>
        <v>37500</v>
      </c>
      <c r="O26" s="11" t="n">
        <f aca="false">O28+O30</f>
        <v>24810</v>
      </c>
      <c r="P26" s="11" t="n">
        <f aca="false">P28+P30</f>
        <v>23733</v>
      </c>
      <c r="Q26" s="11" t="n">
        <f aca="false">Q28+Q30</f>
        <v>403</v>
      </c>
      <c r="R26" s="11" t="n">
        <f aca="false">R28+R30</f>
        <v>8115</v>
      </c>
      <c r="S26" s="11" t="n">
        <f aca="false">S28+S30</f>
        <v>10723</v>
      </c>
      <c r="T26" s="71"/>
      <c r="U26" s="13" t="n">
        <f aca="false">U28+U30</f>
        <v>2060</v>
      </c>
      <c r="V26" s="13" t="n">
        <f aca="false">V28+V30</f>
        <v>2000</v>
      </c>
      <c r="W26" s="13"/>
      <c r="X26" s="13"/>
      <c r="Y26" s="13" t="n">
        <f aca="false">Y28+Y30</f>
        <v>60</v>
      </c>
      <c r="Z26" s="13"/>
      <c r="AA26" s="13"/>
      <c r="AB26" s="13"/>
      <c r="AC26" s="13"/>
      <c r="AD26" s="13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94"/>
      <c r="AR26" s="65"/>
    </row>
    <row r="27" s="1" customFormat="true" ht="13.5" hidden="false" customHeight="false" outlineLevel="0" collapsed="false">
      <c r="A27" s="92" t="n">
        <v>21506</v>
      </c>
      <c r="B27" s="92"/>
      <c r="C27" s="92"/>
      <c r="D27" s="12" t="s">
        <v>205</v>
      </c>
      <c r="E27" s="11" t="n">
        <v>97428</v>
      </c>
      <c r="F27" s="11" t="n">
        <f aca="false">G27+U27</f>
        <v>97428</v>
      </c>
      <c r="G27" s="11" t="n">
        <f aca="false">H27+I27+J27+K27+L27+M27+N27+O27+P27+Q27+R27+S27</f>
        <v>96398</v>
      </c>
      <c r="H27" s="11" t="n">
        <v>27324</v>
      </c>
      <c r="I27" s="71" t="n">
        <v>7920</v>
      </c>
      <c r="J27" s="13" t="n">
        <v>3840</v>
      </c>
      <c r="K27" s="13" t="n">
        <v>1176</v>
      </c>
      <c r="L27" s="13" t="n">
        <v>3360</v>
      </c>
      <c r="M27" s="71"/>
      <c r="N27" s="13" t="n">
        <v>20640</v>
      </c>
      <c r="O27" s="13" t="n">
        <v>12717</v>
      </c>
      <c r="P27" s="11" t="n">
        <v>10572</v>
      </c>
      <c r="Q27" s="11" t="n">
        <v>185</v>
      </c>
      <c r="R27" s="13" t="n">
        <v>3734</v>
      </c>
      <c r="S27" s="13" t="n">
        <v>4930</v>
      </c>
      <c r="T27" s="71"/>
      <c r="U27" s="13" t="n">
        <v>1030</v>
      </c>
      <c r="V27" s="13" t="n">
        <v>1000</v>
      </c>
      <c r="W27" s="13"/>
      <c r="X27" s="13"/>
      <c r="Y27" s="13" t="n">
        <v>30</v>
      </c>
      <c r="Z27" s="13"/>
      <c r="AA27" s="13"/>
      <c r="AB27" s="13"/>
      <c r="AC27" s="13"/>
      <c r="AD27" s="13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94"/>
      <c r="AR27" s="65"/>
    </row>
    <row r="28" s="1" customFormat="true" ht="13.5" hidden="false" customHeight="false" outlineLevel="0" collapsed="false">
      <c r="A28" s="92" t="n">
        <v>2150601</v>
      </c>
      <c r="B28" s="92"/>
      <c r="C28" s="92"/>
      <c r="D28" s="12" t="s">
        <v>184</v>
      </c>
      <c r="E28" s="11" t="n">
        <v>97428</v>
      </c>
      <c r="F28" s="11" t="n">
        <f aca="false">G28+U28</f>
        <v>97428</v>
      </c>
      <c r="G28" s="11" t="n">
        <f aca="false">H28+I28+J28+K28+L28+M28+N28+O28+P28+Q28+R28+S28</f>
        <v>96398</v>
      </c>
      <c r="H28" s="11" t="n">
        <v>27324</v>
      </c>
      <c r="I28" s="71" t="n">
        <v>7920</v>
      </c>
      <c r="J28" s="13" t="n">
        <v>3840</v>
      </c>
      <c r="K28" s="13" t="n">
        <v>1176</v>
      </c>
      <c r="L28" s="13" t="n">
        <v>3360</v>
      </c>
      <c r="M28" s="71"/>
      <c r="N28" s="13" t="n">
        <v>20640</v>
      </c>
      <c r="O28" s="13" t="n">
        <v>12717</v>
      </c>
      <c r="P28" s="11" t="n">
        <v>10572</v>
      </c>
      <c r="Q28" s="11" t="n">
        <v>185</v>
      </c>
      <c r="R28" s="13" t="n">
        <v>3734</v>
      </c>
      <c r="S28" s="13" t="n">
        <v>4930</v>
      </c>
      <c r="T28" s="11"/>
      <c r="U28" s="60" t="n">
        <v>1030</v>
      </c>
      <c r="V28" s="60" t="n">
        <v>1000</v>
      </c>
      <c r="W28" s="60"/>
      <c r="X28" s="96"/>
      <c r="Y28" s="97" t="n">
        <v>30</v>
      </c>
      <c r="Z28" s="60"/>
      <c r="AA28" s="60"/>
      <c r="AB28" s="96"/>
      <c r="AC28" s="97"/>
      <c r="AD28" s="97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98"/>
      <c r="AP28" s="98"/>
      <c r="AQ28" s="65"/>
      <c r="AR28" s="65"/>
    </row>
    <row r="29" s="1" customFormat="true" ht="13.5" hidden="false" customHeight="false" outlineLevel="0" collapsed="false">
      <c r="A29" s="99" t="s">
        <v>206</v>
      </c>
      <c r="B29" s="99"/>
      <c r="C29" s="99"/>
      <c r="D29" s="67" t="s">
        <v>207</v>
      </c>
      <c r="E29" s="13" t="n">
        <v>107508</v>
      </c>
      <c r="F29" s="13" t="n">
        <f aca="false">G29+U29</f>
        <v>107508</v>
      </c>
      <c r="G29" s="13" t="n">
        <f aca="false">H29+I29+J29+K29+L29+M29+N29+O29+P29+Q29+R29+S29</f>
        <v>106478</v>
      </c>
      <c r="H29" s="13" t="n">
        <v>39276</v>
      </c>
      <c r="I29" s="100" t="n">
        <v>9600</v>
      </c>
      <c r="J29" s="13"/>
      <c r="K29" s="13" t="n">
        <v>1176</v>
      </c>
      <c r="L29" s="13" t="n">
        <v>3920</v>
      </c>
      <c r="M29" s="71"/>
      <c r="N29" s="13" t="n">
        <v>16860</v>
      </c>
      <c r="O29" s="13" t="n">
        <v>12093</v>
      </c>
      <c r="P29" s="11" t="n">
        <v>13161</v>
      </c>
      <c r="Q29" s="11" t="n">
        <v>218</v>
      </c>
      <c r="R29" s="13" t="n">
        <v>4381</v>
      </c>
      <c r="S29" s="13" t="n">
        <v>5793</v>
      </c>
      <c r="T29" s="13"/>
      <c r="U29" s="13" t="n">
        <v>1030</v>
      </c>
      <c r="V29" s="13" t="n">
        <v>1000</v>
      </c>
      <c r="W29" s="13"/>
      <c r="X29" s="13"/>
      <c r="Y29" s="13" t="n">
        <v>30</v>
      </c>
      <c r="Z29" s="101"/>
      <c r="AA29" s="101"/>
      <c r="AB29" s="102"/>
      <c r="AC29" s="13"/>
      <c r="AD29" s="13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s="1" customFormat="true" ht="13.5" hidden="false" customHeight="false" outlineLevel="0" collapsed="false">
      <c r="A30" s="57" t="s">
        <v>208</v>
      </c>
      <c r="B30" s="57"/>
      <c r="C30" s="57"/>
      <c r="D30" s="58" t="s">
        <v>184</v>
      </c>
      <c r="E30" s="13" t="n">
        <v>107508</v>
      </c>
      <c r="F30" s="13" t="n">
        <f aca="false">G30+U30</f>
        <v>107508</v>
      </c>
      <c r="G30" s="13" t="n">
        <f aca="false">H30+I30+J30+K30+L30+M30+N30+O30+P30+Q30+R30+S30</f>
        <v>106478</v>
      </c>
      <c r="H30" s="13" t="n">
        <v>39276</v>
      </c>
      <c r="I30" s="100" t="n">
        <v>9600</v>
      </c>
      <c r="J30" s="13"/>
      <c r="K30" s="13" t="n">
        <v>1176</v>
      </c>
      <c r="L30" s="13" t="n">
        <v>3920</v>
      </c>
      <c r="M30" s="71"/>
      <c r="N30" s="13" t="n">
        <v>16860</v>
      </c>
      <c r="O30" s="13" t="n">
        <v>12093</v>
      </c>
      <c r="P30" s="11" t="n">
        <v>13161</v>
      </c>
      <c r="Q30" s="11" t="n">
        <v>218</v>
      </c>
      <c r="R30" s="13" t="n">
        <v>4381</v>
      </c>
      <c r="S30" s="13" t="n">
        <v>5793</v>
      </c>
      <c r="T30" s="13"/>
      <c r="U30" s="13" t="n">
        <v>1030</v>
      </c>
      <c r="V30" s="13" t="n">
        <v>1000</v>
      </c>
      <c r="W30" s="13"/>
      <c r="X30" s="13"/>
      <c r="Y30" s="13" t="n">
        <v>30</v>
      </c>
      <c r="Z30" s="13"/>
      <c r="AA30" s="13"/>
      <c r="AB30" s="100"/>
      <c r="AC30" s="13"/>
      <c r="AD30" s="13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</sheetData>
  <mergeCells count="73">
    <mergeCell ref="A1:AC1"/>
    <mergeCell ref="A4:D4"/>
    <mergeCell ref="E4:E7"/>
    <mergeCell ref="F4:F7"/>
    <mergeCell ref="G4:T4"/>
    <mergeCell ref="U4:Y4"/>
    <mergeCell ref="Z4:AC4"/>
    <mergeCell ref="AD4:AD7"/>
    <mergeCell ref="AE4:AF4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E5:AE7"/>
    <mergeCell ref="AF5:AF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.56"/>
    <col collapsed="false" customWidth="true" hidden="false" outlineLevel="0" max="4" min="4" style="1" width="33.41"/>
    <col collapsed="false" customWidth="true" hidden="false" outlineLevel="0" max="5" min="5" style="73" width="12.42"/>
    <col collapsed="false" customWidth="true" hidden="false" outlineLevel="0" max="6" min="6" style="73" width="13.28"/>
    <col collapsed="false" customWidth="true" hidden="false" outlineLevel="0" max="7" min="7" style="73" width="14.85"/>
    <col collapsed="false" customWidth="true" hidden="false" outlineLevel="0" max="8" min="8" style="73" width="12.7"/>
    <col collapsed="false" customWidth="true" hidden="false" outlineLevel="0" max="9" min="9" style="73" width="11.99"/>
    <col collapsed="false" customWidth="true" hidden="false" outlineLevel="0" max="10" min="10" style="73" width="9.99"/>
    <col collapsed="false" customWidth="true" hidden="false" outlineLevel="0" max="11" min="11" style="73" width="11.99"/>
    <col collapsed="false" customWidth="true" hidden="false" outlineLevel="0" max="12" min="12" style="73" width="11.7"/>
    <col collapsed="false" customWidth="true" hidden="false" outlineLevel="0" max="14" min="13" style="73" width="11.99"/>
    <col collapsed="false" customWidth="true" hidden="false" outlineLevel="0" max="15" min="15" style="73" width="12.28"/>
    <col collapsed="false" customWidth="true" hidden="false" outlineLevel="0" max="16" min="16" style="73" width="10.35"/>
    <col collapsed="false" customWidth="true" hidden="false" outlineLevel="0" max="17" min="17" style="73" width="11.13"/>
    <col collapsed="false" customWidth="true" hidden="false" outlineLevel="0" max="18" min="18" style="73" width="12.14"/>
    <col collapsed="false" customWidth="true" hidden="false" outlineLevel="0" max="19" min="19" style="73" width="11.99"/>
    <col collapsed="false" customWidth="true" hidden="false" outlineLevel="0" max="20" min="20" style="73" width="11.28"/>
    <col collapsed="false" customWidth="true" hidden="false" outlineLevel="0" max="21" min="21" style="73" width="9.7"/>
    <col collapsed="false" customWidth="true" hidden="false" outlineLevel="0" max="22" min="22" style="73" width="10.28"/>
    <col collapsed="false" customWidth="true" hidden="false" outlineLevel="0" max="24" min="23" style="73" width="9.7"/>
    <col collapsed="false" customWidth="true" hidden="false" outlineLevel="0" max="25" min="25" style="73" width="9.28"/>
    <col collapsed="false" customWidth="true" hidden="false" outlineLevel="0" max="26" min="26" style="73" width="10.41"/>
    <col collapsed="false" customWidth="true" hidden="false" outlineLevel="0" max="27" min="27" style="73" width="10.71"/>
    <col collapsed="false" customWidth="true" hidden="false" outlineLevel="0" max="28" min="28" style="73" width="10.85"/>
    <col collapsed="false" customWidth="true" hidden="false" outlineLevel="0" max="30" min="29" style="73" width="10.99"/>
    <col collapsed="false" customWidth="true" hidden="false" outlineLevel="0" max="31" min="31" style="1" width="7.99"/>
    <col collapsed="false" customWidth="false" hidden="false" outlineLevel="0" max="257" min="32" style="1" width="8.87"/>
  </cols>
  <sheetData>
    <row r="1" customFormat="false" ht="27" hidden="false" customHeight="fals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03"/>
    </row>
    <row r="2" customFormat="false" ht="12.75" hidden="false" customHeight="false" outlineLevel="0" collapsed="false"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A3" s="3" t="s">
        <v>162</v>
      </c>
      <c r="D3" s="48" t="s">
        <v>163</v>
      </c>
    </row>
    <row r="4" customFormat="false" ht="19" hidden="false" customHeight="true" outlineLevel="0" collapsed="false">
      <c r="A4" s="75" t="s">
        <v>4</v>
      </c>
      <c r="B4" s="75"/>
      <c r="C4" s="75"/>
      <c r="D4" s="75"/>
      <c r="E4" s="76" t="s">
        <v>178</v>
      </c>
      <c r="F4" s="76" t="s">
        <v>216</v>
      </c>
      <c r="G4" s="104" t="s">
        <v>21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18</v>
      </c>
      <c r="V4" s="104"/>
      <c r="W4" s="104"/>
      <c r="X4" s="104"/>
      <c r="Y4" s="104"/>
      <c r="Z4" s="78" t="s">
        <v>219</v>
      </c>
      <c r="AA4" s="78"/>
      <c r="AB4" s="78"/>
      <c r="AC4" s="78"/>
      <c r="AD4" s="105" t="s">
        <v>220</v>
      </c>
      <c r="AE4" s="80" t="s">
        <v>221</v>
      </c>
      <c r="AF4" s="80"/>
      <c r="AG4" s="81" t="s">
        <v>222</v>
      </c>
      <c r="AH4" s="81" t="s">
        <v>223</v>
      </c>
      <c r="AI4" s="81" t="s">
        <v>224</v>
      </c>
      <c r="AJ4" s="81" t="s">
        <v>225</v>
      </c>
      <c r="AK4" s="81" t="s">
        <v>226</v>
      </c>
      <c r="AL4" s="81" t="s">
        <v>227</v>
      </c>
      <c r="AM4" s="81" t="s">
        <v>228</v>
      </c>
      <c r="AN4" s="81" t="s">
        <v>229</v>
      </c>
      <c r="AO4" s="106" t="s">
        <v>230</v>
      </c>
      <c r="AP4" s="106" t="s">
        <v>231</v>
      </c>
      <c r="AQ4" s="106" t="s">
        <v>232</v>
      </c>
      <c r="AR4" s="106" t="s">
        <v>233</v>
      </c>
      <c r="AS4" s="83"/>
    </row>
    <row r="5" customFormat="false" ht="15.45" hidden="false" customHeight="true" outlineLevel="0" collapsed="false">
      <c r="A5" s="84" t="s">
        <v>170</v>
      </c>
      <c r="B5" s="84"/>
      <c r="C5" s="84"/>
      <c r="D5" s="30" t="s">
        <v>171</v>
      </c>
      <c r="E5" s="76"/>
      <c r="F5" s="76"/>
      <c r="G5" s="82" t="s">
        <v>138</v>
      </c>
      <c r="H5" s="82" t="s">
        <v>234</v>
      </c>
      <c r="I5" s="82" t="s">
        <v>235</v>
      </c>
      <c r="J5" s="107" t="s">
        <v>236</v>
      </c>
      <c r="K5" s="107" t="s">
        <v>237</v>
      </c>
      <c r="L5" s="108" t="s">
        <v>238</v>
      </c>
      <c r="M5" s="81" t="s">
        <v>239</v>
      </c>
      <c r="N5" s="81" t="s">
        <v>240</v>
      </c>
      <c r="O5" s="81" t="s">
        <v>241</v>
      </c>
      <c r="P5" s="81" t="s">
        <v>242</v>
      </c>
      <c r="Q5" s="81" t="s">
        <v>243</v>
      </c>
      <c r="R5" s="81" t="s">
        <v>244</v>
      </c>
      <c r="S5" s="82" t="s">
        <v>245</v>
      </c>
      <c r="T5" s="82" t="s">
        <v>246</v>
      </c>
      <c r="U5" s="82" t="s">
        <v>138</v>
      </c>
      <c r="V5" s="82" t="s">
        <v>247</v>
      </c>
      <c r="W5" s="82" t="s">
        <v>248</v>
      </c>
      <c r="X5" s="82" t="s">
        <v>249</v>
      </c>
      <c r="Y5" s="107" t="s">
        <v>250</v>
      </c>
      <c r="Z5" s="106" t="s">
        <v>138</v>
      </c>
      <c r="AA5" s="106" t="s">
        <v>251</v>
      </c>
      <c r="AB5" s="109" t="s">
        <v>252</v>
      </c>
      <c r="AC5" s="106" t="s">
        <v>253</v>
      </c>
      <c r="AD5" s="105"/>
      <c r="AE5" s="81" t="s">
        <v>254</v>
      </c>
      <c r="AF5" s="81" t="s">
        <v>255</v>
      </c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3"/>
    </row>
    <row r="6" customFormat="false" ht="15.45" hidden="false" customHeight="true" outlineLevel="0" collapsed="false">
      <c r="A6" s="84"/>
      <c r="B6" s="84"/>
      <c r="C6" s="84"/>
      <c r="D6" s="30"/>
      <c r="E6" s="76"/>
      <c r="F6" s="76"/>
      <c r="G6" s="82"/>
      <c r="H6" s="82"/>
      <c r="I6" s="82"/>
      <c r="J6" s="107"/>
      <c r="K6" s="107"/>
      <c r="L6" s="108"/>
      <c r="M6" s="81"/>
      <c r="N6" s="81"/>
      <c r="O6" s="81"/>
      <c r="P6" s="81"/>
      <c r="Q6" s="81"/>
      <c r="R6" s="81"/>
      <c r="S6" s="82"/>
      <c r="T6" s="82"/>
      <c r="U6" s="82"/>
      <c r="V6" s="82"/>
      <c r="W6" s="82"/>
      <c r="X6" s="82"/>
      <c r="Y6" s="82"/>
      <c r="Z6" s="106"/>
      <c r="AA6" s="106"/>
      <c r="AB6" s="109"/>
      <c r="AC6" s="106"/>
      <c r="AD6" s="105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3"/>
    </row>
    <row r="7" customFormat="false" ht="15.45" hidden="false" customHeight="true" outlineLevel="0" collapsed="false">
      <c r="A7" s="84"/>
      <c r="B7" s="84"/>
      <c r="C7" s="84"/>
      <c r="D7" s="30"/>
      <c r="E7" s="76"/>
      <c r="F7" s="76"/>
      <c r="G7" s="82"/>
      <c r="H7" s="82"/>
      <c r="I7" s="82"/>
      <c r="J7" s="107"/>
      <c r="K7" s="107"/>
      <c r="L7" s="108"/>
      <c r="M7" s="81"/>
      <c r="N7" s="81"/>
      <c r="O7" s="81"/>
      <c r="P7" s="81"/>
      <c r="Q7" s="81"/>
      <c r="R7" s="81"/>
      <c r="S7" s="82"/>
      <c r="T7" s="82"/>
      <c r="U7" s="82"/>
      <c r="V7" s="82"/>
      <c r="W7" s="82"/>
      <c r="X7" s="82"/>
      <c r="Y7" s="107"/>
      <c r="Z7" s="106"/>
      <c r="AA7" s="106"/>
      <c r="AB7" s="109"/>
      <c r="AC7" s="106"/>
      <c r="AD7" s="105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106"/>
      <c r="AP7" s="106"/>
      <c r="AQ7" s="106"/>
      <c r="AR7" s="106"/>
      <c r="AS7" s="83"/>
    </row>
    <row r="8" s="91" customFormat="true" ht="15.45" hidden="false" customHeight="true" outlineLevel="0" collapsed="false">
      <c r="A8" s="85" t="s">
        <v>175</v>
      </c>
      <c r="B8" s="86" t="s">
        <v>176</v>
      </c>
      <c r="C8" s="86" t="s">
        <v>177</v>
      </c>
      <c r="D8" s="86" t="s">
        <v>9</v>
      </c>
      <c r="E8" s="87" t="s">
        <v>10</v>
      </c>
      <c r="F8" s="86" t="n">
        <v>2</v>
      </c>
      <c r="G8" s="86" t="n">
        <v>3</v>
      </c>
      <c r="H8" s="86" t="n">
        <v>4</v>
      </c>
      <c r="I8" s="88" t="n">
        <v>5</v>
      </c>
      <c r="J8" s="89" t="n">
        <v>6</v>
      </c>
      <c r="K8" s="89" t="n">
        <v>7</v>
      </c>
      <c r="L8" s="110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111" t="n">
        <v>15</v>
      </c>
      <c r="T8" s="111" t="n">
        <v>16</v>
      </c>
      <c r="U8" s="111" t="n">
        <v>17</v>
      </c>
      <c r="V8" s="86" t="n">
        <v>18</v>
      </c>
      <c r="W8" s="86" t="n">
        <v>19</v>
      </c>
      <c r="X8" s="88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</row>
    <row r="9" customFormat="false" ht="15.45" hidden="false" customHeight="true" outlineLevel="0" collapsed="false">
      <c r="A9" s="85"/>
      <c r="B9" s="86"/>
      <c r="C9" s="86"/>
      <c r="D9" s="30" t="s">
        <v>178</v>
      </c>
      <c r="E9" s="11" t="n">
        <f aca="false">E10+E15+E18+E21+E26</f>
        <v>4974566.55</v>
      </c>
      <c r="F9" s="11" t="n">
        <f aca="false">F10+F15+F18+F21+F26</f>
        <v>4509366.55</v>
      </c>
      <c r="G9" s="11" t="n">
        <f aca="false">G10+G15+G18+G21+G26</f>
        <v>4146394.55</v>
      </c>
      <c r="H9" s="11" t="n">
        <f aca="false">H10+H15+H18+H21+H26</f>
        <v>1314470</v>
      </c>
      <c r="I9" s="11" t="n">
        <f aca="false">I10+I15+I18+I21+I26</f>
        <v>1030680</v>
      </c>
      <c r="J9" s="11" t="n">
        <f aca="false">J10+J15+J18+J21+J26</f>
        <v>9120</v>
      </c>
      <c r="K9" s="71" t="n">
        <f aca="false">K10+K15+K18+K21+K26</f>
        <v>44688</v>
      </c>
      <c r="L9" s="100" t="n">
        <f aca="false">L10+L15+L18+L21+L26</f>
        <v>143360</v>
      </c>
      <c r="M9" s="13" t="n">
        <f aca="false">M10+M15+M18+M21+M26</f>
        <v>183000</v>
      </c>
      <c r="N9" s="13" t="n">
        <f aca="false">N10+N15+N18+N21+N26</f>
        <v>229182</v>
      </c>
      <c r="O9" s="13" t="n">
        <f aca="false">O10+O15+O18+O21+O26</f>
        <v>241006</v>
      </c>
      <c r="P9" s="13" t="n">
        <f aca="false">P10+P15+P18+P21+P26</f>
        <v>471426</v>
      </c>
      <c r="Q9" s="13" t="n">
        <f aca="false">Q10+Q15+Q18+Q21+Q26</f>
        <v>4247</v>
      </c>
      <c r="R9" s="13" t="n">
        <f aca="false">R10+R15+R18+R21+R26</f>
        <v>159659</v>
      </c>
      <c r="S9" s="11" t="n">
        <f aca="false">S10+S15+S18+S21+S26</f>
        <v>209998</v>
      </c>
      <c r="T9" s="11" t="n">
        <f aca="false">T10+T15+T18+T21+T26</f>
        <v>105558.55</v>
      </c>
      <c r="U9" s="11" t="n">
        <f aca="false">U10+U15+U18+U21+U26</f>
        <v>122940</v>
      </c>
      <c r="V9" s="11" t="n">
        <f aca="false">V10+V15+V18+V21+V26</f>
        <v>47000</v>
      </c>
      <c r="W9" s="11" t="n">
        <f aca="false">W10+W15+W18+W21+W26</f>
        <v>20000</v>
      </c>
      <c r="X9" s="71" t="n">
        <f aca="false">X10+X15+X18+X21+X26</f>
        <v>50000</v>
      </c>
      <c r="Y9" s="13" t="n">
        <f aca="false">Y10+Y15+Y18+Y21+Y26</f>
        <v>5940</v>
      </c>
      <c r="Z9" s="13" t="n">
        <f aca="false">Z10+Z15+Z18+Z21+Z26</f>
        <v>240032</v>
      </c>
      <c r="AA9" s="13" t="n">
        <f aca="false">AA10+AA15+AA18+AA21+AA26</f>
        <v>0</v>
      </c>
      <c r="AB9" s="13" t="n">
        <f aca="false">AB10+AB15+AB18+AB21+AB26</f>
        <v>81760</v>
      </c>
      <c r="AC9" s="13" t="n">
        <f aca="false">AC10+AC15+AC18+AC21+AC26</f>
        <v>158272</v>
      </c>
      <c r="AD9" s="89" t="n">
        <f aca="false">AD10+AD15+AD18+AD21+AD26</f>
        <v>465200</v>
      </c>
      <c r="AE9" s="89" t="n">
        <f aca="false">AE10+AE15+AE18+AE21+AE26</f>
        <v>63</v>
      </c>
      <c r="AF9" s="89" t="n">
        <f aca="false">AF10+AF15+AF18+AF21+AF26</f>
        <v>25200</v>
      </c>
      <c r="AG9" s="89" t="n">
        <f aca="false">AG10+AG15+AG18+AG21+AG26</f>
        <v>30000</v>
      </c>
      <c r="AH9" s="89" t="n">
        <f aca="false">AH10+AH15+AH18+AH21+AH26</f>
        <v>20000</v>
      </c>
      <c r="AI9" s="89" t="n">
        <f aca="false">AI10+AI15+AI18+AI21+AI26</f>
        <v>30000</v>
      </c>
      <c r="AJ9" s="89" t="n">
        <f aca="false">AJ10+AJ15+AJ18+AJ21+AJ26</f>
        <v>100000</v>
      </c>
      <c r="AK9" s="89" t="n">
        <f aca="false">AK10+AK15+AK18+AK21+AK26</f>
        <v>60000</v>
      </c>
      <c r="AL9" s="89" t="n">
        <f aca="false">AL10+AL15+AL18+AL21+AL26</f>
        <v>20000</v>
      </c>
      <c r="AM9" s="89" t="n">
        <f aca="false">AM10+AM15+AM18+AM21+AM26</f>
        <v>50000</v>
      </c>
      <c r="AN9" s="89" t="n">
        <f aca="false">AN10+AN15+AN18+AN21+AN26</f>
        <v>40000</v>
      </c>
      <c r="AO9" s="89" t="n">
        <f aca="false">AO10+AO15+AO18+AO21+AO26</f>
        <v>35000</v>
      </c>
      <c r="AP9" s="89" t="n">
        <f aca="false">AP10+AP15+AP18+AP21+AP26</f>
        <v>20000</v>
      </c>
      <c r="AQ9" s="89" t="n">
        <f aca="false">AQ10+AQ15+AQ18+AQ21+AQ26</f>
        <v>15000</v>
      </c>
      <c r="AR9" s="89" t="n">
        <f aca="false">AR10+AR15+AR18+AR21+AR26</f>
        <v>20000</v>
      </c>
    </row>
    <row r="10" customFormat="false" ht="15.45" hidden="false" customHeight="true" outlineLevel="0" collapsed="false">
      <c r="A10" s="92" t="s">
        <v>179</v>
      </c>
      <c r="B10" s="92"/>
      <c r="C10" s="92"/>
      <c r="D10" s="12" t="s">
        <v>180</v>
      </c>
      <c r="E10" s="11" t="n">
        <f aca="false">E11+E13</f>
        <v>3823880.55</v>
      </c>
      <c r="F10" s="11" t="n">
        <f aca="false">F11+F13</f>
        <v>3358680.55</v>
      </c>
      <c r="G10" s="11" t="n">
        <f aca="false">G11+G13</f>
        <v>3010408.55</v>
      </c>
      <c r="H10" s="11" t="n">
        <f aca="false">H11+H13</f>
        <v>918464</v>
      </c>
      <c r="I10" s="11" t="n">
        <f aca="false">I11+I13</f>
        <v>930360</v>
      </c>
      <c r="J10" s="11" t="n">
        <f aca="false">J11+J13</f>
        <v>5280</v>
      </c>
      <c r="K10" s="71" t="n">
        <f aca="false">K11+K13</f>
        <v>31752</v>
      </c>
      <c r="L10" s="100" t="n">
        <f aca="false">L11+L13</f>
        <v>101920</v>
      </c>
      <c r="M10" s="13" t="n">
        <f aca="false">M11+M13</f>
        <v>183000</v>
      </c>
      <c r="N10" s="13" t="n">
        <f aca="false">N11+N13</f>
        <v>33720</v>
      </c>
      <c r="O10" s="13" t="n">
        <f aca="false">O11+O13</f>
        <v>99842</v>
      </c>
      <c r="P10" s="13" t="n">
        <f aca="false">P11+P13</f>
        <v>338440</v>
      </c>
      <c r="Q10" s="13" t="n">
        <f aca="false">Q11+Q13</f>
        <v>452</v>
      </c>
      <c r="R10" s="13" t="n">
        <f aca="false">R11+R13</f>
        <v>113110</v>
      </c>
      <c r="S10" s="11" t="n">
        <f aca="false">S11+S13</f>
        <v>148510</v>
      </c>
      <c r="T10" s="11" t="n">
        <f aca="false">T11+T13</f>
        <v>105558.55</v>
      </c>
      <c r="U10" s="11" t="n">
        <f aca="false">U11+U13</f>
        <v>108240</v>
      </c>
      <c r="V10" s="11" t="n">
        <f aca="false">V11+V13</f>
        <v>35000</v>
      </c>
      <c r="W10" s="11" t="n">
        <f aca="false">W11+W13</f>
        <v>20000</v>
      </c>
      <c r="X10" s="71" t="n">
        <f aca="false">X11+X13</f>
        <v>50000</v>
      </c>
      <c r="Y10" s="13" t="n">
        <f aca="false">Y11+Y13</f>
        <v>3240</v>
      </c>
      <c r="Z10" s="13" t="n">
        <f aca="false">Z11+Z13</f>
        <v>240032</v>
      </c>
      <c r="AA10" s="13" t="n">
        <f aca="false">AA11+AA13</f>
        <v>0</v>
      </c>
      <c r="AB10" s="13" t="n">
        <f aca="false">AB11+AB13</f>
        <v>81760</v>
      </c>
      <c r="AC10" s="13" t="n">
        <f aca="false">AC11+AC13</f>
        <v>158272</v>
      </c>
      <c r="AD10" s="89" t="n">
        <f aca="false">AD11+AD13</f>
        <v>465200</v>
      </c>
      <c r="AE10" s="89" t="n">
        <f aca="false">AE11+AE13</f>
        <v>63</v>
      </c>
      <c r="AF10" s="89" t="n">
        <f aca="false">AF11+AF13</f>
        <v>25200</v>
      </c>
      <c r="AG10" s="89" t="n">
        <f aca="false">AG11+AG13</f>
        <v>30000</v>
      </c>
      <c r="AH10" s="89" t="n">
        <f aca="false">AH11+AH13</f>
        <v>20000</v>
      </c>
      <c r="AI10" s="89" t="n">
        <f aca="false">AI11+AI13</f>
        <v>30000</v>
      </c>
      <c r="AJ10" s="89" t="n">
        <f aca="false">AJ11+AJ13</f>
        <v>100000</v>
      </c>
      <c r="AK10" s="89" t="n">
        <f aca="false">AK11+AK13</f>
        <v>60000</v>
      </c>
      <c r="AL10" s="89" t="n">
        <f aca="false">AL11+AL13</f>
        <v>20000</v>
      </c>
      <c r="AM10" s="89" t="n">
        <f aca="false">AM11+AM13</f>
        <v>50000</v>
      </c>
      <c r="AN10" s="89" t="n">
        <f aca="false">AN11+AN13</f>
        <v>40000</v>
      </c>
      <c r="AO10" s="89" t="n">
        <f aca="false">AO11+AO13</f>
        <v>35000</v>
      </c>
      <c r="AP10" s="89" t="n">
        <f aca="false">AP11+AP13</f>
        <v>20000</v>
      </c>
      <c r="AQ10" s="89" t="n">
        <f aca="false">AQ11+AQ13</f>
        <v>15000</v>
      </c>
      <c r="AR10" s="89" t="n">
        <f aca="false">AR11+AR13</f>
        <v>20000</v>
      </c>
    </row>
    <row r="11" customFormat="false" ht="15.45" hidden="false" customHeight="true" outlineLevel="0" collapsed="false">
      <c r="A11" s="92" t="s">
        <v>181</v>
      </c>
      <c r="B11" s="92"/>
      <c r="C11" s="92"/>
      <c r="D11" s="12" t="s">
        <v>182</v>
      </c>
      <c r="E11" s="11" t="n">
        <v>3602460.55</v>
      </c>
      <c r="F11" s="11" t="n">
        <v>3137260.55</v>
      </c>
      <c r="G11" s="11" t="n">
        <v>2791048.55</v>
      </c>
      <c r="H11" s="11" t="n">
        <v>835736</v>
      </c>
      <c r="I11" s="71" t="n">
        <v>911160</v>
      </c>
      <c r="J11" s="13" t="n">
        <v>5280</v>
      </c>
      <c r="K11" s="100" t="n">
        <v>29400</v>
      </c>
      <c r="L11" s="100" t="n">
        <v>95200</v>
      </c>
      <c r="M11" s="13" t="n">
        <v>183000</v>
      </c>
      <c r="N11" s="13"/>
      <c r="O11" s="13" t="n">
        <v>74228</v>
      </c>
      <c r="P11" s="13" t="n">
        <v>310997</v>
      </c>
      <c r="Q11" s="13"/>
      <c r="R11" s="13" t="n">
        <v>104013</v>
      </c>
      <c r="S11" s="11" t="n">
        <v>136476</v>
      </c>
      <c r="T11" s="11" t="n">
        <v>105558.55</v>
      </c>
      <c r="U11" s="11" t="n">
        <v>106180</v>
      </c>
      <c r="V11" s="11" t="n">
        <v>33000</v>
      </c>
      <c r="W11" s="11" t="n">
        <v>20000</v>
      </c>
      <c r="X11" s="71" t="n">
        <v>50000</v>
      </c>
      <c r="Y11" s="13" t="n">
        <v>3180</v>
      </c>
      <c r="Z11" s="13" t="n">
        <v>240032</v>
      </c>
      <c r="AA11" s="13" t="n">
        <v>0</v>
      </c>
      <c r="AB11" s="13" t="n">
        <v>81760</v>
      </c>
      <c r="AC11" s="13" t="n">
        <v>158272</v>
      </c>
      <c r="AD11" s="89" t="n">
        <v>465200</v>
      </c>
      <c r="AE11" s="89" t="n">
        <v>63</v>
      </c>
      <c r="AF11" s="89" t="n">
        <v>25200</v>
      </c>
      <c r="AG11" s="89" t="n">
        <v>30000</v>
      </c>
      <c r="AH11" s="89" t="n">
        <v>20000</v>
      </c>
      <c r="AI11" s="89" t="n">
        <v>30000</v>
      </c>
      <c r="AJ11" s="89" t="n">
        <v>100000</v>
      </c>
      <c r="AK11" s="89" t="n">
        <v>60000</v>
      </c>
      <c r="AL11" s="89" t="n">
        <v>20000</v>
      </c>
      <c r="AM11" s="89" t="n">
        <v>50000</v>
      </c>
      <c r="AN11" s="89" t="n">
        <v>40000</v>
      </c>
      <c r="AO11" s="89" t="n">
        <v>35000</v>
      </c>
      <c r="AP11" s="89" t="n">
        <v>20000</v>
      </c>
      <c r="AQ11" s="89" t="n">
        <v>15000</v>
      </c>
      <c r="AR11" s="89" t="n">
        <v>20000</v>
      </c>
    </row>
    <row r="12" customFormat="false" ht="15.45" hidden="false" customHeight="true" outlineLevel="0" collapsed="false">
      <c r="A12" s="92" t="s">
        <v>183</v>
      </c>
      <c r="B12" s="92"/>
      <c r="C12" s="92"/>
      <c r="D12" s="12" t="s">
        <v>184</v>
      </c>
      <c r="E12" s="11" t="n">
        <v>3602460.55</v>
      </c>
      <c r="F12" s="11" t="n">
        <v>3137260.55</v>
      </c>
      <c r="G12" s="11" t="n">
        <v>2791048.55</v>
      </c>
      <c r="H12" s="11" t="n">
        <v>835736</v>
      </c>
      <c r="I12" s="71" t="n">
        <v>911160</v>
      </c>
      <c r="J12" s="13" t="n">
        <v>5280</v>
      </c>
      <c r="K12" s="100" t="n">
        <v>29400</v>
      </c>
      <c r="L12" s="100" t="n">
        <v>95200</v>
      </c>
      <c r="M12" s="13" t="n">
        <v>183000</v>
      </c>
      <c r="N12" s="13"/>
      <c r="O12" s="13" t="n">
        <v>74228</v>
      </c>
      <c r="P12" s="13" t="n">
        <v>310997</v>
      </c>
      <c r="Q12" s="93"/>
      <c r="R12" s="13" t="n">
        <v>104013</v>
      </c>
      <c r="S12" s="11" t="n">
        <v>136476</v>
      </c>
      <c r="T12" s="101" t="n">
        <v>105558.55</v>
      </c>
      <c r="U12" s="101" t="n">
        <v>106180</v>
      </c>
      <c r="V12" s="11" t="n">
        <v>33000</v>
      </c>
      <c r="W12" s="11" t="n">
        <v>20000</v>
      </c>
      <c r="X12" s="71" t="n">
        <v>50000</v>
      </c>
      <c r="Y12" s="13" t="n">
        <v>3180</v>
      </c>
      <c r="Z12" s="13" t="n">
        <v>240032</v>
      </c>
      <c r="AA12" s="13" t="n">
        <v>0</v>
      </c>
      <c r="AB12" s="13" t="n">
        <v>81760</v>
      </c>
      <c r="AC12" s="13" t="n">
        <v>158272</v>
      </c>
      <c r="AD12" s="89" t="n">
        <v>465200</v>
      </c>
      <c r="AE12" s="89" t="n">
        <v>63</v>
      </c>
      <c r="AF12" s="89" t="n">
        <v>25200</v>
      </c>
      <c r="AG12" s="89" t="n">
        <v>30000</v>
      </c>
      <c r="AH12" s="89" t="n">
        <v>20000</v>
      </c>
      <c r="AI12" s="89" t="n">
        <v>30000</v>
      </c>
      <c r="AJ12" s="89" t="n">
        <v>100000</v>
      </c>
      <c r="AK12" s="89" t="n">
        <v>60000</v>
      </c>
      <c r="AL12" s="89" t="n">
        <v>20000</v>
      </c>
      <c r="AM12" s="89" t="n">
        <v>50000</v>
      </c>
      <c r="AN12" s="89" t="n">
        <v>40000</v>
      </c>
      <c r="AO12" s="89" t="n">
        <v>35000</v>
      </c>
      <c r="AP12" s="89" t="n">
        <v>20000</v>
      </c>
      <c r="AQ12" s="89" t="n">
        <v>15000</v>
      </c>
      <c r="AR12" s="89" t="n">
        <v>20000</v>
      </c>
    </row>
    <row r="13" customFormat="false" ht="15.45" hidden="false" customHeight="true" outlineLevel="0" collapsed="false">
      <c r="A13" s="92" t="s">
        <v>185</v>
      </c>
      <c r="B13" s="92"/>
      <c r="C13" s="92"/>
      <c r="D13" s="12" t="s">
        <v>186</v>
      </c>
      <c r="E13" s="11" t="n">
        <v>221420</v>
      </c>
      <c r="F13" s="11" t="n">
        <v>221420</v>
      </c>
      <c r="G13" s="11" t="n">
        <v>219360</v>
      </c>
      <c r="H13" s="11" t="n">
        <v>82728</v>
      </c>
      <c r="I13" s="71" t="n">
        <v>19200</v>
      </c>
      <c r="J13" s="13"/>
      <c r="K13" s="100" t="n">
        <v>2352</v>
      </c>
      <c r="L13" s="100" t="n">
        <v>6720</v>
      </c>
      <c r="M13" s="13"/>
      <c r="N13" s="13" t="n">
        <v>33720</v>
      </c>
      <c r="O13" s="13" t="n">
        <v>25614</v>
      </c>
      <c r="P13" s="13" t="n">
        <v>27443</v>
      </c>
      <c r="Q13" s="13" t="n">
        <v>452</v>
      </c>
      <c r="R13" s="13" t="n">
        <v>9097</v>
      </c>
      <c r="S13" s="11" t="n">
        <v>12034</v>
      </c>
      <c r="T13" s="11"/>
      <c r="U13" s="13" t="n">
        <v>2060</v>
      </c>
      <c r="V13" s="11" t="n">
        <v>2000</v>
      </c>
      <c r="W13" s="11"/>
      <c r="X13" s="71"/>
      <c r="Y13" s="13" t="n">
        <v>60</v>
      </c>
      <c r="Z13" s="13"/>
      <c r="AA13" s="13"/>
      <c r="AB13" s="13"/>
      <c r="AC13" s="13"/>
      <c r="AD13" s="13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customFormat="false" ht="15.45" hidden="false" customHeight="true" outlineLevel="0" collapsed="false">
      <c r="A14" s="92" t="s">
        <v>187</v>
      </c>
      <c r="B14" s="92"/>
      <c r="C14" s="92"/>
      <c r="D14" s="12" t="s">
        <v>184</v>
      </c>
      <c r="E14" s="11" t="n">
        <v>221420</v>
      </c>
      <c r="F14" s="11" t="n">
        <v>221420</v>
      </c>
      <c r="G14" s="11" t="n">
        <v>219360</v>
      </c>
      <c r="H14" s="11" t="n">
        <v>82728</v>
      </c>
      <c r="I14" s="71" t="n">
        <v>19200</v>
      </c>
      <c r="J14" s="13"/>
      <c r="K14" s="100" t="n">
        <v>2352</v>
      </c>
      <c r="L14" s="100" t="n">
        <v>6720</v>
      </c>
      <c r="M14" s="13"/>
      <c r="N14" s="13" t="n">
        <v>33720</v>
      </c>
      <c r="O14" s="13" t="n">
        <v>25614</v>
      </c>
      <c r="P14" s="13" t="n">
        <v>27443</v>
      </c>
      <c r="Q14" s="13" t="n">
        <v>452</v>
      </c>
      <c r="R14" s="13" t="n">
        <v>9097</v>
      </c>
      <c r="S14" s="11" t="n">
        <v>12034</v>
      </c>
      <c r="T14" s="11"/>
      <c r="U14" s="13" t="n">
        <v>2060</v>
      </c>
      <c r="V14" s="11" t="n">
        <v>2000</v>
      </c>
      <c r="W14" s="11"/>
      <c r="X14" s="71"/>
      <c r="Y14" s="13" t="n">
        <v>60</v>
      </c>
      <c r="Z14" s="13"/>
      <c r="AA14" s="13"/>
      <c r="AB14" s="13"/>
      <c r="AC14" s="13"/>
      <c r="AD14" s="13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</row>
    <row r="15" customFormat="false" ht="13.5" hidden="false" customHeight="false" outlineLevel="0" collapsed="false">
      <c r="A15" s="92" t="s">
        <v>188</v>
      </c>
      <c r="B15" s="92"/>
      <c r="C15" s="92"/>
      <c r="D15" s="12" t="s">
        <v>189</v>
      </c>
      <c r="E15" s="11" t="n">
        <v>102792</v>
      </c>
      <c r="F15" s="11" t="n">
        <f aca="false">G15+U15</f>
        <v>102792</v>
      </c>
      <c r="G15" s="11" t="n">
        <f aca="false">H15+I15+J15+K15+L15+M15+N15+O15+P15++Q15+R15+S15</f>
        <v>101762</v>
      </c>
      <c r="H15" s="11" t="n">
        <v>34128</v>
      </c>
      <c r="I15" s="71" t="n">
        <v>10680</v>
      </c>
      <c r="J15" s="13"/>
      <c r="K15" s="100" t="n">
        <v>1176</v>
      </c>
      <c r="L15" s="100" t="n">
        <v>3360</v>
      </c>
      <c r="M15" s="13"/>
      <c r="N15" s="13" t="n">
        <v>16608</v>
      </c>
      <c r="O15" s="13" t="n">
        <v>12636</v>
      </c>
      <c r="P15" s="13" t="n">
        <v>12766</v>
      </c>
      <c r="Q15" s="13" t="n">
        <v>427</v>
      </c>
      <c r="R15" s="13" t="n">
        <v>4298</v>
      </c>
      <c r="S15" s="11" t="n">
        <v>5683</v>
      </c>
      <c r="T15" s="11"/>
      <c r="U15" s="13" t="n">
        <v>1030</v>
      </c>
      <c r="V15" s="11" t="n">
        <v>1000</v>
      </c>
      <c r="W15" s="11"/>
      <c r="X15" s="71"/>
      <c r="Y15" s="13" t="n">
        <v>30</v>
      </c>
      <c r="Z15" s="13"/>
      <c r="AA15" s="13"/>
      <c r="AB15" s="13"/>
      <c r="AC15" s="13"/>
      <c r="AD15" s="13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3.5" hidden="false" customHeight="false" outlineLevel="0" collapsed="false">
      <c r="A16" s="92" t="s">
        <v>190</v>
      </c>
      <c r="B16" s="92"/>
      <c r="C16" s="92"/>
      <c r="D16" s="12" t="s">
        <v>191</v>
      </c>
      <c r="E16" s="11" t="n">
        <v>102792</v>
      </c>
      <c r="F16" s="11" t="n">
        <f aca="false">G16+U16</f>
        <v>102792</v>
      </c>
      <c r="G16" s="11" t="n">
        <f aca="false">H16+I16+J16+K16+L16+M16+N16+O16+P16++Q16+R16+S16</f>
        <v>101762</v>
      </c>
      <c r="H16" s="11" t="n">
        <v>34128</v>
      </c>
      <c r="I16" s="71" t="n">
        <v>10680</v>
      </c>
      <c r="J16" s="13"/>
      <c r="K16" s="100" t="n">
        <v>1176</v>
      </c>
      <c r="L16" s="100" t="n">
        <v>3360</v>
      </c>
      <c r="M16" s="13"/>
      <c r="N16" s="13" t="n">
        <v>16608</v>
      </c>
      <c r="O16" s="13" t="n">
        <v>12636</v>
      </c>
      <c r="P16" s="13" t="n">
        <v>12766</v>
      </c>
      <c r="Q16" s="13" t="n">
        <v>427</v>
      </c>
      <c r="R16" s="13" t="n">
        <v>4298</v>
      </c>
      <c r="S16" s="11" t="n">
        <v>5683</v>
      </c>
      <c r="T16" s="11"/>
      <c r="U16" s="13" t="n">
        <v>1030</v>
      </c>
      <c r="V16" s="11" t="n">
        <v>1000</v>
      </c>
      <c r="W16" s="11"/>
      <c r="X16" s="71"/>
      <c r="Y16" s="13" t="n">
        <v>30</v>
      </c>
      <c r="Z16" s="13"/>
      <c r="AA16" s="13"/>
      <c r="AB16" s="13"/>
      <c r="AC16" s="13"/>
      <c r="AD16" s="13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customFormat="false" ht="13.5" hidden="false" customHeight="false" outlineLevel="0" collapsed="false">
      <c r="A17" s="92" t="s">
        <v>192</v>
      </c>
      <c r="B17" s="92"/>
      <c r="C17" s="92"/>
      <c r="D17" s="12" t="s">
        <v>184</v>
      </c>
      <c r="E17" s="11" t="n">
        <v>102792</v>
      </c>
      <c r="F17" s="11" t="n">
        <f aca="false">G17+U17</f>
        <v>102792</v>
      </c>
      <c r="G17" s="11" t="n">
        <f aca="false">H17+I17+J17+K17+L17+M17+N17+O17+P17++Q17+R17+S17</f>
        <v>101762</v>
      </c>
      <c r="H17" s="11" t="n">
        <v>34128</v>
      </c>
      <c r="I17" s="71" t="n">
        <v>10680</v>
      </c>
      <c r="J17" s="13"/>
      <c r="K17" s="100" t="n">
        <v>1176</v>
      </c>
      <c r="L17" s="100" t="n">
        <v>3360</v>
      </c>
      <c r="M17" s="13"/>
      <c r="N17" s="13" t="n">
        <v>16608</v>
      </c>
      <c r="O17" s="13" t="n">
        <v>12636</v>
      </c>
      <c r="P17" s="13" t="n">
        <v>12766</v>
      </c>
      <c r="Q17" s="13" t="n">
        <v>427</v>
      </c>
      <c r="R17" s="13" t="n">
        <v>4298</v>
      </c>
      <c r="S17" s="11" t="n">
        <v>5683</v>
      </c>
      <c r="T17" s="13"/>
      <c r="U17" s="13" t="n">
        <v>1030</v>
      </c>
      <c r="V17" s="11" t="n">
        <v>1000</v>
      </c>
      <c r="W17" s="11"/>
      <c r="X17" s="71"/>
      <c r="Y17" s="13" t="n">
        <v>30</v>
      </c>
      <c r="Z17" s="13"/>
      <c r="AA17" s="13"/>
      <c r="AB17" s="13"/>
      <c r="AC17" s="13"/>
      <c r="AD17" s="13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customFormat="false" ht="15.45" hidden="false" customHeight="true" outlineLevel="0" collapsed="false">
      <c r="A18" s="92" t="s">
        <v>193</v>
      </c>
      <c r="B18" s="92"/>
      <c r="C18" s="92"/>
      <c r="D18" s="12" t="s">
        <v>194</v>
      </c>
      <c r="E18" s="11" t="n">
        <v>634101</v>
      </c>
      <c r="F18" s="11" t="n">
        <v>634101</v>
      </c>
      <c r="G18" s="11" t="n">
        <f aca="false">H18+I18+J18+K18+L18+M18+N18+O18+P18+Q18+R18+S18</f>
        <v>626301</v>
      </c>
      <c r="H18" s="11" t="n">
        <v>220380</v>
      </c>
      <c r="I18" s="71" t="n">
        <v>57000</v>
      </c>
      <c r="J18" s="13"/>
      <c r="K18" s="100" t="n">
        <v>7056</v>
      </c>
      <c r="L18" s="100" t="n">
        <v>20720</v>
      </c>
      <c r="M18" s="13"/>
      <c r="N18" s="13" t="n">
        <v>105204</v>
      </c>
      <c r="O18" s="13" t="n">
        <v>76721</v>
      </c>
      <c r="P18" s="13" t="n">
        <v>77097</v>
      </c>
      <c r="Q18" s="13" t="n">
        <v>2545</v>
      </c>
      <c r="R18" s="13" t="n">
        <v>25657</v>
      </c>
      <c r="S18" s="11" t="n">
        <v>33921</v>
      </c>
      <c r="T18" s="13"/>
      <c r="U18" s="13" t="n">
        <v>7800</v>
      </c>
      <c r="V18" s="11" t="n">
        <v>6000</v>
      </c>
      <c r="W18" s="11"/>
      <c r="X18" s="71"/>
      <c r="Y18" s="13" t="n">
        <v>1800</v>
      </c>
      <c r="Z18" s="13"/>
      <c r="AA18" s="13"/>
      <c r="AB18" s="13"/>
      <c r="AC18" s="13"/>
      <c r="AD18" s="13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</row>
    <row r="19" customFormat="false" ht="13.5" hidden="false" customHeight="false" outlineLevel="0" collapsed="false">
      <c r="A19" s="92" t="s">
        <v>195</v>
      </c>
      <c r="B19" s="92"/>
      <c r="C19" s="92"/>
      <c r="D19" s="12" t="s">
        <v>196</v>
      </c>
      <c r="E19" s="11" t="n">
        <v>634101</v>
      </c>
      <c r="F19" s="11" t="n">
        <v>634101</v>
      </c>
      <c r="G19" s="11" t="n">
        <f aca="false">H19+I19+J19+K19+L19+M19+N19+O19+P19+Q19+R19+S19</f>
        <v>626301</v>
      </c>
      <c r="H19" s="11" t="n">
        <v>220380</v>
      </c>
      <c r="I19" s="71" t="n">
        <v>57000</v>
      </c>
      <c r="J19" s="13"/>
      <c r="K19" s="100" t="n">
        <v>7056</v>
      </c>
      <c r="L19" s="100" t="n">
        <v>20720</v>
      </c>
      <c r="M19" s="13"/>
      <c r="N19" s="13" t="n">
        <v>105204</v>
      </c>
      <c r="O19" s="13" t="n">
        <v>76721</v>
      </c>
      <c r="P19" s="13" t="n">
        <v>77097</v>
      </c>
      <c r="Q19" s="13" t="n">
        <v>2545</v>
      </c>
      <c r="R19" s="13" t="n">
        <v>25657</v>
      </c>
      <c r="S19" s="11" t="n">
        <v>33921</v>
      </c>
      <c r="T19" s="13"/>
      <c r="U19" s="13" t="n">
        <v>7800</v>
      </c>
      <c r="V19" s="11" t="n">
        <v>6000</v>
      </c>
      <c r="W19" s="11"/>
      <c r="X19" s="71"/>
      <c r="Y19" s="13" t="n">
        <v>1800</v>
      </c>
      <c r="Z19" s="13"/>
      <c r="AA19" s="13"/>
      <c r="AB19" s="13"/>
      <c r="AC19" s="13"/>
      <c r="AD19" s="13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</row>
    <row r="20" customFormat="false" ht="13.5" hidden="false" customHeight="false" outlineLevel="0" collapsed="false">
      <c r="A20" s="92" t="s">
        <v>197</v>
      </c>
      <c r="B20" s="92"/>
      <c r="C20" s="92"/>
      <c r="D20" s="12" t="s">
        <v>184</v>
      </c>
      <c r="E20" s="11" t="n">
        <v>634101</v>
      </c>
      <c r="F20" s="11" t="n">
        <v>634101</v>
      </c>
      <c r="G20" s="11" t="n">
        <f aca="false">H20+I20+J20+K20+L20+M20+N20+O20+P20+Q20+R20+S20</f>
        <v>626301</v>
      </c>
      <c r="H20" s="11" t="n">
        <v>220380</v>
      </c>
      <c r="I20" s="71" t="n">
        <v>57000</v>
      </c>
      <c r="J20" s="13"/>
      <c r="K20" s="100" t="n">
        <v>7056</v>
      </c>
      <c r="L20" s="100" t="n">
        <v>20720</v>
      </c>
      <c r="M20" s="13"/>
      <c r="N20" s="13" t="n">
        <v>105204</v>
      </c>
      <c r="O20" s="13" t="n">
        <v>76721</v>
      </c>
      <c r="P20" s="13" t="n">
        <v>77097</v>
      </c>
      <c r="Q20" s="13" t="n">
        <v>2545</v>
      </c>
      <c r="R20" s="13" t="n">
        <v>25657</v>
      </c>
      <c r="S20" s="11" t="n">
        <v>33921</v>
      </c>
      <c r="T20" s="13"/>
      <c r="U20" s="13" t="n">
        <v>7800</v>
      </c>
      <c r="V20" s="11" t="n">
        <v>6000</v>
      </c>
      <c r="W20" s="11"/>
      <c r="X20" s="71"/>
      <c r="Y20" s="13" t="n">
        <v>1800</v>
      </c>
      <c r="Z20" s="13"/>
      <c r="AA20" s="13"/>
      <c r="AB20" s="13"/>
      <c r="AC20" s="13"/>
      <c r="AD20" s="13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13.5" hidden="false" customHeight="false" outlineLevel="0" collapsed="false">
      <c r="A21" s="92" t="s">
        <v>256</v>
      </c>
      <c r="B21" s="92"/>
      <c r="C21" s="92"/>
      <c r="D21" s="12" t="s">
        <v>198</v>
      </c>
      <c r="E21" s="11" t="n">
        <f aca="false">E23+E25</f>
        <v>208857</v>
      </c>
      <c r="F21" s="11" t="n">
        <f aca="false">F23+F25</f>
        <v>208857</v>
      </c>
      <c r="G21" s="11" t="n">
        <f aca="false">G23+G25</f>
        <v>205047</v>
      </c>
      <c r="H21" s="11" t="n">
        <f aca="false">H23+H25</f>
        <v>74898</v>
      </c>
      <c r="I21" s="11" t="n">
        <f aca="false">I23+I25</f>
        <v>15120</v>
      </c>
      <c r="J21" s="11"/>
      <c r="K21" s="71" t="n">
        <f aca="false">K23+K25</f>
        <v>2352</v>
      </c>
      <c r="L21" s="100" t="n">
        <f aca="false">L23+L25</f>
        <v>10080</v>
      </c>
      <c r="M21" s="13"/>
      <c r="N21" s="13" t="n">
        <f aca="false">N23+N25</f>
        <v>36150</v>
      </c>
      <c r="O21" s="13" t="n">
        <f aca="false">O23+O25</f>
        <v>26997</v>
      </c>
      <c r="P21" s="13" t="n">
        <f aca="false">P23+P25</f>
        <v>19390</v>
      </c>
      <c r="Q21" s="13" t="n">
        <f aca="false">Q23+Q25</f>
        <v>420</v>
      </c>
      <c r="R21" s="13" t="n">
        <f aca="false">R23+R25</f>
        <v>8479</v>
      </c>
      <c r="S21" s="11" t="n">
        <f aca="false">S23+S25</f>
        <v>11161</v>
      </c>
      <c r="T21" s="13"/>
      <c r="U21" s="13" t="n">
        <f aca="false">U23+U25</f>
        <v>3810</v>
      </c>
      <c r="V21" s="11" t="n">
        <f aca="false">V23+V25</f>
        <v>3000</v>
      </c>
      <c r="W21" s="11"/>
      <c r="X21" s="71"/>
      <c r="Y21" s="13" t="n">
        <f aca="false">Y23+Y25</f>
        <v>810</v>
      </c>
      <c r="Z21" s="13"/>
      <c r="AA21" s="13"/>
      <c r="AB21" s="13"/>
      <c r="AC21" s="13"/>
      <c r="AD21" s="13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</row>
    <row r="22" customFormat="false" ht="13.5" hidden="false" customHeight="false" outlineLevel="0" collapsed="false">
      <c r="A22" s="92" t="n">
        <v>21301</v>
      </c>
      <c r="B22" s="92"/>
      <c r="C22" s="92"/>
      <c r="D22" s="12" t="s">
        <v>199</v>
      </c>
      <c r="E22" s="11" t="n">
        <f aca="false">F22+T22</f>
        <v>156441</v>
      </c>
      <c r="F22" s="11" t="n">
        <f aca="false">G22+U22</f>
        <v>156441</v>
      </c>
      <c r="G22" s="11" t="n">
        <f aca="false">H22+I22+J22+K22+L22+M22+N22+O22+P22+Q22+R22+S22</f>
        <v>154021</v>
      </c>
      <c r="H22" s="11" t="n">
        <v>46668</v>
      </c>
      <c r="I22" s="71" t="n">
        <v>15120</v>
      </c>
      <c r="J22" s="13"/>
      <c r="K22" s="100" t="n">
        <v>2352</v>
      </c>
      <c r="L22" s="100" t="n">
        <v>6720</v>
      </c>
      <c r="M22" s="13"/>
      <c r="N22" s="13" t="n">
        <v>28620</v>
      </c>
      <c r="O22" s="13" t="n">
        <v>19909</v>
      </c>
      <c r="P22" s="13" t="n">
        <v>19390</v>
      </c>
      <c r="Q22" s="13" t="n">
        <v>319</v>
      </c>
      <c r="R22" s="13" t="n">
        <v>6437</v>
      </c>
      <c r="S22" s="11" t="n">
        <v>8486</v>
      </c>
      <c r="T22" s="13"/>
      <c r="U22" s="13" t="n">
        <v>2420</v>
      </c>
      <c r="V22" s="11" t="n">
        <v>2000</v>
      </c>
      <c r="W22" s="11"/>
      <c r="X22" s="71"/>
      <c r="Y22" s="13" t="n">
        <v>420</v>
      </c>
      <c r="Z22" s="13"/>
      <c r="AA22" s="13"/>
      <c r="AB22" s="13"/>
      <c r="AC22" s="13"/>
      <c r="AD22" s="13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</row>
    <row r="23" customFormat="false" ht="13.5" hidden="false" customHeight="false" outlineLevel="0" collapsed="false">
      <c r="A23" s="95" t="n">
        <v>2130101</v>
      </c>
      <c r="B23" s="95"/>
      <c r="C23" s="95"/>
      <c r="D23" s="62" t="s">
        <v>184</v>
      </c>
      <c r="E23" s="11" t="n">
        <f aca="false">F23+T23</f>
        <v>156441</v>
      </c>
      <c r="F23" s="11" t="n">
        <f aca="false">G23+U23</f>
        <v>156441</v>
      </c>
      <c r="G23" s="11" t="n">
        <f aca="false">H23+I23+J23+K23+L23+M23+N23+O23+P23+Q23+R23+S23</f>
        <v>154021</v>
      </c>
      <c r="H23" s="11" t="n">
        <v>46668</v>
      </c>
      <c r="I23" s="71" t="n">
        <v>15120</v>
      </c>
      <c r="J23" s="13"/>
      <c r="K23" s="100" t="n">
        <v>2352</v>
      </c>
      <c r="L23" s="100" t="n">
        <v>6720</v>
      </c>
      <c r="M23" s="13"/>
      <c r="N23" s="13" t="n">
        <v>28620</v>
      </c>
      <c r="O23" s="13" t="n">
        <v>19909</v>
      </c>
      <c r="P23" s="13" t="n">
        <v>19390</v>
      </c>
      <c r="Q23" s="13" t="n">
        <v>319</v>
      </c>
      <c r="R23" s="13" t="n">
        <v>6437</v>
      </c>
      <c r="S23" s="11" t="n">
        <v>8486</v>
      </c>
      <c r="T23" s="13"/>
      <c r="U23" s="13" t="n">
        <v>2420</v>
      </c>
      <c r="V23" s="11" t="n">
        <v>2000</v>
      </c>
      <c r="W23" s="11"/>
      <c r="X23" s="71"/>
      <c r="Y23" s="13" t="n">
        <v>420</v>
      </c>
      <c r="Z23" s="13"/>
      <c r="AA23" s="13"/>
      <c r="AB23" s="13"/>
      <c r="AC23" s="13"/>
      <c r="AD23" s="13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</row>
    <row r="24" customFormat="false" ht="13.5" hidden="false" customHeight="false" outlineLevel="0" collapsed="false">
      <c r="A24" s="92" t="s">
        <v>200</v>
      </c>
      <c r="B24" s="92"/>
      <c r="C24" s="92"/>
      <c r="D24" s="12" t="s">
        <v>201</v>
      </c>
      <c r="E24" s="11" t="n">
        <f aca="false">F24+T24</f>
        <v>52416</v>
      </c>
      <c r="F24" s="11" t="n">
        <f aca="false">G24+U24</f>
        <v>52416</v>
      </c>
      <c r="G24" s="11" t="n">
        <f aca="false">H24+I24+J24+K24+L24+M24+N24+O24+P24+Q24+R24+S24</f>
        <v>51026</v>
      </c>
      <c r="H24" s="11" t="n">
        <v>28230</v>
      </c>
      <c r="I24" s="71"/>
      <c r="J24" s="13"/>
      <c r="K24" s="100"/>
      <c r="L24" s="100" t="n">
        <v>3360</v>
      </c>
      <c r="M24" s="13"/>
      <c r="N24" s="13" t="n">
        <v>7530</v>
      </c>
      <c r="O24" s="13" t="n">
        <v>7088</v>
      </c>
      <c r="P24" s="13"/>
      <c r="Q24" s="13" t="n">
        <v>101</v>
      </c>
      <c r="R24" s="13" t="n">
        <v>2042</v>
      </c>
      <c r="S24" s="11" t="n">
        <v>2675</v>
      </c>
      <c r="T24" s="13"/>
      <c r="U24" s="13" t="n">
        <v>1390</v>
      </c>
      <c r="V24" s="11" t="n">
        <v>1000</v>
      </c>
      <c r="W24" s="11"/>
      <c r="X24" s="71"/>
      <c r="Y24" s="13" t="n">
        <v>390</v>
      </c>
      <c r="Z24" s="13"/>
      <c r="AA24" s="13"/>
      <c r="AB24" s="13"/>
      <c r="AC24" s="13"/>
      <c r="AD24" s="13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</row>
    <row r="25" customFormat="false" ht="13.5" hidden="false" customHeight="false" outlineLevel="0" collapsed="false">
      <c r="A25" s="92" t="s">
        <v>202</v>
      </c>
      <c r="B25" s="92"/>
      <c r="C25" s="92"/>
      <c r="D25" s="12" t="s">
        <v>184</v>
      </c>
      <c r="E25" s="11" t="n">
        <f aca="false">F25+T25</f>
        <v>52416</v>
      </c>
      <c r="F25" s="11" t="n">
        <f aca="false">G25+U25</f>
        <v>52416</v>
      </c>
      <c r="G25" s="11" t="n">
        <f aca="false">H25+I25+J25+K25+L25+M25+N25+O25+P25+Q25+R25+S25</f>
        <v>51026</v>
      </c>
      <c r="H25" s="11" t="n">
        <v>28230</v>
      </c>
      <c r="I25" s="71"/>
      <c r="J25" s="13"/>
      <c r="K25" s="100"/>
      <c r="L25" s="13" t="n">
        <v>3360</v>
      </c>
      <c r="M25" s="13"/>
      <c r="N25" s="13" t="n">
        <v>7530</v>
      </c>
      <c r="O25" s="13" t="n">
        <v>7088</v>
      </c>
      <c r="P25" s="13"/>
      <c r="Q25" s="13" t="n">
        <v>101</v>
      </c>
      <c r="R25" s="13" t="n">
        <v>2042</v>
      </c>
      <c r="S25" s="13" t="n">
        <v>2675</v>
      </c>
      <c r="T25" s="13"/>
      <c r="U25" s="13" t="n">
        <v>1390</v>
      </c>
      <c r="V25" s="11" t="n">
        <v>1000</v>
      </c>
      <c r="W25" s="11"/>
      <c r="X25" s="71"/>
      <c r="Y25" s="13" t="n">
        <v>390</v>
      </c>
      <c r="Z25" s="13"/>
      <c r="AA25" s="13"/>
      <c r="AB25" s="13"/>
      <c r="AC25" s="13"/>
      <c r="AD25" s="13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</row>
    <row r="26" customFormat="false" ht="13.5" hidden="false" customHeight="false" outlineLevel="0" collapsed="false">
      <c r="A26" s="92" t="s">
        <v>203</v>
      </c>
      <c r="B26" s="92"/>
      <c r="C26" s="92"/>
      <c r="D26" s="12" t="s">
        <v>204</v>
      </c>
      <c r="E26" s="11" t="n">
        <f aca="false">E28+E30</f>
        <v>204936</v>
      </c>
      <c r="F26" s="11" t="n">
        <f aca="false">F28+F30</f>
        <v>204936</v>
      </c>
      <c r="G26" s="11" t="n">
        <f aca="false">G28+G30</f>
        <v>202876</v>
      </c>
      <c r="H26" s="11" t="n">
        <f aca="false">H28+H30</f>
        <v>66600</v>
      </c>
      <c r="I26" s="11" t="n">
        <f aca="false">I28+I30</f>
        <v>17520</v>
      </c>
      <c r="J26" s="11" t="n">
        <f aca="false">J28+J30</f>
        <v>3840</v>
      </c>
      <c r="K26" s="71" t="n">
        <f aca="false">K28+K30</f>
        <v>2352</v>
      </c>
      <c r="L26" s="13" t="n">
        <f aca="false">L28+L30</f>
        <v>7280</v>
      </c>
      <c r="M26" s="13"/>
      <c r="N26" s="13" t="n">
        <f aca="false">N28+N30</f>
        <v>37500</v>
      </c>
      <c r="O26" s="13" t="n">
        <f aca="false">O28+O30</f>
        <v>24810</v>
      </c>
      <c r="P26" s="13" t="n">
        <f aca="false">P28+P30</f>
        <v>23733</v>
      </c>
      <c r="Q26" s="13" t="n">
        <f aca="false">Q28+Q30</f>
        <v>403</v>
      </c>
      <c r="R26" s="13" t="n">
        <f aca="false">R28+R30</f>
        <v>8115</v>
      </c>
      <c r="S26" s="13" t="n">
        <f aca="false">S28+S30</f>
        <v>10723</v>
      </c>
      <c r="T26" s="13"/>
      <c r="U26" s="13" t="n">
        <f aca="false">U28+U30</f>
        <v>2060</v>
      </c>
      <c r="V26" s="11" t="n">
        <f aca="false">V28+V30</f>
        <v>2000</v>
      </c>
      <c r="W26" s="11"/>
      <c r="X26" s="71"/>
      <c r="Y26" s="13" t="n">
        <f aca="false">Y28+Y30</f>
        <v>60</v>
      </c>
      <c r="Z26" s="13"/>
      <c r="AA26" s="13"/>
      <c r="AB26" s="13"/>
      <c r="AC26" s="13"/>
      <c r="AD26" s="13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</row>
    <row r="27" customFormat="false" ht="13.5" hidden="false" customHeight="false" outlineLevel="0" collapsed="false">
      <c r="A27" s="92" t="n">
        <v>21506</v>
      </c>
      <c r="B27" s="92"/>
      <c r="C27" s="92"/>
      <c r="D27" s="12" t="s">
        <v>205</v>
      </c>
      <c r="E27" s="11" t="n">
        <v>97428</v>
      </c>
      <c r="F27" s="11" t="n">
        <f aca="false">G27+U27</f>
        <v>97428</v>
      </c>
      <c r="G27" s="11" t="n">
        <f aca="false">H27+I27+J27+K27+L27+M27+N27+O27+P27+Q27+R27+S27</f>
        <v>96398</v>
      </c>
      <c r="H27" s="11" t="n">
        <v>27324</v>
      </c>
      <c r="I27" s="71" t="n">
        <v>7920</v>
      </c>
      <c r="J27" s="13" t="n">
        <v>3840</v>
      </c>
      <c r="K27" s="100" t="n">
        <v>1176</v>
      </c>
      <c r="L27" s="13" t="n">
        <v>3360</v>
      </c>
      <c r="M27" s="13"/>
      <c r="N27" s="13" t="n">
        <v>20640</v>
      </c>
      <c r="O27" s="13" t="n">
        <v>12717</v>
      </c>
      <c r="P27" s="13" t="n">
        <v>10572</v>
      </c>
      <c r="Q27" s="13" t="n">
        <v>185</v>
      </c>
      <c r="R27" s="13" t="n">
        <v>3734</v>
      </c>
      <c r="S27" s="13" t="n">
        <v>4930</v>
      </c>
      <c r="T27" s="13"/>
      <c r="U27" s="13" t="n">
        <v>1030</v>
      </c>
      <c r="V27" s="11" t="n">
        <v>1000</v>
      </c>
      <c r="W27" s="11"/>
      <c r="X27" s="71"/>
      <c r="Y27" s="13" t="n">
        <v>30</v>
      </c>
      <c r="Z27" s="13"/>
      <c r="AA27" s="13"/>
      <c r="AB27" s="13"/>
      <c r="AC27" s="13"/>
      <c r="AD27" s="13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13.5" hidden="false" customHeight="false" outlineLevel="0" collapsed="false">
      <c r="A28" s="92" t="n">
        <v>2150601</v>
      </c>
      <c r="B28" s="92"/>
      <c r="C28" s="92"/>
      <c r="D28" s="12" t="s">
        <v>184</v>
      </c>
      <c r="E28" s="11" t="n">
        <v>97428</v>
      </c>
      <c r="F28" s="11" t="n">
        <f aca="false">G28+U28</f>
        <v>97428</v>
      </c>
      <c r="G28" s="11" t="n">
        <f aca="false">H28+I28+J28+K28+L28+M28+N28+O28+P28+Q28+R28+S28</f>
        <v>96398</v>
      </c>
      <c r="H28" s="11" t="n">
        <v>27324</v>
      </c>
      <c r="I28" s="71" t="n">
        <v>7920</v>
      </c>
      <c r="J28" s="13" t="n">
        <v>3840</v>
      </c>
      <c r="K28" s="100" t="n">
        <v>1176</v>
      </c>
      <c r="L28" s="13" t="n">
        <v>3360</v>
      </c>
      <c r="M28" s="13"/>
      <c r="N28" s="13" t="n">
        <v>20640</v>
      </c>
      <c r="O28" s="13" t="n">
        <v>12717</v>
      </c>
      <c r="P28" s="13" t="n">
        <v>10572</v>
      </c>
      <c r="Q28" s="13" t="n">
        <v>185</v>
      </c>
      <c r="R28" s="13" t="n">
        <v>3734</v>
      </c>
      <c r="S28" s="13" t="n">
        <v>4930</v>
      </c>
      <c r="T28" s="13"/>
      <c r="U28" s="13" t="n">
        <v>1030</v>
      </c>
      <c r="V28" s="11" t="n">
        <v>1000</v>
      </c>
      <c r="W28" s="11"/>
      <c r="X28" s="71"/>
      <c r="Y28" s="97" t="n">
        <v>30</v>
      </c>
      <c r="Z28" s="60"/>
      <c r="AA28" s="60"/>
      <c r="AB28" s="96"/>
      <c r="AC28" s="97"/>
      <c r="AD28" s="97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98"/>
      <c r="AP28" s="98"/>
      <c r="AQ28" s="98"/>
      <c r="AR28" s="98"/>
    </row>
    <row r="29" customFormat="false" ht="13.5" hidden="false" customHeight="false" outlineLevel="0" collapsed="false">
      <c r="A29" s="99" t="s">
        <v>206</v>
      </c>
      <c r="B29" s="99"/>
      <c r="C29" s="99"/>
      <c r="D29" s="67" t="s">
        <v>207</v>
      </c>
      <c r="E29" s="13" t="n">
        <v>107508</v>
      </c>
      <c r="F29" s="13" t="n">
        <f aca="false">G29+U29</f>
        <v>107508</v>
      </c>
      <c r="G29" s="13" t="n">
        <f aca="false">H29+I29+J29+K29+L29+M29+N29+O29+P29+Q29+R29+S29</f>
        <v>106478</v>
      </c>
      <c r="H29" s="13" t="n">
        <v>39276</v>
      </c>
      <c r="I29" s="100" t="n">
        <v>9600</v>
      </c>
      <c r="J29" s="13"/>
      <c r="K29" s="100" t="n">
        <v>1176</v>
      </c>
      <c r="L29" s="13" t="n">
        <v>3920</v>
      </c>
      <c r="M29" s="13"/>
      <c r="N29" s="13" t="n">
        <v>16860</v>
      </c>
      <c r="O29" s="13" t="n">
        <v>12093</v>
      </c>
      <c r="P29" s="13" t="n">
        <v>13161</v>
      </c>
      <c r="Q29" s="13" t="n">
        <v>218</v>
      </c>
      <c r="R29" s="13" t="n">
        <v>4381</v>
      </c>
      <c r="S29" s="13" t="n">
        <v>5793</v>
      </c>
      <c r="T29" s="13"/>
      <c r="U29" s="13" t="n">
        <v>1030</v>
      </c>
      <c r="V29" s="11" t="n">
        <v>1000</v>
      </c>
      <c r="W29" s="13"/>
      <c r="X29" s="13"/>
      <c r="Y29" s="13" t="n">
        <v>30</v>
      </c>
      <c r="Z29" s="101"/>
      <c r="AA29" s="101"/>
      <c r="AB29" s="102"/>
      <c r="AC29" s="13"/>
      <c r="AD29" s="13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13.5" hidden="false" customHeight="false" outlineLevel="0" collapsed="false">
      <c r="A30" s="57" t="s">
        <v>208</v>
      </c>
      <c r="B30" s="57"/>
      <c r="C30" s="57"/>
      <c r="D30" s="58" t="s">
        <v>184</v>
      </c>
      <c r="E30" s="13" t="n">
        <v>107508</v>
      </c>
      <c r="F30" s="13" t="n">
        <f aca="false">G30+U30</f>
        <v>107508</v>
      </c>
      <c r="G30" s="13" t="n">
        <f aca="false">H30+I30+J30+K30+L30+M30+N30+O30+P30+Q30+R30+S30</f>
        <v>106478</v>
      </c>
      <c r="H30" s="13" t="n">
        <v>39276</v>
      </c>
      <c r="I30" s="100" t="n">
        <v>9600</v>
      </c>
      <c r="J30" s="13"/>
      <c r="K30" s="100" t="n">
        <v>1176</v>
      </c>
      <c r="L30" s="13" t="n">
        <v>3920</v>
      </c>
      <c r="M30" s="13"/>
      <c r="N30" s="13" t="n">
        <v>16860</v>
      </c>
      <c r="O30" s="13" t="n">
        <v>12093</v>
      </c>
      <c r="P30" s="13" t="n">
        <v>13161</v>
      </c>
      <c r="Q30" s="13" t="n">
        <v>218</v>
      </c>
      <c r="R30" s="13" t="n">
        <v>4381</v>
      </c>
      <c r="S30" s="13" t="n">
        <v>5793</v>
      </c>
      <c r="T30" s="13"/>
      <c r="U30" s="13" t="n">
        <v>1030</v>
      </c>
      <c r="V30" s="11" t="n">
        <v>1000</v>
      </c>
      <c r="W30" s="13"/>
      <c r="X30" s="13"/>
      <c r="Y30" s="13" t="n">
        <v>30</v>
      </c>
      <c r="Z30" s="13"/>
      <c r="AA30" s="13"/>
      <c r="AB30" s="100"/>
      <c r="AC30" s="13"/>
      <c r="AD30" s="13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</sheetData>
  <mergeCells count="73">
    <mergeCell ref="A1:AC1"/>
    <mergeCell ref="A4:D4"/>
    <mergeCell ref="E4:E7"/>
    <mergeCell ref="F4:F7"/>
    <mergeCell ref="G4:T4"/>
    <mergeCell ref="U4:Y4"/>
    <mergeCell ref="Z4:AC4"/>
    <mergeCell ref="AD4:AD7"/>
    <mergeCell ref="AE4:AF4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E5:AE7"/>
    <mergeCell ref="AF5:AF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2</v>
      </c>
      <c r="D3" s="48" t="s">
        <v>163</v>
      </c>
      <c r="M3" s="4"/>
      <c r="Q3" s="46"/>
    </row>
    <row r="4" customFormat="false" ht="28.5" hidden="false" customHeight="true" outlineLevel="0" collapsed="false">
      <c r="A4" s="75" t="s">
        <v>4</v>
      </c>
      <c r="B4" s="75"/>
      <c r="C4" s="75"/>
      <c r="D4" s="75"/>
      <c r="E4" s="112" t="s">
        <v>259</v>
      </c>
      <c r="F4" s="112"/>
      <c r="G4" s="113" t="s">
        <v>260</v>
      </c>
      <c r="H4" s="113"/>
      <c r="I4" s="113"/>
      <c r="J4" s="113"/>
      <c r="K4" s="113"/>
      <c r="L4" s="113"/>
      <c r="M4" s="112" t="s">
        <v>261</v>
      </c>
      <c r="N4" s="112"/>
      <c r="O4" s="112"/>
      <c r="P4" s="112"/>
      <c r="Q4" s="112"/>
      <c r="R4" s="112"/>
      <c r="S4" s="112" t="s">
        <v>262</v>
      </c>
      <c r="T4" s="112"/>
    </row>
    <row r="5" customFormat="false" ht="28.5" hidden="false" customHeight="true" outlineLevel="0" collapsed="false">
      <c r="A5" s="84" t="s">
        <v>170</v>
      </c>
      <c r="B5" s="84"/>
      <c r="C5" s="84"/>
      <c r="D5" s="30" t="s">
        <v>171</v>
      </c>
      <c r="E5" s="30" t="s">
        <v>178</v>
      </c>
      <c r="F5" s="30" t="s">
        <v>263</v>
      </c>
      <c r="G5" s="113"/>
      <c r="H5" s="113"/>
      <c r="I5" s="113"/>
      <c r="J5" s="113"/>
      <c r="K5" s="113"/>
      <c r="L5" s="113"/>
      <c r="M5" s="30" t="s">
        <v>138</v>
      </c>
      <c r="N5" s="30"/>
      <c r="O5" s="114" t="s">
        <v>264</v>
      </c>
      <c r="P5" s="114"/>
      <c r="Q5" s="50" t="s">
        <v>265</v>
      </c>
      <c r="R5" s="50"/>
      <c r="S5" s="30"/>
      <c r="T5" s="30"/>
    </row>
    <row r="6" customFormat="false" ht="15.45" hidden="false" customHeight="true" outlineLevel="0" collapsed="false">
      <c r="A6" s="84"/>
      <c r="B6" s="84"/>
      <c r="C6" s="84"/>
      <c r="D6" s="30"/>
      <c r="E6" s="30"/>
      <c r="F6" s="30"/>
      <c r="G6" s="113"/>
      <c r="H6" s="113"/>
      <c r="I6" s="113"/>
      <c r="J6" s="113"/>
      <c r="K6" s="113"/>
      <c r="L6" s="113"/>
      <c r="M6" s="30"/>
      <c r="N6" s="30"/>
      <c r="O6" s="114"/>
      <c r="P6" s="114"/>
      <c r="Q6" s="50"/>
      <c r="R6" s="50"/>
      <c r="S6" s="30"/>
      <c r="T6" s="30"/>
    </row>
    <row r="7" customFormat="false" ht="30.75" hidden="false" customHeight="true" outlineLevel="0" collapsed="false">
      <c r="A7" s="84"/>
      <c r="B7" s="84"/>
      <c r="C7" s="84"/>
      <c r="D7" s="30"/>
      <c r="E7" s="30"/>
      <c r="F7" s="30"/>
      <c r="G7" s="113"/>
      <c r="H7" s="113"/>
      <c r="I7" s="113"/>
      <c r="J7" s="113"/>
      <c r="K7" s="113"/>
      <c r="L7" s="113"/>
      <c r="M7" s="30"/>
      <c r="N7" s="30"/>
      <c r="O7" s="114"/>
      <c r="P7" s="114"/>
      <c r="Q7" s="50"/>
      <c r="R7" s="50"/>
      <c r="S7" s="30"/>
      <c r="T7" s="30"/>
    </row>
    <row r="8" customFormat="false" ht="15.45" hidden="false" customHeight="true" outlineLevel="0" collapsed="false">
      <c r="A8" s="84" t="s">
        <v>175</v>
      </c>
      <c r="B8" s="30" t="s">
        <v>176</v>
      </c>
      <c r="C8" s="30" t="s">
        <v>177</v>
      </c>
      <c r="D8" s="30" t="s">
        <v>9</v>
      </c>
      <c r="E8" s="115" t="s">
        <v>10</v>
      </c>
      <c r="F8" s="115" t="s">
        <v>19</v>
      </c>
      <c r="G8" s="115" t="s">
        <v>11</v>
      </c>
      <c r="H8" s="115"/>
      <c r="I8" s="115"/>
      <c r="J8" s="115" t="s">
        <v>30</v>
      </c>
      <c r="K8" s="115"/>
      <c r="L8" s="115"/>
      <c r="M8" s="115" t="s">
        <v>12</v>
      </c>
      <c r="N8" s="115"/>
      <c r="O8" s="115" t="s">
        <v>47</v>
      </c>
      <c r="P8" s="115"/>
      <c r="Q8" s="115" t="s">
        <v>57</v>
      </c>
      <c r="R8" s="115" t="s">
        <v>57</v>
      </c>
      <c r="S8" s="52" t="s">
        <v>66</v>
      </c>
      <c r="T8" s="52"/>
    </row>
    <row r="9" customFormat="false" ht="15.45" hidden="false" customHeight="true" outlineLevel="0" collapsed="false">
      <c r="A9" s="84"/>
      <c r="B9" s="30"/>
      <c r="C9" s="30"/>
      <c r="D9" s="30" t="s">
        <v>178</v>
      </c>
      <c r="E9" s="16" t="n">
        <v>20000</v>
      </c>
      <c r="F9" s="16" t="n">
        <v>0</v>
      </c>
      <c r="G9" s="16" t="n">
        <v>0</v>
      </c>
      <c r="H9" s="16"/>
      <c r="I9" s="16"/>
      <c r="J9" s="16" t="n">
        <v>0</v>
      </c>
      <c r="K9" s="16"/>
      <c r="L9" s="16"/>
      <c r="M9" s="16" t="n">
        <v>20000</v>
      </c>
      <c r="N9" s="16"/>
      <c r="O9" s="16" t="n">
        <v>0</v>
      </c>
      <c r="P9" s="16"/>
      <c r="Q9" s="16" t="n">
        <v>20000</v>
      </c>
      <c r="R9" s="16"/>
      <c r="S9" s="116" t="n">
        <v>0</v>
      </c>
      <c r="T9" s="116"/>
    </row>
    <row r="10" customFormat="false" ht="15.45" hidden="false" customHeight="true" outlineLevel="0" collapsed="false">
      <c r="A10" s="92" t="s">
        <v>179</v>
      </c>
      <c r="B10" s="92"/>
      <c r="C10" s="92"/>
      <c r="D10" s="12" t="s">
        <v>180</v>
      </c>
      <c r="E10" s="16" t="n">
        <v>20000</v>
      </c>
      <c r="F10" s="16" t="n">
        <v>0</v>
      </c>
      <c r="G10" s="16" t="n">
        <v>0</v>
      </c>
      <c r="H10" s="16"/>
      <c r="I10" s="16"/>
      <c r="J10" s="16" t="n">
        <v>0</v>
      </c>
      <c r="K10" s="16"/>
      <c r="L10" s="16"/>
      <c r="M10" s="16" t="n">
        <v>20000</v>
      </c>
      <c r="N10" s="16"/>
      <c r="O10" s="16" t="n">
        <v>0</v>
      </c>
      <c r="P10" s="16"/>
      <c r="Q10" s="16" t="n">
        <v>20000</v>
      </c>
      <c r="R10" s="16"/>
      <c r="S10" s="116" t="n">
        <v>0</v>
      </c>
      <c r="T10" s="116"/>
    </row>
    <row r="11" customFormat="false" ht="15.45" hidden="false" customHeight="true" outlineLevel="0" collapsed="false">
      <c r="A11" s="92" t="s">
        <v>181</v>
      </c>
      <c r="B11" s="92"/>
      <c r="C11" s="92"/>
      <c r="D11" s="12" t="s">
        <v>182</v>
      </c>
      <c r="E11" s="16" t="n">
        <v>20000</v>
      </c>
      <c r="F11" s="16" t="n">
        <v>0</v>
      </c>
      <c r="G11" s="16" t="n">
        <v>0</v>
      </c>
      <c r="H11" s="16"/>
      <c r="I11" s="16"/>
      <c r="J11" s="16" t="n">
        <v>0</v>
      </c>
      <c r="K11" s="16"/>
      <c r="L11" s="16"/>
      <c r="M11" s="16" t="n">
        <v>20000</v>
      </c>
      <c r="N11" s="16"/>
      <c r="O11" s="16" t="n">
        <v>0</v>
      </c>
      <c r="P11" s="16"/>
      <c r="Q11" s="16" t="n">
        <v>20000</v>
      </c>
      <c r="R11" s="16"/>
      <c r="S11" s="116" t="n">
        <v>0</v>
      </c>
      <c r="T11" s="116"/>
    </row>
    <row r="12" customFormat="false" ht="15.45" hidden="false" customHeight="true" outlineLevel="0" collapsed="false">
      <c r="A12" s="92" t="s">
        <v>183</v>
      </c>
      <c r="B12" s="92"/>
      <c r="C12" s="92"/>
      <c r="D12" s="12" t="s">
        <v>184</v>
      </c>
      <c r="E12" s="16" t="n">
        <v>20000</v>
      </c>
      <c r="F12" s="16" t="n">
        <v>0</v>
      </c>
      <c r="G12" s="16" t="n">
        <v>0</v>
      </c>
      <c r="H12" s="16"/>
      <c r="I12" s="16"/>
      <c r="J12" s="16" t="n">
        <v>0</v>
      </c>
      <c r="K12" s="16"/>
      <c r="L12" s="16"/>
      <c r="M12" s="16" t="n">
        <v>20000</v>
      </c>
      <c r="N12" s="16"/>
      <c r="O12" s="16" t="n">
        <v>0</v>
      </c>
      <c r="P12" s="16"/>
      <c r="Q12" s="16" t="n">
        <v>20000</v>
      </c>
      <c r="R12" s="16"/>
      <c r="S12" s="116" t="n">
        <v>0</v>
      </c>
      <c r="T12" s="116"/>
    </row>
    <row r="13" customFormat="false" ht="15.45" hidden="false" customHeight="true" outlineLevel="0" collapsed="false">
      <c r="A13" s="92"/>
      <c r="B13" s="92"/>
      <c r="C13" s="92"/>
      <c r="D13" s="1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17"/>
      <c r="T13" s="117"/>
    </row>
    <row r="14" customFormat="false" ht="15.45" hidden="false" customHeight="true" outlineLevel="0" collapsed="false">
      <c r="A14" s="92"/>
      <c r="B14" s="92"/>
      <c r="C14" s="92"/>
      <c r="D14" s="1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17"/>
      <c r="T14" s="117"/>
    </row>
    <row r="15" customFormat="false" ht="15.45" hidden="false" customHeight="true" outlineLevel="0" collapsed="false">
      <c r="A15" s="92"/>
      <c r="B15" s="92"/>
      <c r="C15" s="92"/>
      <c r="D15" s="1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17"/>
      <c r="T15" s="117"/>
    </row>
    <row r="16" customFormat="false" ht="15.45" hidden="false" customHeight="true" outlineLevel="0" collapsed="false">
      <c r="A16" s="92"/>
      <c r="B16" s="92"/>
      <c r="C16" s="92"/>
      <c r="D16" s="1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17"/>
      <c r="T16" s="117"/>
    </row>
    <row r="17" customFormat="false" ht="15.45" hidden="false" customHeight="true" outlineLevel="0" collapsed="false">
      <c r="A17" s="118"/>
      <c r="B17" s="118"/>
      <c r="C17" s="118"/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21"/>
    </row>
    <row r="18" customFormat="false" ht="15.45" hidden="false" customHeight="true" outlineLevel="0" collapsed="false">
      <c r="A18" s="122" t="s">
        <v>266</v>
      </c>
      <c r="B18" s="122"/>
      <c r="C18" s="122"/>
      <c r="D18" s="122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23"/>
      <c r="P18" s="123"/>
      <c r="Q18" s="124"/>
      <c r="R18" s="123"/>
      <c r="S18" s="123"/>
      <c r="T18" s="124"/>
    </row>
    <row r="19" customFormat="false" ht="15.45" hidden="false" customHeight="true" outlineLevel="0" collapsed="false">
      <c r="A19" s="125" t="s">
        <v>267</v>
      </c>
      <c r="B19" s="125"/>
      <c r="C19" s="125"/>
      <c r="D19" s="125"/>
      <c r="E19" s="126" t="s">
        <v>268</v>
      </c>
      <c r="F19" s="126"/>
      <c r="G19" s="126"/>
      <c r="H19" s="126"/>
      <c r="I19" s="56" t="n">
        <v>0</v>
      </c>
      <c r="J19" s="56"/>
      <c r="K19" s="56"/>
      <c r="L19" s="126" t="s">
        <v>269</v>
      </c>
      <c r="M19" s="126"/>
      <c r="N19" s="126"/>
      <c r="O19" s="126"/>
      <c r="P19" s="56"/>
      <c r="Q19" s="127" t="n">
        <v>0</v>
      </c>
      <c r="R19" s="127"/>
      <c r="S19" s="126" t="s">
        <v>270</v>
      </c>
      <c r="T19" s="127"/>
    </row>
    <row r="20" customFormat="false" ht="15.45" hidden="false" customHeight="true" outlineLevel="0" collapsed="false">
      <c r="A20" s="125" t="s">
        <v>271</v>
      </c>
      <c r="B20" s="125"/>
      <c r="C20" s="125"/>
      <c r="D20" s="125"/>
      <c r="E20" s="126" t="s">
        <v>272</v>
      </c>
      <c r="F20" s="126"/>
      <c r="G20" s="126"/>
      <c r="H20" s="56" t="n">
        <v>0</v>
      </c>
      <c r="I20" s="56"/>
      <c r="J20" s="56"/>
      <c r="K20" s="126" t="s">
        <v>273</v>
      </c>
      <c r="L20" s="126"/>
      <c r="M20" s="126"/>
      <c r="N20" s="126"/>
      <c r="O20" s="126"/>
      <c r="P20" s="126"/>
      <c r="Q20" s="127" t="n">
        <v>1</v>
      </c>
      <c r="R20" s="127"/>
      <c r="S20" s="123"/>
      <c r="T20" s="124"/>
    </row>
    <row r="21" customFormat="false" ht="15.45" hidden="false" customHeight="true" outlineLevel="0" collapsed="false">
      <c r="A21" s="125" t="s">
        <v>274</v>
      </c>
      <c r="B21" s="125"/>
      <c r="C21" s="125"/>
      <c r="D21" s="125"/>
      <c r="E21" s="126" t="s">
        <v>275</v>
      </c>
      <c r="F21" s="126"/>
      <c r="G21" s="56" t="n">
        <v>0</v>
      </c>
      <c r="H21" s="56"/>
      <c r="I21" s="128" t="s">
        <v>276</v>
      </c>
      <c r="J21" s="128"/>
      <c r="K21" s="56" t="n">
        <v>0</v>
      </c>
      <c r="L21" s="56"/>
      <c r="M21" s="126" t="s">
        <v>277</v>
      </c>
      <c r="N21" s="129" t="n">
        <v>0</v>
      </c>
      <c r="O21" s="126" t="s">
        <v>278</v>
      </c>
      <c r="P21" s="126"/>
      <c r="Q21" s="130" t="s">
        <v>276</v>
      </c>
      <c r="R21" s="56" t="n">
        <v>0</v>
      </c>
      <c r="S21" s="131"/>
      <c r="T21" s="126" t="s">
        <v>279</v>
      </c>
    </row>
    <row r="23" customFormat="false" ht="14.25" hidden="false" customHeight="false" outlineLevel="0" collapsed="false">
      <c r="M23" s="4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X19" activeCellId="0" sqref="BX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46"/>
    </row>
    <row r="2" customFormat="false" ht="17.4" hidden="false" customHeight="true" outlineLevel="0" collapsed="false">
      <c r="A2" s="3" t="s">
        <v>162</v>
      </c>
      <c r="D2" s="48" t="s">
        <v>163</v>
      </c>
      <c r="AZ2" s="4"/>
      <c r="CY2" s="46"/>
    </row>
    <row r="3" customFormat="false" ht="15.45" hidden="false" customHeight="true" outlineLevel="0" collapsed="false">
      <c r="A3" s="75" t="s">
        <v>4</v>
      </c>
      <c r="B3" s="75"/>
      <c r="C3" s="75"/>
      <c r="D3" s="75"/>
      <c r="E3" s="112" t="s">
        <v>178</v>
      </c>
      <c r="F3" s="6" t="s">
        <v>281</v>
      </c>
      <c r="G3" s="6"/>
      <c r="H3" s="6"/>
      <c r="I3" s="6"/>
      <c r="J3" s="6"/>
      <c r="K3" s="6"/>
      <c r="L3" s="6"/>
      <c r="M3" s="6"/>
      <c r="N3" s="6"/>
      <c r="O3" s="6" t="s">
        <v>218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19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82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83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84</v>
      </c>
      <c r="CG3" s="6"/>
      <c r="CH3" s="6"/>
      <c r="CI3" s="6"/>
      <c r="CJ3" s="6"/>
      <c r="CK3" s="6" t="s">
        <v>285</v>
      </c>
      <c r="CL3" s="6"/>
      <c r="CM3" s="6"/>
      <c r="CN3" s="6"/>
      <c r="CO3" s="6"/>
      <c r="CP3" s="6"/>
      <c r="CQ3" s="6"/>
      <c r="CR3" s="6" t="s">
        <v>286</v>
      </c>
      <c r="CS3" s="6"/>
      <c r="CT3" s="6"/>
      <c r="CU3" s="6" t="s">
        <v>287</v>
      </c>
      <c r="CV3" s="6"/>
      <c r="CW3" s="6"/>
      <c r="CX3" s="6"/>
      <c r="CY3" s="132" t="s">
        <v>288</v>
      </c>
    </row>
    <row r="4" customFormat="false" ht="15.45" hidden="false" customHeight="true" outlineLevel="0" collapsed="false">
      <c r="A4" s="84" t="s">
        <v>170</v>
      </c>
      <c r="B4" s="84"/>
      <c r="C4" s="84"/>
      <c r="D4" s="30" t="s">
        <v>171</v>
      </c>
      <c r="E4" s="112"/>
      <c r="F4" s="30" t="s">
        <v>138</v>
      </c>
      <c r="G4" s="30" t="s">
        <v>234</v>
      </c>
      <c r="H4" s="30" t="s">
        <v>235</v>
      </c>
      <c r="I4" s="30" t="s">
        <v>289</v>
      </c>
      <c r="J4" s="30" t="s">
        <v>290</v>
      </c>
      <c r="K4" s="30" t="s">
        <v>291</v>
      </c>
      <c r="L4" s="30" t="s">
        <v>292</v>
      </c>
      <c r="M4" s="30" t="s">
        <v>293</v>
      </c>
      <c r="N4" s="30" t="s">
        <v>246</v>
      </c>
      <c r="O4" s="30" t="s">
        <v>138</v>
      </c>
      <c r="P4" s="30" t="s">
        <v>294</v>
      </c>
      <c r="Q4" s="30" t="s">
        <v>228</v>
      </c>
      <c r="R4" s="30" t="s">
        <v>295</v>
      </c>
      <c r="S4" s="30" t="s">
        <v>296</v>
      </c>
      <c r="T4" s="30" t="s">
        <v>297</v>
      </c>
      <c r="U4" s="30" t="s">
        <v>298</v>
      </c>
      <c r="V4" s="30" t="s">
        <v>299</v>
      </c>
      <c r="W4" s="30" t="s">
        <v>300</v>
      </c>
      <c r="X4" s="30" t="s">
        <v>301</v>
      </c>
      <c r="Y4" s="30" t="s">
        <v>302</v>
      </c>
      <c r="Z4" s="30" t="s">
        <v>260</v>
      </c>
      <c r="AA4" s="30" t="s">
        <v>303</v>
      </c>
      <c r="AB4" s="30" t="s">
        <v>304</v>
      </c>
      <c r="AC4" s="30" t="s">
        <v>229</v>
      </c>
      <c r="AD4" s="30" t="s">
        <v>233</v>
      </c>
      <c r="AE4" s="30" t="s">
        <v>262</v>
      </c>
      <c r="AF4" s="30" t="s">
        <v>305</v>
      </c>
      <c r="AG4" s="30" t="s">
        <v>306</v>
      </c>
      <c r="AH4" s="30" t="s">
        <v>307</v>
      </c>
      <c r="AI4" s="30" t="s">
        <v>308</v>
      </c>
      <c r="AJ4" s="30" t="s">
        <v>309</v>
      </c>
      <c r="AK4" s="30" t="s">
        <v>310</v>
      </c>
      <c r="AL4" s="30" t="s">
        <v>250</v>
      </c>
      <c r="AM4" s="30" t="s">
        <v>265</v>
      </c>
      <c r="AN4" s="30" t="s">
        <v>311</v>
      </c>
      <c r="AO4" s="30" t="s">
        <v>312</v>
      </c>
      <c r="AP4" s="30" t="s">
        <v>313</v>
      </c>
      <c r="AQ4" s="30" t="s">
        <v>138</v>
      </c>
      <c r="AR4" s="30" t="s">
        <v>314</v>
      </c>
      <c r="AS4" s="30" t="s">
        <v>251</v>
      </c>
      <c r="AT4" s="30" t="s">
        <v>315</v>
      </c>
      <c r="AU4" s="30" t="s">
        <v>316</v>
      </c>
      <c r="AV4" s="30" t="s">
        <v>317</v>
      </c>
      <c r="AW4" s="30" t="s">
        <v>318</v>
      </c>
      <c r="AX4" s="30" t="s">
        <v>319</v>
      </c>
      <c r="AY4" s="30" t="s">
        <v>320</v>
      </c>
      <c r="AZ4" s="30" t="s">
        <v>321</v>
      </c>
      <c r="BA4" s="30" t="s">
        <v>322</v>
      </c>
      <c r="BB4" s="30" t="s">
        <v>245</v>
      </c>
      <c r="BC4" s="30" t="s">
        <v>323</v>
      </c>
      <c r="BD4" s="30" t="s">
        <v>324</v>
      </c>
      <c r="BE4" s="30" t="s">
        <v>325</v>
      </c>
      <c r="BF4" s="30" t="s">
        <v>138</v>
      </c>
      <c r="BG4" s="30" t="s">
        <v>326</v>
      </c>
      <c r="BH4" s="30" t="s">
        <v>327</v>
      </c>
      <c r="BI4" s="30" t="s">
        <v>328</v>
      </c>
      <c r="BJ4" s="30" t="s">
        <v>329</v>
      </c>
      <c r="BK4" s="30" t="s">
        <v>330</v>
      </c>
      <c r="BL4" s="30" t="s">
        <v>331</v>
      </c>
      <c r="BM4" s="30" t="s">
        <v>332</v>
      </c>
      <c r="BN4" s="30" t="s">
        <v>264</v>
      </c>
      <c r="BO4" s="30" t="s">
        <v>333</v>
      </c>
      <c r="BP4" s="30" t="s">
        <v>334</v>
      </c>
      <c r="BQ4" s="30" t="s">
        <v>138</v>
      </c>
      <c r="BR4" s="30" t="s">
        <v>326</v>
      </c>
      <c r="BS4" s="30" t="s">
        <v>327</v>
      </c>
      <c r="BT4" s="30" t="s">
        <v>328</v>
      </c>
      <c r="BU4" s="30" t="s">
        <v>329</v>
      </c>
      <c r="BV4" s="30" t="s">
        <v>330</v>
      </c>
      <c r="BW4" s="30" t="s">
        <v>331</v>
      </c>
      <c r="BX4" s="30" t="s">
        <v>332</v>
      </c>
      <c r="BY4" s="30" t="s">
        <v>335</v>
      </c>
      <c r="BZ4" s="30" t="s">
        <v>336</v>
      </c>
      <c r="CA4" s="30" t="s">
        <v>337</v>
      </c>
      <c r="CB4" s="30" t="s">
        <v>338</v>
      </c>
      <c r="CC4" s="30" t="s">
        <v>264</v>
      </c>
      <c r="CD4" s="30" t="s">
        <v>333</v>
      </c>
      <c r="CE4" s="30" t="s">
        <v>283</v>
      </c>
      <c r="CF4" s="30" t="s">
        <v>138</v>
      </c>
      <c r="CG4" s="30" t="s">
        <v>339</v>
      </c>
      <c r="CH4" s="30" t="s">
        <v>340</v>
      </c>
      <c r="CI4" s="30" t="s">
        <v>341</v>
      </c>
      <c r="CJ4" s="30" t="s">
        <v>342</v>
      </c>
      <c r="CK4" s="30" t="s">
        <v>138</v>
      </c>
      <c r="CL4" s="30" t="s">
        <v>343</v>
      </c>
      <c r="CM4" s="30" t="s">
        <v>344</v>
      </c>
      <c r="CN4" s="30" t="s">
        <v>345</v>
      </c>
      <c r="CO4" s="30" t="s">
        <v>346</v>
      </c>
      <c r="CP4" s="30" t="s">
        <v>347</v>
      </c>
      <c r="CQ4" s="30" t="s">
        <v>348</v>
      </c>
      <c r="CR4" s="30" t="s">
        <v>138</v>
      </c>
      <c r="CS4" s="30" t="s">
        <v>349</v>
      </c>
      <c r="CT4" s="30" t="s">
        <v>350</v>
      </c>
      <c r="CU4" s="30" t="s">
        <v>138</v>
      </c>
      <c r="CV4" s="30" t="s">
        <v>351</v>
      </c>
      <c r="CW4" s="30" t="s">
        <v>352</v>
      </c>
      <c r="CX4" s="30" t="s">
        <v>353</v>
      </c>
      <c r="CY4" s="132"/>
    </row>
    <row r="5" customFormat="false" ht="15.45" hidden="false" customHeight="true" outlineLevel="0" collapsed="false">
      <c r="A5" s="84"/>
      <c r="B5" s="84"/>
      <c r="C5" s="84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132"/>
    </row>
    <row r="6" customFormat="false" ht="128" hidden="false" customHeight="true" outlineLevel="0" collapsed="false">
      <c r="A6" s="84"/>
      <c r="B6" s="84"/>
      <c r="C6" s="84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132"/>
    </row>
    <row r="7" customFormat="false" ht="15.45" hidden="false" customHeight="true" outlineLevel="0" collapsed="false">
      <c r="A7" s="84" t="s">
        <v>175</v>
      </c>
      <c r="B7" s="30" t="s">
        <v>176</v>
      </c>
      <c r="C7" s="30" t="s">
        <v>177</v>
      </c>
      <c r="D7" s="30" t="s">
        <v>9</v>
      </c>
      <c r="E7" s="115" t="s">
        <v>10</v>
      </c>
      <c r="F7" s="115" t="s">
        <v>19</v>
      </c>
      <c r="G7" s="115" t="s">
        <v>11</v>
      </c>
      <c r="H7" s="115" t="s">
        <v>30</v>
      </c>
      <c r="I7" s="115" t="s">
        <v>12</v>
      </c>
      <c r="J7" s="115" t="s">
        <v>41</v>
      </c>
      <c r="K7" s="115" t="s">
        <v>47</v>
      </c>
      <c r="L7" s="115" t="s">
        <v>52</v>
      </c>
      <c r="M7" s="115" t="s">
        <v>57</v>
      </c>
      <c r="N7" s="115" t="s">
        <v>62</v>
      </c>
      <c r="O7" s="115" t="s">
        <v>66</v>
      </c>
      <c r="P7" s="115" t="s">
        <v>71</v>
      </c>
      <c r="Q7" s="115" t="s">
        <v>76</v>
      </c>
      <c r="R7" s="115" t="s">
        <v>81</v>
      </c>
      <c r="S7" s="115" t="s">
        <v>86</v>
      </c>
      <c r="T7" s="115" t="s">
        <v>91</v>
      </c>
      <c r="U7" s="115" t="s">
        <v>96</v>
      </c>
      <c r="V7" s="115" t="s">
        <v>101</v>
      </c>
      <c r="W7" s="115" t="s">
        <v>106</v>
      </c>
      <c r="X7" s="115" t="s">
        <v>111</v>
      </c>
      <c r="Y7" s="115" t="s">
        <v>116</v>
      </c>
      <c r="Z7" s="115" t="s">
        <v>121</v>
      </c>
      <c r="AA7" s="115" t="s">
        <v>126</v>
      </c>
      <c r="AB7" s="115" t="s">
        <v>130</v>
      </c>
      <c r="AC7" s="115" t="s">
        <v>354</v>
      </c>
      <c r="AD7" s="115" t="s">
        <v>355</v>
      </c>
      <c r="AE7" s="115" t="s">
        <v>356</v>
      </c>
      <c r="AF7" s="115" t="s">
        <v>357</v>
      </c>
      <c r="AG7" s="115" t="s">
        <v>358</v>
      </c>
      <c r="AH7" s="115" t="s">
        <v>359</v>
      </c>
      <c r="AI7" s="115" t="s">
        <v>143</v>
      </c>
      <c r="AJ7" s="115" t="s">
        <v>145</v>
      </c>
      <c r="AK7" s="115" t="s">
        <v>146</v>
      </c>
      <c r="AL7" s="115" t="s">
        <v>147</v>
      </c>
      <c r="AM7" s="115" t="s">
        <v>148</v>
      </c>
      <c r="AN7" s="115" t="s">
        <v>149</v>
      </c>
      <c r="AO7" s="115" t="s">
        <v>15</v>
      </c>
      <c r="AP7" s="115" t="s">
        <v>21</v>
      </c>
      <c r="AQ7" s="115" t="s">
        <v>26</v>
      </c>
      <c r="AR7" s="115" t="s">
        <v>32</v>
      </c>
      <c r="AS7" s="115" t="s">
        <v>37</v>
      </c>
      <c r="AT7" s="115" t="s">
        <v>43</v>
      </c>
      <c r="AU7" s="115" t="s">
        <v>49</v>
      </c>
      <c r="AV7" s="115" t="s">
        <v>54</v>
      </c>
      <c r="AW7" s="115" t="s">
        <v>59</v>
      </c>
      <c r="AX7" s="115" t="s">
        <v>64</v>
      </c>
      <c r="AY7" s="115" t="s">
        <v>68</v>
      </c>
      <c r="AZ7" s="115" t="s">
        <v>73</v>
      </c>
      <c r="BA7" s="115" t="s">
        <v>78</v>
      </c>
      <c r="BB7" s="115" t="s">
        <v>83</v>
      </c>
      <c r="BC7" s="115" t="s">
        <v>88</v>
      </c>
      <c r="BD7" s="115" t="s">
        <v>93</v>
      </c>
      <c r="BE7" s="115" t="s">
        <v>98</v>
      </c>
      <c r="BF7" s="115" t="s">
        <v>103</v>
      </c>
      <c r="BG7" s="115" t="s">
        <v>108</v>
      </c>
      <c r="BH7" s="115" t="s">
        <v>113</v>
      </c>
      <c r="BI7" s="115" t="s">
        <v>118</v>
      </c>
      <c r="BJ7" s="115" t="s">
        <v>123</v>
      </c>
      <c r="BK7" s="115" t="s">
        <v>127</v>
      </c>
      <c r="BL7" s="115" t="s">
        <v>17</v>
      </c>
      <c r="BM7" s="115" t="s">
        <v>23</v>
      </c>
      <c r="BN7" s="115" t="s">
        <v>28</v>
      </c>
      <c r="BO7" s="115" t="s">
        <v>34</v>
      </c>
      <c r="BP7" s="115" t="s">
        <v>39</v>
      </c>
      <c r="BQ7" s="115" t="s">
        <v>45</v>
      </c>
      <c r="BR7" s="115" t="s">
        <v>51</v>
      </c>
      <c r="BS7" s="115" t="s">
        <v>56</v>
      </c>
      <c r="BT7" s="115" t="s">
        <v>61</v>
      </c>
      <c r="BU7" s="115" t="s">
        <v>65</v>
      </c>
      <c r="BV7" s="115" t="s">
        <v>70</v>
      </c>
      <c r="BW7" s="115" t="s">
        <v>75</v>
      </c>
      <c r="BX7" s="115" t="s">
        <v>80</v>
      </c>
      <c r="BY7" s="115" t="s">
        <v>85</v>
      </c>
      <c r="BZ7" s="115" t="s">
        <v>90</v>
      </c>
      <c r="CA7" s="115" t="s">
        <v>95</v>
      </c>
      <c r="CB7" s="115" t="s">
        <v>100</v>
      </c>
      <c r="CC7" s="115" t="s">
        <v>105</v>
      </c>
      <c r="CD7" s="115" t="s">
        <v>110</v>
      </c>
      <c r="CE7" s="115" t="s">
        <v>115</v>
      </c>
      <c r="CF7" s="115" t="s">
        <v>120</v>
      </c>
      <c r="CG7" s="115" t="s">
        <v>125</v>
      </c>
      <c r="CH7" s="115" t="s">
        <v>128</v>
      </c>
      <c r="CI7" s="115" t="s">
        <v>132</v>
      </c>
      <c r="CJ7" s="115" t="s">
        <v>360</v>
      </c>
      <c r="CK7" s="115" t="s">
        <v>361</v>
      </c>
      <c r="CL7" s="115" t="s">
        <v>362</v>
      </c>
      <c r="CM7" s="115" t="s">
        <v>363</v>
      </c>
      <c r="CN7" s="115" t="s">
        <v>364</v>
      </c>
      <c r="CO7" s="115" t="s">
        <v>365</v>
      </c>
      <c r="CP7" s="115" t="s">
        <v>366</v>
      </c>
      <c r="CQ7" s="115" t="s">
        <v>367</v>
      </c>
      <c r="CR7" s="115" t="s">
        <v>368</v>
      </c>
      <c r="CS7" s="115" t="s">
        <v>369</v>
      </c>
      <c r="CT7" s="115" t="s">
        <v>370</v>
      </c>
      <c r="CU7" s="115" t="s">
        <v>371</v>
      </c>
      <c r="CV7" s="115" t="s">
        <v>372</v>
      </c>
      <c r="CW7" s="115" t="s">
        <v>373</v>
      </c>
      <c r="CX7" s="115" t="s">
        <v>374</v>
      </c>
      <c r="CY7" s="133" t="s">
        <v>375</v>
      </c>
    </row>
    <row r="8" customFormat="false" ht="15.45" hidden="false" customHeight="true" outlineLevel="0" collapsed="false">
      <c r="A8" s="84"/>
      <c r="B8" s="30"/>
      <c r="C8" s="30"/>
      <c r="D8" s="30" t="s">
        <v>178</v>
      </c>
      <c r="E8" s="18" t="n">
        <v>0</v>
      </c>
      <c r="F8" s="18"/>
      <c r="G8" s="18"/>
      <c r="H8" s="18"/>
      <c r="I8" s="18"/>
      <c r="J8" s="18"/>
      <c r="K8" s="9" t="s">
        <v>37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9" t="s">
        <v>376</v>
      </c>
      <c r="BG8" s="9" t="s">
        <v>376</v>
      </c>
      <c r="BH8" s="9" t="s">
        <v>376</v>
      </c>
      <c r="BI8" s="9" t="s">
        <v>376</v>
      </c>
      <c r="BJ8" s="9" t="s">
        <v>376</v>
      </c>
      <c r="BK8" s="9" t="s">
        <v>376</v>
      </c>
      <c r="BL8" s="9" t="s">
        <v>376</v>
      </c>
      <c r="BM8" s="9" t="s">
        <v>376</v>
      </c>
      <c r="BN8" s="9" t="s">
        <v>376</v>
      </c>
      <c r="BO8" s="9" t="s">
        <v>376</v>
      </c>
      <c r="BP8" s="9" t="s">
        <v>376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34"/>
    </row>
    <row r="9" customFormat="false" ht="15.45" hidden="false" customHeight="true" outlineLevel="0" collapsed="false">
      <c r="A9" s="92" t="s">
        <v>179</v>
      </c>
      <c r="B9" s="92"/>
      <c r="C9" s="92"/>
      <c r="D9" s="12" t="s">
        <v>180</v>
      </c>
      <c r="E9" s="18" t="n">
        <v>0</v>
      </c>
      <c r="F9" s="18"/>
      <c r="G9" s="18"/>
      <c r="H9" s="18"/>
      <c r="I9" s="18"/>
      <c r="J9" s="18"/>
      <c r="K9" s="9" t="s">
        <v>376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9" t="s">
        <v>376</v>
      </c>
      <c r="BG9" s="9" t="s">
        <v>376</v>
      </c>
      <c r="BH9" s="9" t="s">
        <v>376</v>
      </c>
      <c r="BI9" s="9" t="s">
        <v>376</v>
      </c>
      <c r="BJ9" s="9" t="s">
        <v>376</v>
      </c>
      <c r="BK9" s="9" t="s">
        <v>376</v>
      </c>
      <c r="BL9" s="9" t="s">
        <v>376</v>
      </c>
      <c r="BM9" s="9" t="s">
        <v>376</v>
      </c>
      <c r="BN9" s="9" t="s">
        <v>376</v>
      </c>
      <c r="BO9" s="9" t="s">
        <v>376</v>
      </c>
      <c r="BP9" s="9" t="s">
        <v>376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34"/>
    </row>
    <row r="10" customFormat="false" ht="15.45" hidden="false" customHeight="true" outlineLevel="0" collapsed="false">
      <c r="A10" s="92" t="s">
        <v>181</v>
      </c>
      <c r="B10" s="92"/>
      <c r="C10" s="92"/>
      <c r="D10" s="12" t="s">
        <v>182</v>
      </c>
      <c r="E10" s="18" t="n">
        <v>0</v>
      </c>
      <c r="F10" s="18"/>
      <c r="G10" s="18"/>
      <c r="H10" s="18"/>
      <c r="I10" s="18"/>
      <c r="J10" s="18"/>
      <c r="K10" s="9" t="s">
        <v>37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9" t="s">
        <v>376</v>
      </c>
      <c r="BG10" s="9" t="s">
        <v>376</v>
      </c>
      <c r="BH10" s="9" t="s">
        <v>376</v>
      </c>
      <c r="BI10" s="9" t="s">
        <v>376</v>
      </c>
      <c r="BJ10" s="9" t="s">
        <v>376</v>
      </c>
      <c r="BK10" s="9" t="s">
        <v>376</v>
      </c>
      <c r="BL10" s="9" t="s">
        <v>376</v>
      </c>
      <c r="BM10" s="9" t="s">
        <v>376</v>
      </c>
      <c r="BN10" s="9" t="s">
        <v>376</v>
      </c>
      <c r="BO10" s="9" t="s">
        <v>376</v>
      </c>
      <c r="BP10" s="9" t="s">
        <v>376</v>
      </c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34"/>
    </row>
    <row r="11" customFormat="false" ht="15.45" hidden="false" customHeight="true" outlineLevel="0" collapsed="false">
      <c r="A11" s="92" t="s">
        <v>183</v>
      </c>
      <c r="B11" s="92"/>
      <c r="C11" s="92"/>
      <c r="D11" s="12" t="s">
        <v>184</v>
      </c>
      <c r="E11" s="18"/>
      <c r="F11" s="18"/>
      <c r="G11" s="18"/>
      <c r="H11" s="18"/>
      <c r="I11" s="18"/>
      <c r="J11" s="18"/>
      <c r="K11" s="9" t="s">
        <v>376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9" t="s">
        <v>376</v>
      </c>
      <c r="BG11" s="9" t="s">
        <v>376</v>
      </c>
      <c r="BH11" s="9" t="s">
        <v>376</v>
      </c>
      <c r="BI11" s="9" t="s">
        <v>376</v>
      </c>
      <c r="BJ11" s="9" t="s">
        <v>376</v>
      </c>
      <c r="BK11" s="9" t="s">
        <v>376</v>
      </c>
      <c r="BL11" s="9" t="s">
        <v>376</v>
      </c>
      <c r="BM11" s="9" t="s">
        <v>376</v>
      </c>
      <c r="BN11" s="9" t="s">
        <v>376</v>
      </c>
      <c r="BO11" s="9" t="s">
        <v>376</v>
      </c>
      <c r="BP11" s="9" t="s">
        <v>376</v>
      </c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34"/>
    </row>
    <row r="12" customFormat="false" ht="15.45" hidden="false" customHeight="true" outlineLevel="0" collapsed="false">
      <c r="A12" s="92"/>
      <c r="B12" s="92"/>
      <c r="C12" s="92"/>
      <c r="D12" s="12"/>
      <c r="E12" s="18"/>
      <c r="F12" s="18"/>
      <c r="G12" s="18"/>
      <c r="H12" s="18"/>
      <c r="I12" s="18"/>
      <c r="J12" s="18"/>
      <c r="K12" s="9" t="s">
        <v>37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9" t="s">
        <v>376</v>
      </c>
      <c r="BG12" s="9" t="s">
        <v>376</v>
      </c>
      <c r="BH12" s="9" t="s">
        <v>376</v>
      </c>
      <c r="BI12" s="9" t="s">
        <v>376</v>
      </c>
      <c r="BJ12" s="9" t="s">
        <v>376</v>
      </c>
      <c r="BK12" s="9" t="s">
        <v>376</v>
      </c>
      <c r="BL12" s="9" t="s">
        <v>376</v>
      </c>
      <c r="BM12" s="9" t="s">
        <v>376</v>
      </c>
      <c r="BN12" s="9" t="s">
        <v>376</v>
      </c>
      <c r="BO12" s="9" t="s">
        <v>376</v>
      </c>
      <c r="BP12" s="9" t="s">
        <v>376</v>
      </c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34"/>
    </row>
    <row r="13" customFormat="false" ht="15.45" hidden="false" customHeight="true" outlineLevel="0" collapsed="false">
      <c r="A13" s="92"/>
      <c r="B13" s="92"/>
      <c r="C13" s="92"/>
      <c r="D13" s="12"/>
      <c r="E13" s="18"/>
      <c r="F13" s="18"/>
      <c r="G13" s="18"/>
      <c r="H13" s="18"/>
      <c r="I13" s="18"/>
      <c r="J13" s="18"/>
      <c r="K13" s="9" t="s">
        <v>376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9" t="s">
        <v>376</v>
      </c>
      <c r="BG13" s="9" t="s">
        <v>376</v>
      </c>
      <c r="BH13" s="9" t="s">
        <v>376</v>
      </c>
      <c r="BI13" s="9" t="s">
        <v>376</v>
      </c>
      <c r="BJ13" s="9" t="s">
        <v>376</v>
      </c>
      <c r="BK13" s="9" t="s">
        <v>376</v>
      </c>
      <c r="BL13" s="9" t="s">
        <v>376</v>
      </c>
      <c r="BM13" s="9" t="s">
        <v>376</v>
      </c>
      <c r="BN13" s="9" t="s">
        <v>376</v>
      </c>
      <c r="BO13" s="9" t="s">
        <v>376</v>
      </c>
      <c r="BP13" s="9" t="s">
        <v>376</v>
      </c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34"/>
    </row>
    <row r="14" customFormat="false" ht="15.45" hidden="false" customHeight="true" outlineLevel="0" collapsed="false">
      <c r="A14" s="118"/>
      <c r="B14" s="118"/>
      <c r="C14" s="118"/>
      <c r="D14" s="119"/>
      <c r="E14" s="120"/>
      <c r="F14" s="120"/>
      <c r="G14" s="120"/>
      <c r="H14" s="120"/>
      <c r="I14" s="120"/>
      <c r="J14" s="120"/>
      <c r="K14" s="135" t="s">
        <v>376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35" t="s">
        <v>376</v>
      </c>
      <c r="BG14" s="135" t="s">
        <v>376</v>
      </c>
      <c r="BH14" s="135" t="s">
        <v>376</v>
      </c>
      <c r="BI14" s="135" t="s">
        <v>376</v>
      </c>
      <c r="BJ14" s="135" t="s">
        <v>376</v>
      </c>
      <c r="BK14" s="135" t="s">
        <v>376</v>
      </c>
      <c r="BL14" s="135" t="s">
        <v>376</v>
      </c>
      <c r="BM14" s="135" t="s">
        <v>376</v>
      </c>
      <c r="BN14" s="135" t="s">
        <v>376</v>
      </c>
      <c r="BO14" s="135" t="s">
        <v>376</v>
      </c>
      <c r="BP14" s="135" t="s">
        <v>376</v>
      </c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36"/>
    </row>
    <row r="15" customFormat="false" ht="15.45" hidden="false" customHeight="true" outlineLevel="0" collapsed="false">
      <c r="A15" s="21"/>
      <c r="B15" s="21"/>
      <c r="C15" s="21"/>
      <c r="D15" s="21"/>
      <c r="E15" s="124"/>
      <c r="F15" s="124"/>
      <c r="G15" s="124"/>
      <c r="H15" s="124"/>
      <c r="I15" s="124"/>
      <c r="J15" s="124"/>
      <c r="K15" s="124"/>
      <c r="L15" s="124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3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3"/>
      <c r="CA15" s="123"/>
      <c r="CB15" s="123"/>
      <c r="CC15" s="123"/>
      <c r="CD15" s="123"/>
      <c r="CE15" s="124"/>
      <c r="CF15" s="124"/>
      <c r="CG15" s="124"/>
      <c r="CH15" s="124"/>
      <c r="CI15" s="124"/>
      <c r="CJ15" s="124"/>
      <c r="CK15" s="124"/>
      <c r="CL15" s="123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cxl</cp:lastModifiedBy>
  <dcterms:modified xsi:type="dcterms:W3CDTF">2018-05-21T15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