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 一般公共预算支出表 " sheetId="2" state="visible" r:id="rId3"/>
    <sheet name="一般公共预算基本支出表 " sheetId="3" state="visible" r:id="rId4"/>
    <sheet name="一般公共预算“三公”经费支出表 " sheetId="4" state="visible" r:id="rId5"/>
    <sheet name=" 政府性基金预算支出表 " sheetId="5" state="visible" r:id="rId6"/>
    <sheet name="部门收支总表" sheetId="6" state="visible" r:id="rId7"/>
    <sheet name=" 部门收入总表" sheetId="7" state="visible" r:id="rId8"/>
    <sheet name=" 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68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支总表</t>
    </r>
  </si>
  <si>
    <t xml:space="preserve">编制单位：临县医疗保险服务中心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支出表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r>
      <rPr>
        <sz val="11"/>
        <color rgb="FF000000"/>
        <rFont val="Noto Sans"/>
        <family val="2"/>
      </rPr>
      <t xml:space="preserve">三项补助（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）</t>
    </r>
  </si>
  <si>
    <t xml:space="preserve">取暖    补贴            （在职个人）</t>
  </si>
  <si>
    <t xml:space="preserve">绩效工资</t>
  </si>
  <si>
    <t xml:space="preserve">机关事业单位基本养老保险缴费</t>
  </si>
  <si>
    <t xml:space="preserve">职工基本医疗保险缴费</t>
  </si>
  <si>
    <t xml:space="preserve">工伤保险</t>
  </si>
  <si>
    <t xml:space="preserve">失业保险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福利费</t>
  </si>
  <si>
    <t xml:space="preserve">退休费</t>
  </si>
  <si>
    <t xml:space="preserve">医疗费补助</t>
  </si>
  <si>
    <t xml:space="preserve">类</t>
  </si>
  <si>
    <t xml:space="preserve">款</t>
  </si>
  <si>
    <t xml:space="preserve">项</t>
  </si>
  <si>
    <t xml:space="preserve">26</t>
  </si>
  <si>
    <t xml:space="preserve">28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社会保障就业管理事务</t>
  </si>
  <si>
    <t xml:space="preserve">社会保险经办机构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7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7273127</t>
  </si>
  <si>
    <t xml:space="preserve">6768127</t>
  </si>
  <si>
    <t xml:space="preserve">二、政府性基金预算财政拨款</t>
  </si>
  <si>
    <t xml:space="preserve">6515366</t>
  </si>
  <si>
    <t xml:space="preserve">252761</t>
  </si>
  <si>
    <t xml:space="preserve">505000</t>
  </si>
  <si>
    <t xml:space="preserve">6484243</t>
  </si>
  <si>
    <t xml:space="preserve">410280</t>
  </si>
  <si>
    <t xml:space="preserve">    工资福利支出</t>
  </si>
  <si>
    <t xml:space="preserve">6500246</t>
  </si>
  <si>
    <t xml:space="preserve">    商品和服务支出</t>
  </si>
  <si>
    <t xml:space="preserve">657761</t>
  </si>
  <si>
    <t xml:space="preserve">    对个人和家庭的补助</t>
  </si>
  <si>
    <t xml:space="preserve">115120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378604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</t>
  </si>
  <si>
    <t xml:space="preserve">本级横向财政拨款</t>
  </si>
  <si>
    <t xml:space="preserve">非本级财政拨款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674243</t>
  </si>
  <si>
    <t xml:space="preserve">405000</t>
  </si>
  <si>
    <t xml:space="preserve">5287967</t>
  </si>
  <si>
    <t xml:space="preserve">310280</t>
  </si>
  <si>
    <t xml:space="preserve">1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.41"/>
    <col collapsed="false" customWidth="true" hidden="false" outlineLevel="0" max="3" min="3" style="1" width="15.2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1" width="14.09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2" width="15.09"/>
    <col collapsed="false" customWidth="false" hidden="false" outlineLevel="0" max="257" min="10" style="1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H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10" t="s">
        <v>7</v>
      </c>
    </row>
    <row r="6" customFormat="false" ht="15.4" hidden="false" customHeight="true" outlineLevel="0" collapsed="false">
      <c r="A6" s="8" t="s">
        <v>10</v>
      </c>
      <c r="B6" s="9"/>
      <c r="C6" s="11" t="s">
        <v>11</v>
      </c>
      <c r="D6" s="9" t="s">
        <v>10</v>
      </c>
      <c r="E6" s="9"/>
      <c r="F6" s="11" t="s">
        <v>12</v>
      </c>
      <c r="G6" s="9" t="s">
        <v>10</v>
      </c>
      <c r="H6" s="9"/>
      <c r="I6" s="12" t="s">
        <v>13</v>
      </c>
    </row>
    <row r="7" customFormat="false" ht="15.4" hidden="false" customHeight="true" outlineLevel="0" collapsed="false">
      <c r="A7" s="13" t="s">
        <v>14</v>
      </c>
      <c r="B7" s="11" t="s">
        <v>11</v>
      </c>
      <c r="C7" s="14" t="n">
        <v>7273127</v>
      </c>
      <c r="D7" s="15" t="s">
        <v>15</v>
      </c>
      <c r="E7" s="11" t="s">
        <v>16</v>
      </c>
      <c r="F7" s="16"/>
      <c r="G7" s="15" t="s">
        <v>17</v>
      </c>
      <c r="H7" s="11" t="s">
        <v>18</v>
      </c>
      <c r="I7" s="14" t="n">
        <f aca="false">I8+I9</f>
        <v>6768127</v>
      </c>
    </row>
    <row r="8" customFormat="false" ht="15.4" hidden="false" customHeight="true" outlineLevel="0" collapsed="false">
      <c r="A8" s="13" t="s">
        <v>19</v>
      </c>
      <c r="B8" s="11" t="s">
        <v>20</v>
      </c>
      <c r="C8" s="10"/>
      <c r="D8" s="15" t="s">
        <v>21</v>
      </c>
      <c r="E8" s="11" t="s">
        <v>22</v>
      </c>
      <c r="F8" s="16"/>
      <c r="G8" s="15" t="s">
        <v>23</v>
      </c>
      <c r="H8" s="11" t="s">
        <v>24</v>
      </c>
      <c r="I8" s="14" t="n">
        <v>6515366</v>
      </c>
    </row>
    <row r="9" customFormat="false" ht="15.4" hidden="false" customHeight="true" outlineLevel="0" collapsed="false">
      <c r="A9" s="13" t="s">
        <v>25</v>
      </c>
      <c r="B9" s="11" t="s">
        <v>12</v>
      </c>
      <c r="C9" s="10"/>
      <c r="D9" s="15" t="s">
        <v>26</v>
      </c>
      <c r="E9" s="11" t="s">
        <v>27</v>
      </c>
      <c r="F9" s="16"/>
      <c r="G9" s="15" t="s">
        <v>28</v>
      </c>
      <c r="H9" s="11" t="s">
        <v>29</v>
      </c>
      <c r="I9" s="14" t="n">
        <v>252761</v>
      </c>
    </row>
    <row r="10" customFormat="false" ht="15.4" hidden="false" customHeight="true" outlineLevel="0" collapsed="false">
      <c r="A10" s="13" t="s">
        <v>30</v>
      </c>
      <c r="B10" s="11" t="s">
        <v>31</v>
      </c>
      <c r="C10" s="10"/>
      <c r="D10" s="15" t="s">
        <v>32</v>
      </c>
      <c r="E10" s="11" t="s">
        <v>33</v>
      </c>
      <c r="F10" s="16"/>
      <c r="G10" s="15" t="s">
        <v>34</v>
      </c>
      <c r="H10" s="11" t="s">
        <v>35</v>
      </c>
      <c r="I10" s="14" t="n">
        <f aca="false">I12</f>
        <v>505000</v>
      </c>
    </row>
    <row r="11" customFormat="false" ht="15.4" hidden="false" customHeight="true" outlineLevel="0" collapsed="false">
      <c r="A11" s="13" t="s">
        <v>36</v>
      </c>
      <c r="B11" s="11" t="s">
        <v>13</v>
      </c>
      <c r="C11" s="10"/>
      <c r="D11" s="15" t="s">
        <v>37</v>
      </c>
      <c r="E11" s="11" t="s">
        <v>38</v>
      </c>
      <c r="F11" s="16"/>
      <c r="G11" s="15" t="s">
        <v>39</v>
      </c>
      <c r="H11" s="11" t="s">
        <v>40</v>
      </c>
      <c r="I11" s="14"/>
    </row>
    <row r="12" customFormat="false" ht="15.4" hidden="false" customHeight="true" outlineLevel="0" collapsed="false">
      <c r="A12" s="13" t="s">
        <v>41</v>
      </c>
      <c r="B12" s="11" t="s">
        <v>42</v>
      </c>
      <c r="C12" s="10"/>
      <c r="D12" s="15" t="s">
        <v>43</v>
      </c>
      <c r="E12" s="11" t="s">
        <v>44</v>
      </c>
      <c r="F12" s="16"/>
      <c r="G12" s="15" t="s">
        <v>45</v>
      </c>
      <c r="H12" s="11" t="s">
        <v>46</v>
      </c>
      <c r="I12" s="14" t="n">
        <v>505000</v>
      </c>
    </row>
    <row r="13" customFormat="false" ht="15.4" hidden="false" customHeight="true" outlineLevel="0" collapsed="false">
      <c r="A13" s="13" t="s">
        <v>47</v>
      </c>
      <c r="B13" s="11" t="s">
        <v>48</v>
      </c>
      <c r="C13" s="10"/>
      <c r="D13" s="15" t="s">
        <v>49</v>
      </c>
      <c r="E13" s="11" t="s">
        <v>50</v>
      </c>
      <c r="F13" s="16"/>
      <c r="G13" s="15" t="s">
        <v>51</v>
      </c>
      <c r="H13" s="11" t="s">
        <v>52</v>
      </c>
      <c r="I13" s="14"/>
    </row>
    <row r="14" customFormat="false" ht="15.4" hidden="false" customHeight="true" outlineLevel="0" collapsed="false">
      <c r="A14" s="17"/>
      <c r="B14" s="11" t="s">
        <v>53</v>
      </c>
      <c r="C14" s="10"/>
      <c r="D14" s="15" t="s">
        <v>54</v>
      </c>
      <c r="E14" s="11" t="s">
        <v>55</v>
      </c>
      <c r="F14" s="14" t="n">
        <v>6484243</v>
      </c>
      <c r="G14" s="15" t="s">
        <v>56</v>
      </c>
      <c r="H14" s="11" t="s">
        <v>57</v>
      </c>
      <c r="I14" s="14"/>
    </row>
    <row r="15" customFormat="false" ht="15.4" hidden="false" customHeight="true" outlineLevel="0" collapsed="false">
      <c r="A15" s="13"/>
      <c r="B15" s="11" t="s">
        <v>58</v>
      </c>
      <c r="C15" s="10"/>
      <c r="D15" s="15" t="s">
        <v>59</v>
      </c>
      <c r="E15" s="11" t="s">
        <v>60</v>
      </c>
      <c r="F15" s="14" t="n">
        <v>410280</v>
      </c>
      <c r="G15" s="15" t="s">
        <v>61</v>
      </c>
      <c r="H15" s="11" t="s">
        <v>62</v>
      </c>
      <c r="I15" s="14"/>
    </row>
    <row r="16" customFormat="false" ht="15.4" hidden="false" customHeight="true" outlineLevel="0" collapsed="false">
      <c r="A16" s="13"/>
      <c r="B16" s="11" t="s">
        <v>63</v>
      </c>
      <c r="C16" s="10"/>
      <c r="D16" s="15" t="s">
        <v>64</v>
      </c>
      <c r="E16" s="11" t="s">
        <v>65</v>
      </c>
      <c r="F16" s="14"/>
      <c r="G16" s="15"/>
      <c r="H16" s="11" t="s">
        <v>66</v>
      </c>
      <c r="I16" s="16"/>
    </row>
    <row r="17" customFormat="false" ht="15.4" hidden="false" customHeight="true" outlineLevel="0" collapsed="false">
      <c r="A17" s="13"/>
      <c r="B17" s="11" t="s">
        <v>67</v>
      </c>
      <c r="C17" s="10"/>
      <c r="D17" s="15" t="s">
        <v>68</v>
      </c>
      <c r="E17" s="11" t="s">
        <v>69</v>
      </c>
      <c r="F17" s="14"/>
      <c r="G17" s="9" t="s">
        <v>70</v>
      </c>
      <c r="H17" s="11" t="s">
        <v>71</v>
      </c>
      <c r="I17" s="10"/>
    </row>
    <row r="18" customFormat="false" ht="15.4" hidden="false" customHeight="true" outlineLevel="0" collapsed="false">
      <c r="A18" s="13"/>
      <c r="B18" s="11" t="s">
        <v>72</v>
      </c>
      <c r="C18" s="10"/>
      <c r="D18" s="15" t="s">
        <v>73</v>
      </c>
      <c r="E18" s="11" t="s">
        <v>74</v>
      </c>
      <c r="F18" s="14"/>
      <c r="G18" s="15" t="s">
        <v>75</v>
      </c>
      <c r="H18" s="11" t="s">
        <v>76</v>
      </c>
      <c r="I18" s="14" t="n">
        <f aca="false">I19+I20+I21</f>
        <v>7273127</v>
      </c>
    </row>
    <row r="19" customFormat="false" ht="15.4" hidden="false" customHeight="true" outlineLevel="0" collapsed="false">
      <c r="A19" s="13"/>
      <c r="B19" s="11" t="s">
        <v>77</v>
      </c>
      <c r="C19" s="10"/>
      <c r="D19" s="15" t="s">
        <v>78</v>
      </c>
      <c r="E19" s="11" t="s">
        <v>79</v>
      </c>
      <c r="F19" s="14"/>
      <c r="G19" s="15" t="s">
        <v>80</v>
      </c>
      <c r="H19" s="11" t="s">
        <v>81</v>
      </c>
      <c r="I19" s="18" t="n">
        <v>6500246</v>
      </c>
    </row>
    <row r="20" customFormat="false" ht="15.4" hidden="false" customHeight="true" outlineLevel="0" collapsed="false">
      <c r="A20" s="13"/>
      <c r="B20" s="11" t="s">
        <v>82</v>
      </c>
      <c r="C20" s="10"/>
      <c r="D20" s="15" t="s">
        <v>83</v>
      </c>
      <c r="E20" s="11" t="s">
        <v>84</v>
      </c>
      <c r="F20" s="14"/>
      <c r="G20" s="15" t="s">
        <v>85</v>
      </c>
      <c r="H20" s="11" t="s">
        <v>86</v>
      </c>
      <c r="I20" s="18" t="n">
        <v>657761</v>
      </c>
    </row>
    <row r="21" customFormat="false" ht="15.4" hidden="false" customHeight="true" outlineLevel="0" collapsed="false">
      <c r="A21" s="13"/>
      <c r="B21" s="11" t="s">
        <v>87</v>
      </c>
      <c r="C21" s="10"/>
      <c r="D21" s="15" t="s">
        <v>88</v>
      </c>
      <c r="E21" s="11" t="s">
        <v>89</v>
      </c>
      <c r="F21" s="14"/>
      <c r="G21" s="15" t="s">
        <v>90</v>
      </c>
      <c r="H21" s="11" t="s">
        <v>91</v>
      </c>
      <c r="I21" s="18" t="n">
        <v>115120</v>
      </c>
    </row>
    <row r="22" customFormat="false" ht="15.4" hidden="false" customHeight="true" outlineLevel="0" collapsed="false">
      <c r="A22" s="13"/>
      <c r="B22" s="11" t="s">
        <v>92</v>
      </c>
      <c r="C22" s="10"/>
      <c r="D22" s="15" t="s">
        <v>93</v>
      </c>
      <c r="E22" s="11" t="s">
        <v>94</v>
      </c>
      <c r="F22" s="14"/>
      <c r="G22" s="15" t="s">
        <v>95</v>
      </c>
      <c r="H22" s="11" t="s">
        <v>96</v>
      </c>
      <c r="I22" s="14"/>
    </row>
    <row r="23" customFormat="false" ht="15.4" hidden="false" customHeight="true" outlineLevel="0" collapsed="false">
      <c r="A23" s="13"/>
      <c r="B23" s="11" t="s">
        <v>97</v>
      </c>
      <c r="C23" s="10"/>
      <c r="D23" s="15" t="s">
        <v>98</v>
      </c>
      <c r="E23" s="11" t="s">
        <v>99</v>
      </c>
      <c r="F23" s="14"/>
      <c r="G23" s="15" t="s">
        <v>100</v>
      </c>
      <c r="H23" s="11" t="s">
        <v>101</v>
      </c>
      <c r="I23" s="14"/>
    </row>
    <row r="24" customFormat="false" ht="15.4" hidden="false" customHeight="true" outlineLevel="0" collapsed="false">
      <c r="A24" s="13"/>
      <c r="B24" s="11" t="s">
        <v>102</v>
      </c>
      <c r="C24" s="10"/>
      <c r="D24" s="15" t="s">
        <v>103</v>
      </c>
      <c r="E24" s="11" t="s">
        <v>104</v>
      </c>
      <c r="F24" s="14"/>
      <c r="G24" s="15" t="s">
        <v>105</v>
      </c>
      <c r="H24" s="11" t="s">
        <v>106</v>
      </c>
      <c r="I24" s="14"/>
    </row>
    <row r="25" customFormat="false" ht="15.4" hidden="false" customHeight="true" outlineLevel="0" collapsed="false">
      <c r="A25" s="13"/>
      <c r="B25" s="11" t="s">
        <v>107</v>
      </c>
      <c r="C25" s="10"/>
      <c r="D25" s="15" t="s">
        <v>108</v>
      </c>
      <c r="E25" s="11" t="s">
        <v>109</v>
      </c>
      <c r="F25" s="14" t="n">
        <v>378604</v>
      </c>
      <c r="G25" s="15" t="s">
        <v>110</v>
      </c>
      <c r="H25" s="11" t="s">
        <v>111</v>
      </c>
      <c r="I25" s="14"/>
    </row>
    <row r="26" customFormat="false" ht="15.4" hidden="false" customHeight="true" outlineLevel="0" collapsed="false">
      <c r="A26" s="13"/>
      <c r="B26" s="11" t="s">
        <v>112</v>
      </c>
      <c r="C26" s="10"/>
      <c r="D26" s="15" t="s">
        <v>113</v>
      </c>
      <c r="E26" s="11" t="s">
        <v>114</v>
      </c>
      <c r="F26" s="10"/>
      <c r="G26" s="15" t="s">
        <v>115</v>
      </c>
      <c r="H26" s="11" t="s">
        <v>116</v>
      </c>
      <c r="I26" s="14"/>
    </row>
    <row r="27" customFormat="false" ht="15.4" hidden="false" customHeight="true" outlineLevel="0" collapsed="false">
      <c r="A27" s="13"/>
      <c r="B27" s="11" t="s">
        <v>117</v>
      </c>
      <c r="C27" s="10"/>
      <c r="D27" s="15" t="s">
        <v>118</v>
      </c>
      <c r="E27" s="11" t="s">
        <v>119</v>
      </c>
      <c r="F27" s="10"/>
      <c r="G27" s="15" t="s">
        <v>120</v>
      </c>
      <c r="H27" s="11" t="s">
        <v>121</v>
      </c>
      <c r="I27" s="14"/>
    </row>
    <row r="28" customFormat="false" ht="15.4" hidden="false" customHeight="true" outlineLevel="0" collapsed="false">
      <c r="A28" s="13"/>
      <c r="B28" s="11" t="s">
        <v>122</v>
      </c>
      <c r="C28" s="10"/>
      <c r="D28" s="15" t="s">
        <v>123</v>
      </c>
      <c r="E28" s="11" t="s">
        <v>124</v>
      </c>
      <c r="F28" s="16"/>
      <c r="G28" s="15" t="s">
        <v>125</v>
      </c>
      <c r="H28" s="11" t="s">
        <v>126</v>
      </c>
      <c r="I28" s="14"/>
    </row>
    <row r="29" customFormat="false" ht="15.4" hidden="false" customHeight="true" outlineLevel="0" collapsed="false">
      <c r="A29" s="13"/>
      <c r="B29" s="11" t="s">
        <v>127</v>
      </c>
      <c r="C29" s="10"/>
      <c r="D29" s="15"/>
      <c r="E29" s="11" t="s">
        <v>128</v>
      </c>
      <c r="F29" s="10"/>
      <c r="G29" s="15"/>
      <c r="H29" s="11" t="s">
        <v>129</v>
      </c>
      <c r="I29" s="14"/>
    </row>
    <row r="30" customFormat="false" ht="15.4" hidden="false" customHeight="true" outlineLevel="0" collapsed="false">
      <c r="A30" s="19" t="s">
        <v>130</v>
      </c>
      <c r="B30" s="11" t="s">
        <v>131</v>
      </c>
      <c r="C30" s="14" t="n">
        <f aca="false">C7</f>
        <v>7273127</v>
      </c>
      <c r="D30" s="20" t="s">
        <v>132</v>
      </c>
      <c r="E30" s="20"/>
      <c r="F30" s="20"/>
      <c r="G30" s="20"/>
      <c r="H30" s="11" t="s">
        <v>133</v>
      </c>
      <c r="I30" s="14" t="n">
        <f aca="false">I7+I10</f>
        <v>7273127</v>
      </c>
    </row>
  </sheetData>
  <mergeCells count="5">
    <mergeCell ref="A1:I1"/>
    <mergeCell ref="A3:D3"/>
    <mergeCell ref="A4:C4"/>
    <mergeCell ref="D4:I4"/>
    <mergeCell ref="D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6" min="5" style="21" width="9.69"/>
    <col collapsed="false" customWidth="true" hidden="false" outlineLevel="0" max="16" min="7" style="21" width="8.27"/>
    <col collapsed="false" customWidth="true" hidden="false" outlineLevel="0" max="17" min="17" style="21" width="9.69"/>
    <col collapsed="false" customWidth="true" hidden="false" outlineLevel="0" max="24" min="18" style="21" width="6.7"/>
    <col collapsed="false" customWidth="true" hidden="false" outlineLevel="0" max="27" min="25" style="21" width="9.69"/>
    <col collapsed="false" customWidth="true" hidden="false" outlineLevel="0" max="28" min="28" style="0" width="9.76"/>
  </cols>
  <sheetData>
    <row r="1" customFormat="false" ht="48" hidden="false" customHeight="tru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</row>
    <row r="2" customFormat="false" ht="15" hidden="false" customHeight="false" outlineLevel="0" collapsed="false">
      <c r="A2" s="23" t="s">
        <v>1</v>
      </c>
      <c r="Y2" s="24" t="s">
        <v>2</v>
      </c>
    </row>
    <row r="3" s="1" customFormat="true" ht="36" hidden="false" customHeight="true" outlineLevel="0" collapsed="false">
      <c r="A3" s="25" t="s">
        <v>5</v>
      </c>
      <c r="B3" s="25"/>
      <c r="C3" s="25"/>
      <c r="D3" s="25"/>
      <c r="E3" s="26" t="s">
        <v>135</v>
      </c>
      <c r="F3" s="27" t="s">
        <v>13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 t="s">
        <v>137</v>
      </c>
      <c r="R3" s="27"/>
      <c r="S3" s="27"/>
      <c r="T3" s="27"/>
      <c r="U3" s="27"/>
      <c r="V3" s="27"/>
      <c r="W3" s="27"/>
      <c r="X3" s="27"/>
      <c r="Y3" s="27" t="s">
        <v>138</v>
      </c>
      <c r="Z3" s="27"/>
      <c r="AA3" s="27"/>
    </row>
    <row r="4" s="1" customFormat="true" ht="22" hidden="false" customHeight="true" outlineLevel="0" collapsed="false">
      <c r="A4" s="28" t="s">
        <v>139</v>
      </c>
      <c r="B4" s="28"/>
      <c r="C4" s="28"/>
      <c r="D4" s="29" t="s">
        <v>140</v>
      </c>
      <c r="E4" s="26"/>
      <c r="F4" s="30" t="s">
        <v>141</v>
      </c>
      <c r="G4" s="30" t="s">
        <v>142</v>
      </c>
      <c r="H4" s="30" t="s">
        <v>143</v>
      </c>
      <c r="I4" s="30" t="s">
        <v>144</v>
      </c>
      <c r="J4" s="30" t="s">
        <v>145</v>
      </c>
      <c r="K4" s="30" t="s">
        <v>146</v>
      </c>
      <c r="L4" s="30" t="s">
        <v>147</v>
      </c>
      <c r="M4" s="30" t="s">
        <v>148</v>
      </c>
      <c r="N4" s="30" t="s">
        <v>149</v>
      </c>
      <c r="O4" s="30" t="s">
        <v>150</v>
      </c>
      <c r="P4" s="30" t="s">
        <v>151</v>
      </c>
      <c r="Q4" s="30" t="s">
        <v>141</v>
      </c>
      <c r="R4" s="30" t="s">
        <v>152</v>
      </c>
      <c r="S4" s="30" t="s">
        <v>153</v>
      </c>
      <c r="T4" s="30" t="s">
        <v>154</v>
      </c>
      <c r="U4" s="30" t="s">
        <v>155</v>
      </c>
      <c r="V4" s="30" t="s">
        <v>156</v>
      </c>
      <c r="W4" s="30" t="s">
        <v>157</v>
      </c>
      <c r="X4" s="30" t="s">
        <v>158</v>
      </c>
      <c r="Y4" s="30" t="s">
        <v>141</v>
      </c>
      <c r="Z4" s="30" t="s">
        <v>159</v>
      </c>
      <c r="AA4" s="30" t="s">
        <v>160</v>
      </c>
    </row>
    <row r="5" s="1" customFormat="true" ht="22" hidden="false" customHeight="true" outlineLevel="0" collapsed="false">
      <c r="A5" s="28"/>
      <c r="B5" s="28"/>
      <c r="C5" s="28"/>
      <c r="D5" s="29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s="1" customFormat="true" ht="22" hidden="false" customHeight="true" outlineLevel="0" collapsed="false">
      <c r="A6" s="28"/>
      <c r="B6" s="28"/>
      <c r="C6" s="28"/>
      <c r="D6" s="29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s="1" customFormat="true" ht="15.4" hidden="false" customHeight="true" outlineLevel="0" collapsed="false">
      <c r="A7" s="28" t="s">
        <v>161</v>
      </c>
      <c r="B7" s="29" t="s">
        <v>162</v>
      </c>
      <c r="C7" s="29" t="s">
        <v>163</v>
      </c>
      <c r="D7" s="29" t="s">
        <v>10</v>
      </c>
      <c r="E7" s="31" t="s">
        <v>11</v>
      </c>
      <c r="F7" s="31" t="s">
        <v>20</v>
      </c>
      <c r="G7" s="31" t="s">
        <v>12</v>
      </c>
      <c r="H7" s="31" t="s">
        <v>31</v>
      </c>
      <c r="I7" s="31" t="s">
        <v>13</v>
      </c>
      <c r="J7" s="31" t="s">
        <v>42</v>
      </c>
      <c r="K7" s="31" t="s">
        <v>48</v>
      </c>
      <c r="L7" s="31" t="s">
        <v>53</v>
      </c>
      <c r="M7" s="31" t="s">
        <v>63</v>
      </c>
      <c r="N7" s="31" t="s">
        <v>67</v>
      </c>
      <c r="O7" s="31" t="s">
        <v>72</v>
      </c>
      <c r="P7" s="31" t="s">
        <v>77</v>
      </c>
      <c r="Q7" s="31" t="s">
        <v>92</v>
      </c>
      <c r="R7" s="31" t="s">
        <v>97</v>
      </c>
      <c r="S7" s="31" t="s">
        <v>102</v>
      </c>
      <c r="T7" s="31" t="s">
        <v>117</v>
      </c>
      <c r="U7" s="31" t="s">
        <v>122</v>
      </c>
      <c r="V7" s="31" t="s">
        <v>164</v>
      </c>
      <c r="W7" s="31" t="s">
        <v>165</v>
      </c>
      <c r="X7" s="31" t="s">
        <v>27</v>
      </c>
      <c r="Y7" s="31" t="s">
        <v>55</v>
      </c>
      <c r="Z7" s="31" t="s">
        <v>65</v>
      </c>
      <c r="AA7" s="31" t="s">
        <v>89</v>
      </c>
    </row>
    <row r="8" s="1" customFormat="true" ht="15.4" hidden="false" customHeight="true" outlineLevel="0" collapsed="false">
      <c r="A8" s="28"/>
      <c r="B8" s="29"/>
      <c r="C8" s="29"/>
      <c r="D8" s="29" t="s">
        <v>135</v>
      </c>
      <c r="E8" s="32" t="n">
        <v>7273127</v>
      </c>
      <c r="F8" s="32" t="n">
        <v>6500246</v>
      </c>
      <c r="G8" s="32" t="n">
        <v>2564568</v>
      </c>
      <c r="H8" s="32" t="n">
        <v>355008</v>
      </c>
      <c r="I8" s="32" t="n">
        <v>83496</v>
      </c>
      <c r="J8" s="32" t="n">
        <v>263760</v>
      </c>
      <c r="K8" s="32" t="n">
        <v>1768374</v>
      </c>
      <c r="L8" s="32" t="n">
        <v>728830</v>
      </c>
      <c r="M8" s="32" t="n">
        <v>310280</v>
      </c>
      <c r="N8" s="32" t="n">
        <v>14198</v>
      </c>
      <c r="O8" s="32" t="n">
        <v>33128</v>
      </c>
      <c r="P8" s="32" t="n">
        <v>378604</v>
      </c>
      <c r="Q8" s="32" t="n">
        <v>657761</v>
      </c>
      <c r="R8" s="32" t="n">
        <v>326000</v>
      </c>
      <c r="S8" s="32" t="n">
        <v>15000</v>
      </c>
      <c r="T8" s="32" t="n">
        <v>5000</v>
      </c>
      <c r="U8" s="32" t="n">
        <v>20000</v>
      </c>
      <c r="V8" s="32" t="n">
        <v>70000</v>
      </c>
      <c r="W8" s="32" t="n">
        <v>40000</v>
      </c>
      <c r="X8" s="32" t="n">
        <v>181761</v>
      </c>
      <c r="Y8" s="32" t="n">
        <v>115120</v>
      </c>
      <c r="Z8" s="32" t="n">
        <v>15120</v>
      </c>
      <c r="AA8" s="32" t="n">
        <v>100000</v>
      </c>
    </row>
    <row r="9" customFormat="false" ht="15.4" hidden="false" customHeight="true" outlineLevel="0" collapsed="false">
      <c r="A9" s="33" t="s">
        <v>166</v>
      </c>
      <c r="B9" s="33"/>
      <c r="C9" s="33"/>
      <c r="D9" s="34" t="s">
        <v>167</v>
      </c>
      <c r="E9" s="35" t="n">
        <v>6484243</v>
      </c>
      <c r="F9" s="35" t="n">
        <v>5811362</v>
      </c>
      <c r="G9" s="35" t="n">
        <v>2564568</v>
      </c>
      <c r="H9" s="35" t="n">
        <v>355008</v>
      </c>
      <c r="I9" s="35" t="n">
        <v>83496</v>
      </c>
      <c r="J9" s="35" t="n">
        <v>263760</v>
      </c>
      <c r="K9" s="35" t="n">
        <v>1768374</v>
      </c>
      <c r="L9" s="35" t="n">
        <v>728830</v>
      </c>
      <c r="M9" s="35" t="n">
        <v>0</v>
      </c>
      <c r="N9" s="35" t="n">
        <v>14198</v>
      </c>
      <c r="O9" s="35" t="n">
        <v>33128</v>
      </c>
      <c r="P9" s="35" t="n">
        <v>0</v>
      </c>
      <c r="Q9" s="35" t="n">
        <v>657761</v>
      </c>
      <c r="R9" s="35" t="n">
        <v>326000</v>
      </c>
      <c r="S9" s="35" t="n">
        <v>15000</v>
      </c>
      <c r="T9" s="35" t="n">
        <v>5000</v>
      </c>
      <c r="U9" s="35" t="n">
        <v>20000</v>
      </c>
      <c r="V9" s="35" t="n">
        <v>70000</v>
      </c>
      <c r="W9" s="35" t="n">
        <v>40000</v>
      </c>
      <c r="X9" s="35" t="n">
        <v>181761</v>
      </c>
      <c r="Y9" s="35" t="n">
        <v>15120</v>
      </c>
      <c r="Z9" s="35" t="n">
        <v>15120</v>
      </c>
      <c r="AA9" s="35" t="n">
        <v>0</v>
      </c>
    </row>
    <row r="10" customFormat="false" ht="15.4" hidden="false" customHeight="true" outlineLevel="0" collapsed="false">
      <c r="A10" s="33" t="s">
        <v>168</v>
      </c>
      <c r="B10" s="33"/>
      <c r="C10" s="33"/>
      <c r="D10" s="34" t="s">
        <v>169</v>
      </c>
      <c r="E10" s="35" t="n">
        <v>5692967</v>
      </c>
      <c r="F10" s="35" t="n">
        <v>5035206</v>
      </c>
      <c r="G10" s="35" t="n">
        <v>2564568</v>
      </c>
      <c r="H10" s="35" t="n">
        <v>355008</v>
      </c>
      <c r="I10" s="35" t="n">
        <v>83496</v>
      </c>
      <c r="J10" s="35" t="n">
        <v>263760</v>
      </c>
      <c r="K10" s="35" t="n">
        <v>1768374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657761</v>
      </c>
      <c r="R10" s="35" t="n">
        <v>326000</v>
      </c>
      <c r="S10" s="35" t="n">
        <v>15000</v>
      </c>
      <c r="T10" s="35" t="n">
        <v>5000</v>
      </c>
      <c r="U10" s="35" t="n">
        <v>20000</v>
      </c>
      <c r="V10" s="35" t="n">
        <v>70000</v>
      </c>
      <c r="W10" s="35" t="n">
        <v>40000</v>
      </c>
      <c r="X10" s="35" t="n">
        <v>181761</v>
      </c>
      <c r="Y10" s="35" t="n">
        <v>0</v>
      </c>
      <c r="Z10" s="35" t="n">
        <v>0</v>
      </c>
      <c r="AA10" s="35" t="n">
        <v>0</v>
      </c>
    </row>
    <row r="11" customFormat="false" ht="15.4" hidden="false" customHeight="true" outlineLevel="0" collapsed="false">
      <c r="A11" s="33" t="s">
        <v>170</v>
      </c>
      <c r="B11" s="33"/>
      <c r="C11" s="33"/>
      <c r="D11" s="34" t="s">
        <v>171</v>
      </c>
      <c r="E11" s="35" t="n">
        <v>5692967</v>
      </c>
      <c r="F11" s="35" t="n">
        <v>5035206</v>
      </c>
      <c r="G11" s="35" t="n">
        <v>2564568</v>
      </c>
      <c r="H11" s="35" t="n">
        <v>355008</v>
      </c>
      <c r="I11" s="35" t="n">
        <v>83496</v>
      </c>
      <c r="J11" s="35" t="n">
        <v>263760</v>
      </c>
      <c r="K11" s="35" t="n">
        <v>1768374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657761</v>
      </c>
      <c r="R11" s="35" t="n">
        <v>326000</v>
      </c>
      <c r="S11" s="35" t="n">
        <v>15000</v>
      </c>
      <c r="T11" s="35" t="n">
        <v>5000</v>
      </c>
      <c r="U11" s="35" t="n">
        <v>20000</v>
      </c>
      <c r="V11" s="35" t="n">
        <v>70000</v>
      </c>
      <c r="W11" s="35" t="n">
        <v>40000</v>
      </c>
      <c r="X11" s="35" t="n">
        <v>181761</v>
      </c>
      <c r="Y11" s="35" t="n">
        <v>0</v>
      </c>
      <c r="Z11" s="35" t="n">
        <v>0</v>
      </c>
      <c r="AA11" s="35" t="n">
        <v>0</v>
      </c>
    </row>
    <row r="12" customFormat="false" ht="15.4" hidden="false" customHeight="true" outlineLevel="0" collapsed="false">
      <c r="A12" s="33" t="s">
        <v>172</v>
      </c>
      <c r="B12" s="33"/>
      <c r="C12" s="33"/>
      <c r="D12" s="34" t="s">
        <v>173</v>
      </c>
      <c r="E12" s="35" t="n">
        <v>743950</v>
      </c>
      <c r="F12" s="35" t="n">
        <v>72883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72883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15120</v>
      </c>
      <c r="Z12" s="35" t="n">
        <v>15120</v>
      </c>
      <c r="AA12" s="35" t="n">
        <v>0</v>
      </c>
    </row>
    <row r="13" customFormat="false" ht="15.4" hidden="false" customHeight="true" outlineLevel="0" collapsed="false">
      <c r="A13" s="33" t="s">
        <v>174</v>
      </c>
      <c r="B13" s="33"/>
      <c r="C13" s="33"/>
      <c r="D13" s="34" t="s">
        <v>175</v>
      </c>
      <c r="E13" s="35" t="n">
        <v>1512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15120</v>
      </c>
      <c r="Z13" s="35" t="n">
        <v>15120</v>
      </c>
      <c r="AA13" s="35" t="n">
        <v>0</v>
      </c>
    </row>
    <row r="14" customFormat="false" ht="15.4" hidden="false" customHeight="true" outlineLevel="0" collapsed="false">
      <c r="A14" s="33" t="s">
        <v>176</v>
      </c>
      <c r="B14" s="33"/>
      <c r="C14" s="33"/>
      <c r="D14" s="34" t="s">
        <v>177</v>
      </c>
      <c r="E14" s="35" t="n">
        <v>728830</v>
      </c>
      <c r="F14" s="35" t="n">
        <v>72883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72883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</row>
    <row r="15" customFormat="false" ht="15.4" hidden="false" customHeight="true" outlineLevel="0" collapsed="false">
      <c r="A15" s="33" t="s">
        <v>178</v>
      </c>
      <c r="B15" s="33"/>
      <c r="C15" s="33"/>
      <c r="D15" s="34" t="s">
        <v>179</v>
      </c>
      <c r="E15" s="35" t="n">
        <v>47326</v>
      </c>
      <c r="F15" s="35" t="n">
        <v>47326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14198</v>
      </c>
      <c r="O15" s="35" t="n">
        <v>33128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</row>
    <row r="16" customFormat="false" ht="15.4" hidden="false" customHeight="true" outlineLevel="0" collapsed="false">
      <c r="A16" s="33" t="s">
        <v>180</v>
      </c>
      <c r="B16" s="33"/>
      <c r="C16" s="33"/>
      <c r="D16" s="34" t="s">
        <v>181</v>
      </c>
      <c r="E16" s="35" t="n">
        <v>47326</v>
      </c>
      <c r="F16" s="35" t="n">
        <v>47326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4198</v>
      </c>
      <c r="O16" s="35" t="n">
        <v>33128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</row>
    <row r="17" customFormat="false" ht="15.4" hidden="false" customHeight="true" outlineLevel="0" collapsed="false">
      <c r="A17" s="33" t="s">
        <v>182</v>
      </c>
      <c r="B17" s="33"/>
      <c r="C17" s="33"/>
      <c r="D17" s="34" t="s">
        <v>183</v>
      </c>
      <c r="E17" s="35" t="n">
        <v>410280</v>
      </c>
      <c r="F17" s="35" t="n">
        <v>31028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31028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100000</v>
      </c>
      <c r="Z17" s="35" t="n">
        <v>0</v>
      </c>
      <c r="AA17" s="35" t="n">
        <v>100000</v>
      </c>
    </row>
    <row r="18" customFormat="false" ht="15.4" hidden="false" customHeight="true" outlineLevel="0" collapsed="false">
      <c r="A18" s="33" t="s">
        <v>184</v>
      </c>
      <c r="B18" s="33"/>
      <c r="C18" s="33"/>
      <c r="D18" s="34" t="s">
        <v>185</v>
      </c>
      <c r="E18" s="35" t="n">
        <v>410280</v>
      </c>
      <c r="F18" s="35" t="n">
        <v>31028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31028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100000</v>
      </c>
      <c r="Z18" s="35" t="n">
        <v>0</v>
      </c>
      <c r="AA18" s="35" t="n">
        <v>100000</v>
      </c>
    </row>
    <row r="19" customFormat="false" ht="15.4" hidden="false" customHeight="true" outlineLevel="0" collapsed="false">
      <c r="A19" s="33" t="s">
        <v>186</v>
      </c>
      <c r="B19" s="33"/>
      <c r="C19" s="33"/>
      <c r="D19" s="34" t="s">
        <v>187</v>
      </c>
      <c r="E19" s="35" t="n">
        <v>410280</v>
      </c>
      <c r="F19" s="35" t="n">
        <v>31028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31028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100000</v>
      </c>
      <c r="Z19" s="35" t="n">
        <v>0</v>
      </c>
      <c r="AA19" s="35" t="n">
        <v>100000</v>
      </c>
    </row>
    <row r="20" customFormat="false" ht="15.4" hidden="false" customHeight="true" outlineLevel="0" collapsed="false">
      <c r="A20" s="33" t="s">
        <v>188</v>
      </c>
      <c r="B20" s="33"/>
      <c r="C20" s="33"/>
      <c r="D20" s="34" t="s">
        <v>189</v>
      </c>
      <c r="E20" s="35" t="n">
        <v>378604</v>
      </c>
      <c r="F20" s="35" t="n">
        <v>378604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378604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</row>
    <row r="21" customFormat="false" ht="15.4" hidden="false" customHeight="true" outlineLevel="0" collapsed="false">
      <c r="A21" s="33" t="s">
        <v>190</v>
      </c>
      <c r="B21" s="33"/>
      <c r="C21" s="33"/>
      <c r="D21" s="34" t="s">
        <v>191</v>
      </c>
      <c r="E21" s="35" t="n">
        <v>378604</v>
      </c>
      <c r="F21" s="35" t="n">
        <v>378604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378604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</row>
    <row r="22" customFormat="false" ht="15.4" hidden="false" customHeight="true" outlineLevel="0" collapsed="false">
      <c r="A22" s="36" t="s">
        <v>192</v>
      </c>
      <c r="B22" s="36"/>
      <c r="C22" s="36"/>
      <c r="D22" s="37" t="s">
        <v>193</v>
      </c>
      <c r="E22" s="38" t="n">
        <v>378604</v>
      </c>
      <c r="F22" s="38" t="n">
        <v>378604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378604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</row>
  </sheetData>
  <mergeCells count="47">
    <mergeCell ref="A1:AA1"/>
    <mergeCell ref="A3:D3"/>
    <mergeCell ref="E3:E6"/>
    <mergeCell ref="F3:P3"/>
    <mergeCell ref="Q3:X3"/>
    <mergeCell ref="Y3:AA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5" right="0.3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9" min="5" style="21" width="9.41"/>
    <col collapsed="false" customWidth="true" hidden="false" outlineLevel="0" max="10" min="10" style="21" width="9.27"/>
    <col collapsed="false" customWidth="true" hidden="false" outlineLevel="0" max="25" min="11" style="21" width="9.41"/>
    <col collapsed="false" customWidth="true" hidden="false" outlineLevel="0" max="26" min="26" style="0" width="9.76"/>
  </cols>
  <sheetData>
    <row r="1" customFormat="false" ht="35" hidden="false" customHeight="true" outlineLevel="0" collapsed="false">
      <c r="A1" s="22" t="s">
        <v>19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s="1" customFormat="true" ht="15" hidden="false" customHeight="false" outlineLevel="0" collapsed="false">
      <c r="A2" s="23" t="s">
        <v>1</v>
      </c>
      <c r="B2" s="0"/>
      <c r="C2" s="39"/>
      <c r="D2" s="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4" t="s">
        <v>2</v>
      </c>
      <c r="W2" s="21"/>
      <c r="X2" s="21"/>
      <c r="Y2" s="2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4" hidden="false" customHeight="true" outlineLevel="0" collapsed="false">
      <c r="A3" s="25" t="s">
        <v>5</v>
      </c>
      <c r="B3" s="25"/>
      <c r="C3" s="25"/>
      <c r="D3" s="25"/>
      <c r="E3" s="26" t="s">
        <v>135</v>
      </c>
      <c r="F3" s="27" t="s">
        <v>13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 t="s">
        <v>137</v>
      </c>
      <c r="R3" s="27"/>
      <c r="S3" s="27"/>
      <c r="T3" s="27"/>
      <c r="U3" s="27"/>
      <c r="V3" s="27"/>
      <c r="W3" s="27" t="s">
        <v>138</v>
      </c>
      <c r="X3" s="27"/>
      <c r="Y3" s="27"/>
    </row>
    <row r="4" s="1" customFormat="true" ht="31" hidden="false" customHeight="true" outlineLevel="0" collapsed="false">
      <c r="A4" s="28" t="s">
        <v>139</v>
      </c>
      <c r="B4" s="28"/>
      <c r="C4" s="28"/>
      <c r="D4" s="29" t="s">
        <v>140</v>
      </c>
      <c r="E4" s="26"/>
      <c r="F4" s="30" t="s">
        <v>141</v>
      </c>
      <c r="G4" s="30" t="s">
        <v>142</v>
      </c>
      <c r="H4" s="30" t="s">
        <v>143</v>
      </c>
      <c r="I4" s="30" t="s">
        <v>144</v>
      </c>
      <c r="J4" s="30" t="s">
        <v>145</v>
      </c>
      <c r="K4" s="30" t="s">
        <v>146</v>
      </c>
      <c r="L4" s="30" t="s">
        <v>147</v>
      </c>
      <c r="M4" s="30" t="s">
        <v>148</v>
      </c>
      <c r="N4" s="30" t="s">
        <v>149</v>
      </c>
      <c r="O4" s="30" t="s">
        <v>150</v>
      </c>
      <c r="P4" s="30" t="s">
        <v>151</v>
      </c>
      <c r="Q4" s="30" t="s">
        <v>141</v>
      </c>
      <c r="R4" s="30" t="s">
        <v>152</v>
      </c>
      <c r="S4" s="30" t="s">
        <v>154</v>
      </c>
      <c r="T4" s="30" t="s">
        <v>155</v>
      </c>
      <c r="U4" s="30" t="s">
        <v>156</v>
      </c>
      <c r="V4" s="30" t="s">
        <v>158</v>
      </c>
      <c r="W4" s="30" t="s">
        <v>141</v>
      </c>
      <c r="X4" s="30" t="s">
        <v>159</v>
      </c>
      <c r="Y4" s="30" t="s">
        <v>160</v>
      </c>
    </row>
    <row r="5" s="1" customFormat="true" ht="31" hidden="false" customHeight="true" outlineLevel="0" collapsed="false">
      <c r="A5" s="28"/>
      <c r="B5" s="28"/>
      <c r="C5" s="28"/>
      <c r="D5" s="29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s="1" customFormat="true" ht="31" hidden="false" customHeight="true" outlineLevel="0" collapsed="false">
      <c r="A6" s="28"/>
      <c r="B6" s="28"/>
      <c r="C6" s="28"/>
      <c r="D6" s="29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1" customFormat="true" ht="15.4" hidden="false" customHeight="true" outlineLevel="0" collapsed="false">
      <c r="A7" s="28" t="s">
        <v>161</v>
      </c>
      <c r="B7" s="29" t="s">
        <v>162</v>
      </c>
      <c r="C7" s="29" t="s">
        <v>163</v>
      </c>
      <c r="D7" s="29" t="s">
        <v>10</v>
      </c>
      <c r="E7" s="31" t="s">
        <v>11</v>
      </c>
      <c r="F7" s="31" t="s">
        <v>20</v>
      </c>
      <c r="G7" s="31" t="s">
        <v>12</v>
      </c>
      <c r="H7" s="31" t="s">
        <v>31</v>
      </c>
      <c r="I7" s="31" t="s">
        <v>13</v>
      </c>
      <c r="J7" s="31" t="s">
        <v>42</v>
      </c>
      <c r="K7" s="31" t="s">
        <v>48</v>
      </c>
      <c r="L7" s="31" t="s">
        <v>53</v>
      </c>
      <c r="M7" s="31" t="s">
        <v>63</v>
      </c>
      <c r="N7" s="31" t="s">
        <v>67</v>
      </c>
      <c r="O7" s="31" t="s">
        <v>72</v>
      </c>
      <c r="P7" s="31" t="s">
        <v>77</v>
      </c>
      <c r="Q7" s="31" t="s">
        <v>92</v>
      </c>
      <c r="R7" s="31" t="s">
        <v>97</v>
      </c>
      <c r="S7" s="31" t="s">
        <v>117</v>
      </c>
      <c r="T7" s="31" t="s">
        <v>122</v>
      </c>
      <c r="U7" s="31" t="s">
        <v>164</v>
      </c>
      <c r="V7" s="31" t="s">
        <v>27</v>
      </c>
      <c r="W7" s="31" t="s">
        <v>55</v>
      </c>
      <c r="X7" s="31" t="s">
        <v>65</v>
      </c>
      <c r="Y7" s="31" t="s">
        <v>89</v>
      </c>
    </row>
    <row r="8" s="1" customFormat="true" ht="15.4" hidden="false" customHeight="true" outlineLevel="0" collapsed="false">
      <c r="A8" s="28"/>
      <c r="B8" s="29"/>
      <c r="C8" s="29"/>
      <c r="D8" s="29" t="s">
        <v>135</v>
      </c>
      <c r="E8" s="32" t="n">
        <v>6868127</v>
      </c>
      <c r="F8" s="32" t="n">
        <v>6500246</v>
      </c>
      <c r="G8" s="32" t="n">
        <v>2564568</v>
      </c>
      <c r="H8" s="32" t="n">
        <v>355008</v>
      </c>
      <c r="I8" s="32" t="n">
        <v>83496</v>
      </c>
      <c r="J8" s="32" t="n">
        <v>263760</v>
      </c>
      <c r="K8" s="32" t="n">
        <v>1768374</v>
      </c>
      <c r="L8" s="32" t="n">
        <v>728830</v>
      </c>
      <c r="M8" s="32" t="n">
        <v>310280</v>
      </c>
      <c r="N8" s="32" t="n">
        <v>14198</v>
      </c>
      <c r="O8" s="32" t="n">
        <v>33128</v>
      </c>
      <c r="P8" s="32" t="n">
        <v>378604</v>
      </c>
      <c r="Q8" s="32" t="n">
        <v>252761</v>
      </c>
      <c r="R8" s="32" t="n">
        <v>26000</v>
      </c>
      <c r="S8" s="32" t="n">
        <v>5000</v>
      </c>
      <c r="T8" s="32" t="n">
        <v>20000</v>
      </c>
      <c r="U8" s="32" t="n">
        <v>20000</v>
      </c>
      <c r="V8" s="32" t="n">
        <v>181761</v>
      </c>
      <c r="W8" s="32" t="n">
        <v>115120</v>
      </c>
      <c r="X8" s="32" t="n">
        <v>15120</v>
      </c>
      <c r="Y8" s="32" t="n">
        <v>100000</v>
      </c>
    </row>
    <row r="9" s="1" customFormat="true" ht="15.4" hidden="false" customHeight="true" outlineLevel="0" collapsed="false">
      <c r="A9" s="40" t="s">
        <v>166</v>
      </c>
      <c r="B9" s="40"/>
      <c r="C9" s="40"/>
      <c r="D9" s="41" t="s">
        <v>167</v>
      </c>
      <c r="E9" s="32" t="n">
        <v>6079243</v>
      </c>
      <c r="F9" s="32" t="n">
        <v>5811362</v>
      </c>
      <c r="G9" s="32" t="n">
        <v>2564568</v>
      </c>
      <c r="H9" s="32" t="n">
        <v>355008</v>
      </c>
      <c r="I9" s="32" t="n">
        <v>83496</v>
      </c>
      <c r="J9" s="32" t="n">
        <v>263760</v>
      </c>
      <c r="K9" s="32" t="n">
        <v>1768374</v>
      </c>
      <c r="L9" s="32" t="n">
        <v>728830</v>
      </c>
      <c r="M9" s="32" t="n">
        <v>0</v>
      </c>
      <c r="N9" s="32" t="n">
        <v>14198</v>
      </c>
      <c r="O9" s="32" t="n">
        <v>33128</v>
      </c>
      <c r="P9" s="32" t="n">
        <v>0</v>
      </c>
      <c r="Q9" s="32" t="n">
        <v>252761</v>
      </c>
      <c r="R9" s="32" t="n">
        <v>26000</v>
      </c>
      <c r="S9" s="32" t="n">
        <v>5000</v>
      </c>
      <c r="T9" s="32" t="n">
        <v>20000</v>
      </c>
      <c r="U9" s="32" t="n">
        <v>20000</v>
      </c>
      <c r="V9" s="32" t="n">
        <v>181761</v>
      </c>
      <c r="W9" s="32" t="n">
        <v>15120</v>
      </c>
      <c r="X9" s="32" t="n">
        <v>15120</v>
      </c>
      <c r="Y9" s="32" t="n">
        <v>0</v>
      </c>
    </row>
    <row r="10" customFormat="false" ht="15.4" hidden="false" customHeight="true" outlineLevel="0" collapsed="false">
      <c r="A10" s="33" t="s">
        <v>168</v>
      </c>
      <c r="B10" s="33"/>
      <c r="C10" s="33"/>
      <c r="D10" s="34" t="s">
        <v>169</v>
      </c>
      <c r="E10" s="35" t="n">
        <v>5287967</v>
      </c>
      <c r="F10" s="35" t="n">
        <v>5035206</v>
      </c>
      <c r="G10" s="35" t="n">
        <v>2564568</v>
      </c>
      <c r="H10" s="35" t="n">
        <v>355008</v>
      </c>
      <c r="I10" s="35" t="n">
        <v>83496</v>
      </c>
      <c r="J10" s="35" t="n">
        <v>263760</v>
      </c>
      <c r="K10" s="35" t="n">
        <v>1768374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252761</v>
      </c>
      <c r="R10" s="35" t="n">
        <v>26000</v>
      </c>
      <c r="S10" s="35" t="n">
        <v>5000</v>
      </c>
      <c r="T10" s="35" t="n">
        <v>20000</v>
      </c>
      <c r="U10" s="35" t="n">
        <v>20000</v>
      </c>
      <c r="V10" s="35" t="n">
        <v>181761</v>
      </c>
      <c r="W10" s="35" t="n">
        <v>0</v>
      </c>
      <c r="X10" s="35" t="n">
        <v>0</v>
      </c>
      <c r="Y10" s="35" t="n">
        <v>0</v>
      </c>
    </row>
    <row r="11" customFormat="false" ht="15.4" hidden="false" customHeight="true" outlineLevel="0" collapsed="false">
      <c r="A11" s="33" t="s">
        <v>170</v>
      </c>
      <c r="B11" s="33"/>
      <c r="C11" s="33"/>
      <c r="D11" s="34" t="s">
        <v>171</v>
      </c>
      <c r="E11" s="35" t="n">
        <v>5287967</v>
      </c>
      <c r="F11" s="35" t="n">
        <v>5035206</v>
      </c>
      <c r="G11" s="35" t="n">
        <v>2564568</v>
      </c>
      <c r="H11" s="35" t="n">
        <v>355008</v>
      </c>
      <c r="I11" s="35" t="n">
        <v>83496</v>
      </c>
      <c r="J11" s="35" t="n">
        <v>263760</v>
      </c>
      <c r="K11" s="35" t="n">
        <v>1768374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252761</v>
      </c>
      <c r="R11" s="35" t="n">
        <v>26000</v>
      </c>
      <c r="S11" s="35" t="n">
        <v>5000</v>
      </c>
      <c r="T11" s="35" t="n">
        <v>20000</v>
      </c>
      <c r="U11" s="35" t="n">
        <v>20000</v>
      </c>
      <c r="V11" s="35" t="n">
        <v>181761</v>
      </c>
      <c r="W11" s="35" t="n">
        <v>0</v>
      </c>
      <c r="X11" s="35" t="n">
        <v>0</v>
      </c>
      <c r="Y11" s="35" t="n">
        <v>0</v>
      </c>
    </row>
    <row r="12" customFormat="false" ht="15.4" hidden="false" customHeight="true" outlineLevel="0" collapsed="false">
      <c r="A12" s="33" t="s">
        <v>172</v>
      </c>
      <c r="B12" s="33"/>
      <c r="C12" s="33"/>
      <c r="D12" s="34" t="s">
        <v>173</v>
      </c>
      <c r="E12" s="35" t="n">
        <v>743950</v>
      </c>
      <c r="F12" s="35" t="n">
        <v>72883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72883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15120</v>
      </c>
      <c r="X12" s="35" t="n">
        <v>15120</v>
      </c>
      <c r="Y12" s="35" t="n">
        <v>0</v>
      </c>
    </row>
    <row r="13" customFormat="false" ht="15.4" hidden="false" customHeight="true" outlineLevel="0" collapsed="false">
      <c r="A13" s="33" t="s">
        <v>174</v>
      </c>
      <c r="B13" s="33"/>
      <c r="C13" s="33"/>
      <c r="D13" s="34" t="s">
        <v>175</v>
      </c>
      <c r="E13" s="35" t="n">
        <v>1512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15120</v>
      </c>
      <c r="X13" s="35" t="n">
        <v>15120</v>
      </c>
      <c r="Y13" s="35" t="n">
        <v>0</v>
      </c>
    </row>
    <row r="14" customFormat="false" ht="15.4" hidden="false" customHeight="true" outlineLevel="0" collapsed="false">
      <c r="A14" s="33" t="s">
        <v>176</v>
      </c>
      <c r="B14" s="33"/>
      <c r="C14" s="33"/>
      <c r="D14" s="34" t="s">
        <v>177</v>
      </c>
      <c r="E14" s="35" t="n">
        <v>728830</v>
      </c>
      <c r="F14" s="35" t="n">
        <v>72883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72883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</row>
    <row r="15" customFormat="false" ht="15.4" hidden="false" customHeight="true" outlineLevel="0" collapsed="false">
      <c r="A15" s="33" t="s">
        <v>178</v>
      </c>
      <c r="B15" s="33"/>
      <c r="C15" s="33"/>
      <c r="D15" s="34" t="s">
        <v>179</v>
      </c>
      <c r="E15" s="35" t="n">
        <v>47326</v>
      </c>
      <c r="F15" s="35" t="n">
        <v>47326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14198</v>
      </c>
      <c r="O15" s="35" t="n">
        <v>33128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</row>
    <row r="16" customFormat="false" ht="15.4" hidden="false" customHeight="true" outlineLevel="0" collapsed="false">
      <c r="A16" s="33" t="s">
        <v>180</v>
      </c>
      <c r="B16" s="33"/>
      <c r="C16" s="33"/>
      <c r="D16" s="34" t="s">
        <v>181</v>
      </c>
      <c r="E16" s="35" t="n">
        <v>47326</v>
      </c>
      <c r="F16" s="35" t="n">
        <v>47326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4198</v>
      </c>
      <c r="O16" s="35" t="n">
        <v>33128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</row>
    <row r="17" customFormat="false" ht="15.4" hidden="false" customHeight="true" outlineLevel="0" collapsed="false">
      <c r="A17" s="33" t="s">
        <v>182</v>
      </c>
      <c r="B17" s="33"/>
      <c r="C17" s="33"/>
      <c r="D17" s="34" t="s">
        <v>183</v>
      </c>
      <c r="E17" s="35" t="n">
        <v>410280</v>
      </c>
      <c r="F17" s="35" t="n">
        <v>31028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31028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100000</v>
      </c>
      <c r="X17" s="35" t="n">
        <v>0</v>
      </c>
      <c r="Y17" s="35" t="n">
        <v>100000</v>
      </c>
    </row>
    <row r="18" customFormat="false" ht="15.4" hidden="false" customHeight="true" outlineLevel="0" collapsed="false">
      <c r="A18" s="33" t="s">
        <v>184</v>
      </c>
      <c r="B18" s="33"/>
      <c r="C18" s="33"/>
      <c r="D18" s="34" t="s">
        <v>185</v>
      </c>
      <c r="E18" s="35" t="n">
        <v>410280</v>
      </c>
      <c r="F18" s="35" t="n">
        <v>31028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31028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100000</v>
      </c>
      <c r="X18" s="35" t="n">
        <v>0</v>
      </c>
      <c r="Y18" s="35" t="n">
        <v>100000</v>
      </c>
    </row>
    <row r="19" customFormat="false" ht="15.4" hidden="false" customHeight="true" outlineLevel="0" collapsed="false">
      <c r="A19" s="33" t="s">
        <v>186</v>
      </c>
      <c r="B19" s="33"/>
      <c r="C19" s="33"/>
      <c r="D19" s="34" t="s">
        <v>187</v>
      </c>
      <c r="E19" s="35" t="n">
        <v>410280</v>
      </c>
      <c r="F19" s="35" t="n">
        <v>31028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31028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100000</v>
      </c>
      <c r="X19" s="35" t="n">
        <v>0</v>
      </c>
      <c r="Y19" s="35" t="n">
        <v>100000</v>
      </c>
    </row>
    <row r="20" customFormat="false" ht="15.4" hidden="false" customHeight="true" outlineLevel="0" collapsed="false">
      <c r="A20" s="33" t="s">
        <v>188</v>
      </c>
      <c r="B20" s="33"/>
      <c r="C20" s="33"/>
      <c r="D20" s="34" t="s">
        <v>189</v>
      </c>
      <c r="E20" s="35" t="n">
        <v>378604</v>
      </c>
      <c r="F20" s="35" t="n">
        <v>378604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378604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</row>
    <row r="21" customFormat="false" ht="15.4" hidden="false" customHeight="true" outlineLevel="0" collapsed="false">
      <c r="A21" s="33" t="s">
        <v>190</v>
      </c>
      <c r="B21" s="33"/>
      <c r="C21" s="33"/>
      <c r="D21" s="34" t="s">
        <v>191</v>
      </c>
      <c r="E21" s="35" t="n">
        <v>378604</v>
      </c>
      <c r="F21" s="35" t="n">
        <v>378604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378604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</row>
    <row r="22" customFormat="false" ht="15.4" hidden="false" customHeight="true" outlineLevel="0" collapsed="false">
      <c r="A22" s="36" t="s">
        <v>192</v>
      </c>
      <c r="B22" s="36"/>
      <c r="C22" s="36"/>
      <c r="D22" s="37" t="s">
        <v>193</v>
      </c>
      <c r="E22" s="38" t="n">
        <v>378604</v>
      </c>
      <c r="F22" s="38" t="n">
        <v>378604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378604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</row>
  </sheetData>
  <mergeCells count="45">
    <mergeCell ref="A1:Y1"/>
    <mergeCell ref="A3:D3"/>
    <mergeCell ref="E3:E6"/>
    <mergeCell ref="F3:P3"/>
    <mergeCell ref="Q3:V3"/>
    <mergeCell ref="W3: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12.13"/>
    <col collapsed="false" customWidth="true" hidden="false" outlineLevel="0" max="6" min="6" style="1" width="15.99"/>
    <col collapsed="false" customWidth="true" hidden="false" outlineLevel="0" max="7" min="7" style="1" width="3.69"/>
    <col collapsed="false" customWidth="true" hidden="false" outlineLevel="0" max="8" min="8" style="1" width="5.56"/>
    <col collapsed="false" customWidth="true" hidden="true" outlineLevel="0" max="9" min="9" style="1" width="1.12"/>
    <col collapsed="false" customWidth="true" hidden="false" outlineLevel="0" max="10" min="10" style="1" width="3.69"/>
    <col collapsed="false" customWidth="true" hidden="false" outlineLevel="0" max="11" min="11" style="1" width="4.69"/>
    <col collapsed="false" customWidth="true" hidden="true" outlineLevel="0" max="12" min="12" style="1" width="3.69"/>
    <col collapsed="false" customWidth="true" hidden="false" outlineLevel="0" max="13" min="13" style="1" width="9.69"/>
    <col collapsed="false" customWidth="true" hidden="true" outlineLevel="0" max="14" min="14" style="1" width="6.7"/>
    <col collapsed="false" customWidth="true" hidden="false" outlineLevel="0" max="15" min="15" style="1" width="4.27"/>
    <col collapsed="false" customWidth="true" hidden="false" outlineLevel="0" max="16" min="16" style="1" width="4.84"/>
    <col collapsed="false" customWidth="true" hidden="false" outlineLevel="0" max="17" min="17" style="1" width="8.69"/>
    <col collapsed="false" customWidth="true" hidden="false" outlineLevel="0" max="18" min="18" style="1" width="3.84"/>
    <col collapsed="false" customWidth="true" hidden="false" outlineLevel="0" max="19" min="19" style="1" width="8.69"/>
    <col collapsed="false" customWidth="true" hidden="false" outlineLevel="0" max="20" min="20" style="1" width="3.27"/>
    <col collapsed="false" customWidth="true" hidden="false" outlineLevel="0" max="21" min="21" style="1" width="9.69"/>
    <col collapsed="false" customWidth="false" hidden="false" outlineLevel="0" max="257" min="22" style="1" width="9.13"/>
  </cols>
  <sheetData>
    <row r="1" customFormat="false" ht="32.25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" hidden="false" customHeight="false" outlineLevel="0" collapsed="false">
      <c r="A3" s="42" t="s">
        <v>1</v>
      </c>
      <c r="B3" s="42"/>
      <c r="C3" s="42"/>
      <c r="D3" s="42"/>
      <c r="M3" s="43"/>
      <c r="Q3" s="44" t="s">
        <v>2</v>
      </c>
      <c r="R3" s="44"/>
    </row>
    <row r="4" customFormat="false" ht="28.5" hidden="false" customHeight="true" outlineLevel="0" collapsed="false">
      <c r="A4" s="25" t="s">
        <v>5</v>
      </c>
      <c r="B4" s="25"/>
      <c r="C4" s="25"/>
      <c r="D4" s="25"/>
      <c r="E4" s="25" t="s">
        <v>196</v>
      </c>
      <c r="F4" s="25"/>
      <c r="G4" s="25" t="s">
        <v>197</v>
      </c>
      <c r="H4" s="25"/>
      <c r="I4" s="25"/>
      <c r="J4" s="25"/>
      <c r="K4" s="25"/>
      <c r="L4" s="25"/>
      <c r="M4" s="25" t="s">
        <v>198</v>
      </c>
      <c r="N4" s="25"/>
      <c r="O4" s="25"/>
      <c r="P4" s="25"/>
      <c r="Q4" s="25"/>
      <c r="R4" s="25"/>
      <c r="S4" s="25" t="s">
        <v>199</v>
      </c>
      <c r="T4" s="25"/>
    </row>
    <row r="5" customFormat="false" ht="28.5" hidden="false" customHeight="true" outlineLevel="0" collapsed="false">
      <c r="A5" s="25" t="s">
        <v>139</v>
      </c>
      <c r="B5" s="25"/>
      <c r="C5" s="25"/>
      <c r="D5" s="25" t="s">
        <v>140</v>
      </c>
      <c r="E5" s="25" t="s">
        <v>135</v>
      </c>
      <c r="F5" s="25" t="s">
        <v>200</v>
      </c>
      <c r="G5" s="25"/>
      <c r="H5" s="25"/>
      <c r="I5" s="25"/>
      <c r="J5" s="25"/>
      <c r="K5" s="25"/>
      <c r="L5" s="25"/>
      <c r="M5" s="25" t="s">
        <v>141</v>
      </c>
      <c r="N5" s="25"/>
      <c r="O5" s="25" t="s">
        <v>201</v>
      </c>
      <c r="P5" s="25"/>
      <c r="Q5" s="25" t="s">
        <v>202</v>
      </c>
      <c r="R5" s="25"/>
      <c r="S5" s="25"/>
      <c r="T5" s="25"/>
    </row>
    <row r="6" customFormat="false" ht="15.4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5.4" hidden="false" customHeight="true" outlineLevel="0" collapsed="false">
      <c r="A8" s="25" t="s">
        <v>161</v>
      </c>
      <c r="B8" s="25" t="s">
        <v>162</v>
      </c>
      <c r="C8" s="25" t="s">
        <v>163</v>
      </c>
      <c r="D8" s="25" t="s">
        <v>10</v>
      </c>
      <c r="E8" s="45" t="s">
        <v>11</v>
      </c>
      <c r="F8" s="45" t="s">
        <v>20</v>
      </c>
      <c r="G8" s="45" t="s">
        <v>12</v>
      </c>
      <c r="H8" s="45"/>
      <c r="I8" s="45"/>
      <c r="J8" s="45" t="s">
        <v>31</v>
      </c>
      <c r="K8" s="45"/>
      <c r="L8" s="45"/>
      <c r="M8" s="45" t="s">
        <v>13</v>
      </c>
      <c r="N8" s="45"/>
      <c r="O8" s="45" t="s">
        <v>48</v>
      </c>
      <c r="P8" s="45"/>
      <c r="Q8" s="45" t="s">
        <v>58</v>
      </c>
      <c r="R8" s="45" t="s">
        <v>58</v>
      </c>
      <c r="S8" s="45" t="s">
        <v>67</v>
      </c>
      <c r="T8" s="45"/>
    </row>
    <row r="9" customFormat="false" ht="15.4" hidden="false" customHeight="true" outlineLevel="0" collapsed="false">
      <c r="A9" s="25"/>
      <c r="B9" s="25"/>
      <c r="C9" s="25"/>
      <c r="D9" s="25" t="s">
        <v>135</v>
      </c>
      <c r="E9" s="46" t="n">
        <v>0</v>
      </c>
      <c r="F9" s="46" t="n">
        <v>0</v>
      </c>
      <c r="G9" s="46" t="n">
        <v>0</v>
      </c>
      <c r="H9" s="46"/>
      <c r="I9" s="46"/>
      <c r="J9" s="46" t="n">
        <v>0</v>
      </c>
      <c r="K9" s="46"/>
      <c r="L9" s="46"/>
      <c r="M9" s="46" t="n">
        <v>0</v>
      </c>
      <c r="N9" s="46"/>
      <c r="O9" s="46" t="n">
        <v>0</v>
      </c>
      <c r="P9" s="46"/>
      <c r="Q9" s="46" t="n">
        <v>0</v>
      </c>
      <c r="R9" s="46"/>
      <c r="S9" s="46" t="n">
        <v>0</v>
      </c>
      <c r="T9" s="46"/>
    </row>
    <row r="10" customFormat="false" ht="15.4" hidden="false" customHeight="true" outlineLevel="0" collapsed="false">
      <c r="A10" s="47" t="n">
        <v>208</v>
      </c>
      <c r="B10" s="47"/>
      <c r="C10" s="47"/>
      <c r="D10" s="48" t="s">
        <v>167</v>
      </c>
      <c r="E10" s="46" t="n">
        <v>0</v>
      </c>
      <c r="F10" s="46" t="n">
        <v>0</v>
      </c>
      <c r="G10" s="46" t="n">
        <v>0</v>
      </c>
      <c r="H10" s="46"/>
      <c r="I10" s="46"/>
      <c r="J10" s="46" t="n">
        <v>0</v>
      </c>
      <c r="K10" s="46"/>
      <c r="L10" s="46"/>
      <c r="M10" s="46" t="n">
        <v>0</v>
      </c>
      <c r="N10" s="46"/>
      <c r="O10" s="46" t="n">
        <v>0</v>
      </c>
      <c r="P10" s="46"/>
      <c r="Q10" s="46" t="n">
        <v>0</v>
      </c>
      <c r="R10" s="46"/>
      <c r="S10" s="46" t="n">
        <v>0</v>
      </c>
      <c r="T10" s="46"/>
    </row>
    <row r="11" customFormat="false" ht="15.4" hidden="false" customHeight="true" outlineLevel="0" collapsed="false">
      <c r="A11" s="47" t="n">
        <v>20801</v>
      </c>
      <c r="B11" s="47"/>
      <c r="C11" s="47"/>
      <c r="D11" s="48" t="s">
        <v>203</v>
      </c>
      <c r="E11" s="46" t="n">
        <v>0</v>
      </c>
      <c r="F11" s="46" t="n">
        <v>0</v>
      </c>
      <c r="G11" s="46" t="n">
        <v>0</v>
      </c>
      <c r="H11" s="46"/>
      <c r="I11" s="46"/>
      <c r="J11" s="46" t="n">
        <v>0</v>
      </c>
      <c r="K11" s="46"/>
      <c r="L11" s="46"/>
      <c r="M11" s="46" t="n">
        <v>0</v>
      </c>
      <c r="N11" s="46"/>
      <c r="O11" s="46" t="n">
        <v>0</v>
      </c>
      <c r="P11" s="46"/>
      <c r="Q11" s="46" t="n">
        <v>0</v>
      </c>
      <c r="R11" s="46"/>
      <c r="S11" s="46" t="n">
        <v>0</v>
      </c>
      <c r="T11" s="46"/>
    </row>
    <row r="12" customFormat="false" ht="15.4" hidden="false" customHeight="true" outlineLevel="0" collapsed="false">
      <c r="A12" s="47" t="n">
        <v>2080109</v>
      </c>
      <c r="B12" s="47"/>
      <c r="C12" s="47"/>
      <c r="D12" s="48" t="s">
        <v>204</v>
      </c>
      <c r="E12" s="46" t="n">
        <v>0</v>
      </c>
      <c r="F12" s="46" t="n">
        <v>0</v>
      </c>
      <c r="G12" s="46" t="n">
        <v>0</v>
      </c>
      <c r="H12" s="46"/>
      <c r="I12" s="46"/>
      <c r="J12" s="46" t="n">
        <v>0</v>
      </c>
      <c r="K12" s="46"/>
      <c r="L12" s="46"/>
      <c r="M12" s="46" t="n">
        <v>0</v>
      </c>
      <c r="N12" s="46"/>
      <c r="O12" s="46" t="n">
        <v>0</v>
      </c>
      <c r="P12" s="46"/>
      <c r="Q12" s="46" t="n">
        <v>0</v>
      </c>
      <c r="R12" s="46"/>
      <c r="S12" s="46" t="n">
        <v>0</v>
      </c>
      <c r="T12" s="46"/>
    </row>
    <row r="13" customFormat="false" ht="15.4" hidden="false" customHeight="true" outlineLevel="0" collapsed="false">
      <c r="A13" s="49" t="s">
        <v>205</v>
      </c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1"/>
      <c r="O13" s="50"/>
      <c r="P13" s="50"/>
      <c r="Q13" s="51"/>
      <c r="R13" s="50"/>
      <c r="S13" s="50"/>
      <c r="T13" s="51"/>
    </row>
    <row r="14" customFormat="false" ht="15.4" hidden="false" customHeight="true" outlineLevel="0" collapsed="false">
      <c r="A14" s="50" t="s">
        <v>206</v>
      </c>
      <c r="B14" s="50"/>
      <c r="C14" s="50"/>
      <c r="D14" s="50"/>
      <c r="E14" s="49" t="s">
        <v>207</v>
      </c>
      <c r="F14" s="49"/>
      <c r="G14" s="49"/>
      <c r="H14" s="49"/>
      <c r="I14" s="52" t="n">
        <v>0</v>
      </c>
      <c r="J14" s="52"/>
      <c r="K14" s="52"/>
      <c r="L14" s="49" t="s">
        <v>208</v>
      </c>
      <c r="M14" s="49"/>
      <c r="N14" s="49"/>
      <c r="O14" s="49"/>
      <c r="P14" s="52"/>
      <c r="Q14" s="53" t="n">
        <v>0</v>
      </c>
      <c r="R14" s="53"/>
      <c r="S14" s="49" t="s">
        <v>209</v>
      </c>
      <c r="T14" s="53"/>
    </row>
    <row r="15" customFormat="false" ht="15.4" hidden="false" customHeight="true" outlineLevel="0" collapsed="false">
      <c r="A15" s="50" t="s">
        <v>210</v>
      </c>
      <c r="B15" s="50"/>
      <c r="C15" s="50"/>
      <c r="D15" s="50"/>
      <c r="E15" s="49" t="s">
        <v>211</v>
      </c>
      <c r="F15" s="49"/>
      <c r="G15" s="49"/>
      <c r="H15" s="52" t="n">
        <v>0</v>
      </c>
      <c r="I15" s="52"/>
      <c r="J15" s="52"/>
      <c r="K15" s="49" t="s">
        <v>212</v>
      </c>
      <c r="L15" s="49"/>
      <c r="M15" s="49"/>
      <c r="N15" s="49"/>
      <c r="O15" s="49"/>
      <c r="P15" s="49"/>
      <c r="Q15" s="53"/>
      <c r="R15" s="53"/>
      <c r="S15" s="50"/>
      <c r="T15" s="51"/>
    </row>
    <row r="16" customFormat="false" ht="15.4" hidden="false" customHeight="true" outlineLevel="0" collapsed="false">
      <c r="A16" s="50" t="s">
        <v>213</v>
      </c>
      <c r="B16" s="50"/>
      <c r="C16" s="50"/>
      <c r="D16" s="50"/>
      <c r="E16" s="49" t="s">
        <v>214</v>
      </c>
      <c r="F16" s="49"/>
      <c r="G16" s="52" t="n">
        <v>0</v>
      </c>
      <c r="H16" s="52"/>
      <c r="I16" s="54" t="s">
        <v>215</v>
      </c>
      <c r="J16" s="54"/>
      <c r="K16" s="52" t="n">
        <v>0</v>
      </c>
      <c r="L16" s="52"/>
      <c r="M16" s="49" t="s">
        <v>216</v>
      </c>
      <c r="N16" s="55"/>
      <c r="O16" s="49" t="s">
        <v>217</v>
      </c>
      <c r="P16" s="49"/>
      <c r="Q16" s="56" t="s">
        <v>215</v>
      </c>
      <c r="R16" s="52"/>
      <c r="S16" s="50" t="n">
        <v>0</v>
      </c>
      <c r="T16" s="49" t="s">
        <v>218</v>
      </c>
    </row>
    <row r="18" customFormat="false" ht="15" hidden="false" customHeight="false" outlineLevel="0" collapsed="false">
      <c r="M18" s="43"/>
    </row>
  </sheetData>
  <mergeCells count="72">
    <mergeCell ref="A1:T1"/>
    <mergeCell ref="A3:D3"/>
    <mergeCell ref="Q3:R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D13"/>
    <mergeCell ref="G13:I13"/>
    <mergeCell ref="J13:L13"/>
    <mergeCell ref="O13:P13"/>
    <mergeCell ref="A14:D14"/>
    <mergeCell ref="E14:H14"/>
    <mergeCell ref="I14:K14"/>
    <mergeCell ref="L14:O14"/>
    <mergeCell ref="Q14:R14"/>
    <mergeCell ref="A15:D15"/>
    <mergeCell ref="E15:G15"/>
    <mergeCell ref="H15:J15"/>
    <mergeCell ref="K15:P15"/>
    <mergeCell ref="Q15:R15"/>
    <mergeCell ref="A16:D16"/>
    <mergeCell ref="E16:F16"/>
    <mergeCell ref="G16:H16"/>
    <mergeCell ref="I16:J16"/>
    <mergeCell ref="K16:L16"/>
    <mergeCell ref="O16:P16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2.84"/>
    <col collapsed="false" customWidth="true" hidden="false" outlineLevel="0" max="5" min="5" style="1" width="2.69"/>
    <col collapsed="false" customWidth="true" hidden="false" outlineLevel="0" max="101" min="6" style="1" width="2.56"/>
    <col collapsed="false" customWidth="true" hidden="false" outlineLevel="0" max="102" min="102" style="1" width="3.78"/>
    <col collapsed="false" customWidth="true" hidden="false" outlineLevel="0" max="103" min="103" style="1" width="2.65"/>
    <col collapsed="false" customWidth="true" hidden="true" outlineLevel="0" max="104" min="104" style="1" width="1.51"/>
    <col collapsed="false" customWidth="false" hidden="false" outlineLevel="0" max="257" min="105" style="1" width="9.13"/>
  </cols>
  <sheetData>
    <row r="1" customFormat="false" ht="36" hidden="false" customHeight="true" outlineLevel="0" collapsed="false">
      <c r="C1" s="3" t="s">
        <v>2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44.2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AZ2" s="43"/>
      <c r="CP2" s="57" t="s">
        <v>2</v>
      </c>
      <c r="CQ2" s="57"/>
      <c r="CR2" s="57"/>
      <c r="CS2" s="57"/>
      <c r="CT2" s="57"/>
      <c r="CU2" s="57"/>
      <c r="CV2" s="57"/>
      <c r="CW2" s="57"/>
      <c r="CX2" s="57"/>
      <c r="CY2" s="57"/>
      <c r="CZ2" s="57"/>
    </row>
    <row r="3" customFormat="false" ht="15.4" hidden="false" customHeight="true" outlineLevel="0" collapsed="false">
      <c r="A3" s="58" t="s">
        <v>5</v>
      </c>
      <c r="B3" s="58"/>
      <c r="C3" s="58"/>
      <c r="D3" s="58"/>
      <c r="E3" s="59" t="s">
        <v>135</v>
      </c>
      <c r="F3" s="7" t="s">
        <v>136</v>
      </c>
      <c r="G3" s="7"/>
      <c r="H3" s="7"/>
      <c r="I3" s="7"/>
      <c r="J3" s="7"/>
      <c r="K3" s="7"/>
      <c r="L3" s="7"/>
      <c r="M3" s="7"/>
      <c r="N3" s="7"/>
      <c r="O3" s="7" t="s">
        <v>137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138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220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 t="s">
        <v>221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 t="s">
        <v>222</v>
      </c>
      <c r="CG3" s="7"/>
      <c r="CH3" s="7"/>
      <c r="CI3" s="7"/>
      <c r="CJ3" s="7"/>
      <c r="CK3" s="7" t="s">
        <v>223</v>
      </c>
      <c r="CL3" s="7"/>
      <c r="CM3" s="7"/>
      <c r="CN3" s="7"/>
      <c r="CO3" s="7"/>
      <c r="CP3" s="7"/>
      <c r="CQ3" s="7"/>
      <c r="CR3" s="7" t="s">
        <v>224</v>
      </c>
      <c r="CS3" s="7"/>
      <c r="CT3" s="7"/>
      <c r="CU3" s="7" t="s">
        <v>225</v>
      </c>
      <c r="CV3" s="7"/>
      <c r="CW3" s="7"/>
      <c r="CX3" s="7"/>
      <c r="CY3" s="60" t="s">
        <v>226</v>
      </c>
    </row>
    <row r="4" customFormat="false" ht="15.4" hidden="false" customHeight="true" outlineLevel="0" collapsed="false">
      <c r="A4" s="61" t="s">
        <v>139</v>
      </c>
      <c r="B4" s="61"/>
      <c r="C4" s="61"/>
      <c r="D4" s="62" t="s">
        <v>140</v>
      </c>
      <c r="E4" s="59"/>
      <c r="F4" s="62" t="s">
        <v>141</v>
      </c>
      <c r="G4" s="62" t="s">
        <v>142</v>
      </c>
      <c r="H4" s="62" t="s">
        <v>143</v>
      </c>
      <c r="I4" s="62" t="s">
        <v>227</v>
      </c>
      <c r="J4" s="62" t="s">
        <v>228</v>
      </c>
      <c r="K4" s="62" t="s">
        <v>229</v>
      </c>
      <c r="L4" s="62" t="s">
        <v>230</v>
      </c>
      <c r="M4" s="62" t="s">
        <v>146</v>
      </c>
      <c r="N4" s="62" t="s">
        <v>231</v>
      </c>
      <c r="O4" s="62" t="s">
        <v>141</v>
      </c>
      <c r="P4" s="62" t="s">
        <v>152</v>
      </c>
      <c r="Q4" s="62" t="s">
        <v>153</v>
      </c>
      <c r="R4" s="62" t="s">
        <v>232</v>
      </c>
      <c r="S4" s="62" t="s">
        <v>233</v>
      </c>
      <c r="T4" s="62" t="s">
        <v>154</v>
      </c>
      <c r="U4" s="62" t="s">
        <v>155</v>
      </c>
      <c r="V4" s="62" t="s">
        <v>234</v>
      </c>
      <c r="W4" s="62" t="s">
        <v>235</v>
      </c>
      <c r="X4" s="62" t="s">
        <v>236</v>
      </c>
      <c r="Y4" s="62" t="s">
        <v>156</v>
      </c>
      <c r="Z4" s="62" t="s">
        <v>197</v>
      </c>
      <c r="AA4" s="62" t="s">
        <v>157</v>
      </c>
      <c r="AB4" s="62" t="s">
        <v>237</v>
      </c>
      <c r="AC4" s="62" t="s">
        <v>238</v>
      </c>
      <c r="AD4" s="62" t="s">
        <v>239</v>
      </c>
      <c r="AE4" s="62" t="s">
        <v>199</v>
      </c>
      <c r="AF4" s="62" t="s">
        <v>240</v>
      </c>
      <c r="AG4" s="62" t="s">
        <v>241</v>
      </c>
      <c r="AH4" s="62" t="s">
        <v>242</v>
      </c>
      <c r="AI4" s="62" t="s">
        <v>243</v>
      </c>
      <c r="AJ4" s="62" t="s">
        <v>244</v>
      </c>
      <c r="AK4" s="62" t="s">
        <v>245</v>
      </c>
      <c r="AL4" s="62" t="s">
        <v>158</v>
      </c>
      <c r="AM4" s="62" t="s">
        <v>202</v>
      </c>
      <c r="AN4" s="62" t="s">
        <v>246</v>
      </c>
      <c r="AO4" s="62" t="s">
        <v>247</v>
      </c>
      <c r="AP4" s="62" t="s">
        <v>248</v>
      </c>
      <c r="AQ4" s="62" t="s">
        <v>141</v>
      </c>
      <c r="AR4" s="62" t="s">
        <v>249</v>
      </c>
      <c r="AS4" s="62" t="s">
        <v>159</v>
      </c>
      <c r="AT4" s="62" t="s">
        <v>250</v>
      </c>
      <c r="AU4" s="62" t="s">
        <v>251</v>
      </c>
      <c r="AV4" s="62" t="s">
        <v>252</v>
      </c>
      <c r="AW4" s="62" t="s">
        <v>253</v>
      </c>
      <c r="AX4" s="62" t="s">
        <v>254</v>
      </c>
      <c r="AY4" s="62" t="s">
        <v>255</v>
      </c>
      <c r="AZ4" s="62" t="s">
        <v>256</v>
      </c>
      <c r="BA4" s="62" t="s">
        <v>257</v>
      </c>
      <c r="BB4" s="62" t="s">
        <v>151</v>
      </c>
      <c r="BC4" s="62" t="s">
        <v>258</v>
      </c>
      <c r="BD4" s="62" t="s">
        <v>259</v>
      </c>
      <c r="BE4" s="62" t="s">
        <v>260</v>
      </c>
      <c r="BF4" s="62" t="s">
        <v>141</v>
      </c>
      <c r="BG4" s="62" t="s">
        <v>261</v>
      </c>
      <c r="BH4" s="62" t="s">
        <v>262</v>
      </c>
      <c r="BI4" s="62" t="s">
        <v>263</v>
      </c>
      <c r="BJ4" s="62" t="s">
        <v>264</v>
      </c>
      <c r="BK4" s="62" t="s">
        <v>265</v>
      </c>
      <c r="BL4" s="62" t="s">
        <v>266</v>
      </c>
      <c r="BM4" s="62" t="s">
        <v>267</v>
      </c>
      <c r="BN4" s="62" t="s">
        <v>201</v>
      </c>
      <c r="BO4" s="62" t="s">
        <v>268</v>
      </c>
      <c r="BP4" s="62" t="s">
        <v>269</v>
      </c>
      <c r="BQ4" s="62" t="s">
        <v>141</v>
      </c>
      <c r="BR4" s="62" t="s">
        <v>261</v>
      </c>
      <c r="BS4" s="62" t="s">
        <v>262</v>
      </c>
      <c r="BT4" s="62" t="s">
        <v>263</v>
      </c>
      <c r="BU4" s="62" t="s">
        <v>264</v>
      </c>
      <c r="BV4" s="62" t="s">
        <v>265</v>
      </c>
      <c r="BW4" s="62" t="s">
        <v>266</v>
      </c>
      <c r="BX4" s="62" t="s">
        <v>267</v>
      </c>
      <c r="BY4" s="62" t="s">
        <v>270</v>
      </c>
      <c r="BZ4" s="62" t="s">
        <v>271</v>
      </c>
      <c r="CA4" s="62" t="s">
        <v>272</v>
      </c>
      <c r="CB4" s="62" t="s">
        <v>273</v>
      </c>
      <c r="CC4" s="62" t="s">
        <v>201</v>
      </c>
      <c r="CD4" s="62" t="s">
        <v>268</v>
      </c>
      <c r="CE4" s="62" t="s">
        <v>221</v>
      </c>
      <c r="CF4" s="62" t="s">
        <v>141</v>
      </c>
      <c r="CG4" s="62" t="s">
        <v>274</v>
      </c>
      <c r="CH4" s="62" t="s">
        <v>275</v>
      </c>
      <c r="CI4" s="62" t="s">
        <v>276</v>
      </c>
      <c r="CJ4" s="62" t="s">
        <v>277</v>
      </c>
      <c r="CK4" s="62" t="s">
        <v>141</v>
      </c>
      <c r="CL4" s="62" t="s">
        <v>278</v>
      </c>
      <c r="CM4" s="62" t="s">
        <v>279</v>
      </c>
      <c r="CN4" s="62" t="s">
        <v>280</v>
      </c>
      <c r="CO4" s="62" t="s">
        <v>281</v>
      </c>
      <c r="CP4" s="62" t="s">
        <v>282</v>
      </c>
      <c r="CQ4" s="62" t="s">
        <v>283</v>
      </c>
      <c r="CR4" s="62" t="s">
        <v>141</v>
      </c>
      <c r="CS4" s="62" t="s">
        <v>284</v>
      </c>
      <c r="CT4" s="62" t="s">
        <v>285</v>
      </c>
      <c r="CU4" s="62" t="s">
        <v>141</v>
      </c>
      <c r="CV4" s="62" t="s">
        <v>286</v>
      </c>
      <c r="CW4" s="62" t="s">
        <v>287</v>
      </c>
      <c r="CX4" s="62" t="s">
        <v>288</v>
      </c>
      <c r="CY4" s="60"/>
    </row>
    <row r="5" customFormat="false" ht="15.4" hidden="false" customHeight="true" outlineLevel="0" collapsed="false">
      <c r="A5" s="61"/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0"/>
    </row>
    <row r="6" customFormat="false" ht="168" hidden="false" customHeight="true" outlineLevel="0" collapsed="false">
      <c r="A6" s="61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0"/>
    </row>
    <row r="7" customFormat="false" ht="15.4" hidden="false" customHeight="true" outlineLevel="0" collapsed="false">
      <c r="A7" s="61" t="s">
        <v>161</v>
      </c>
      <c r="B7" s="62" t="s">
        <v>162</v>
      </c>
      <c r="C7" s="62" t="s">
        <v>163</v>
      </c>
      <c r="D7" s="62" t="s">
        <v>10</v>
      </c>
      <c r="E7" s="63" t="s">
        <v>11</v>
      </c>
      <c r="F7" s="63" t="s">
        <v>20</v>
      </c>
      <c r="G7" s="63" t="s">
        <v>12</v>
      </c>
      <c r="H7" s="63" t="s">
        <v>31</v>
      </c>
      <c r="I7" s="63" t="s">
        <v>13</v>
      </c>
      <c r="J7" s="63" t="s">
        <v>42</v>
      </c>
      <c r="K7" s="63" t="s">
        <v>48</v>
      </c>
      <c r="L7" s="63" t="s">
        <v>53</v>
      </c>
      <c r="M7" s="63" t="s">
        <v>58</v>
      </c>
      <c r="N7" s="63" t="s">
        <v>63</v>
      </c>
      <c r="O7" s="63" t="s">
        <v>67</v>
      </c>
      <c r="P7" s="63" t="s">
        <v>72</v>
      </c>
      <c r="Q7" s="63" t="s">
        <v>77</v>
      </c>
      <c r="R7" s="63" t="s">
        <v>82</v>
      </c>
      <c r="S7" s="63" t="s">
        <v>87</v>
      </c>
      <c r="T7" s="63" t="s">
        <v>92</v>
      </c>
      <c r="U7" s="63" t="s">
        <v>97</v>
      </c>
      <c r="V7" s="63" t="s">
        <v>102</v>
      </c>
      <c r="W7" s="63" t="s">
        <v>107</v>
      </c>
      <c r="X7" s="63" t="s">
        <v>112</v>
      </c>
      <c r="Y7" s="63" t="s">
        <v>117</v>
      </c>
      <c r="Z7" s="63" t="s">
        <v>122</v>
      </c>
      <c r="AA7" s="63" t="s">
        <v>127</v>
      </c>
      <c r="AB7" s="63" t="s">
        <v>131</v>
      </c>
      <c r="AC7" s="63" t="s">
        <v>289</v>
      </c>
      <c r="AD7" s="63" t="s">
        <v>164</v>
      </c>
      <c r="AE7" s="63" t="s">
        <v>290</v>
      </c>
      <c r="AF7" s="63" t="s">
        <v>165</v>
      </c>
      <c r="AG7" s="63" t="s">
        <v>291</v>
      </c>
      <c r="AH7" s="63" t="s">
        <v>292</v>
      </c>
      <c r="AI7" s="63" t="s">
        <v>293</v>
      </c>
      <c r="AJ7" s="63" t="s">
        <v>294</v>
      </c>
      <c r="AK7" s="63" t="s">
        <v>295</v>
      </c>
      <c r="AL7" s="63" t="s">
        <v>296</v>
      </c>
      <c r="AM7" s="63" t="s">
        <v>297</v>
      </c>
      <c r="AN7" s="63" t="s">
        <v>298</v>
      </c>
      <c r="AO7" s="63" t="s">
        <v>16</v>
      </c>
      <c r="AP7" s="63" t="s">
        <v>22</v>
      </c>
      <c r="AQ7" s="63" t="s">
        <v>27</v>
      </c>
      <c r="AR7" s="63" t="s">
        <v>33</v>
      </c>
      <c r="AS7" s="63" t="s">
        <v>38</v>
      </c>
      <c r="AT7" s="63" t="s">
        <v>44</v>
      </c>
      <c r="AU7" s="63" t="s">
        <v>50</v>
      </c>
      <c r="AV7" s="63" t="s">
        <v>55</v>
      </c>
      <c r="AW7" s="63" t="s">
        <v>60</v>
      </c>
      <c r="AX7" s="63" t="s">
        <v>65</v>
      </c>
      <c r="AY7" s="63" t="s">
        <v>69</v>
      </c>
      <c r="AZ7" s="63" t="s">
        <v>74</v>
      </c>
      <c r="BA7" s="63" t="s">
        <v>79</v>
      </c>
      <c r="BB7" s="63" t="s">
        <v>84</v>
      </c>
      <c r="BC7" s="63" t="s">
        <v>89</v>
      </c>
      <c r="BD7" s="63" t="s">
        <v>94</v>
      </c>
      <c r="BE7" s="63" t="s">
        <v>99</v>
      </c>
      <c r="BF7" s="63" t="s">
        <v>104</v>
      </c>
      <c r="BG7" s="63" t="s">
        <v>109</v>
      </c>
      <c r="BH7" s="63" t="s">
        <v>114</v>
      </c>
      <c r="BI7" s="63" t="s">
        <v>119</v>
      </c>
      <c r="BJ7" s="63" t="s">
        <v>124</v>
      </c>
      <c r="BK7" s="63" t="s">
        <v>128</v>
      </c>
      <c r="BL7" s="63" t="s">
        <v>18</v>
      </c>
      <c r="BM7" s="63" t="s">
        <v>24</v>
      </c>
      <c r="BN7" s="63" t="s">
        <v>29</v>
      </c>
      <c r="BO7" s="63" t="s">
        <v>35</v>
      </c>
      <c r="BP7" s="63" t="s">
        <v>40</v>
      </c>
      <c r="BQ7" s="63" t="s">
        <v>46</v>
      </c>
      <c r="BR7" s="63" t="s">
        <v>52</v>
      </c>
      <c r="BS7" s="63" t="s">
        <v>57</v>
      </c>
      <c r="BT7" s="63" t="s">
        <v>62</v>
      </c>
      <c r="BU7" s="63" t="s">
        <v>66</v>
      </c>
      <c r="BV7" s="63" t="s">
        <v>71</v>
      </c>
      <c r="BW7" s="63" t="s">
        <v>76</v>
      </c>
      <c r="BX7" s="63" t="s">
        <v>81</v>
      </c>
      <c r="BY7" s="63" t="s">
        <v>86</v>
      </c>
      <c r="BZ7" s="63" t="s">
        <v>91</v>
      </c>
      <c r="CA7" s="63" t="s">
        <v>96</v>
      </c>
      <c r="CB7" s="63" t="s">
        <v>101</v>
      </c>
      <c r="CC7" s="63" t="s">
        <v>106</v>
      </c>
      <c r="CD7" s="63" t="s">
        <v>111</v>
      </c>
      <c r="CE7" s="63" t="s">
        <v>116</v>
      </c>
      <c r="CF7" s="63" t="s">
        <v>121</v>
      </c>
      <c r="CG7" s="63" t="s">
        <v>126</v>
      </c>
      <c r="CH7" s="63" t="s">
        <v>129</v>
      </c>
      <c r="CI7" s="63" t="s">
        <v>133</v>
      </c>
      <c r="CJ7" s="63" t="s">
        <v>299</v>
      </c>
      <c r="CK7" s="63" t="s">
        <v>300</v>
      </c>
      <c r="CL7" s="63" t="s">
        <v>301</v>
      </c>
      <c r="CM7" s="63" t="s">
        <v>302</v>
      </c>
      <c r="CN7" s="63" t="s">
        <v>303</v>
      </c>
      <c r="CO7" s="63" t="s">
        <v>304</v>
      </c>
      <c r="CP7" s="63" t="s">
        <v>305</v>
      </c>
      <c r="CQ7" s="63" t="s">
        <v>306</v>
      </c>
      <c r="CR7" s="63" t="s">
        <v>307</v>
      </c>
      <c r="CS7" s="63" t="s">
        <v>308</v>
      </c>
      <c r="CT7" s="63" t="s">
        <v>309</v>
      </c>
      <c r="CU7" s="63" t="s">
        <v>310</v>
      </c>
      <c r="CV7" s="63" t="s">
        <v>311</v>
      </c>
      <c r="CW7" s="63" t="s">
        <v>312</v>
      </c>
      <c r="CX7" s="63" t="s">
        <v>313</v>
      </c>
      <c r="CY7" s="64" t="s">
        <v>314</v>
      </c>
    </row>
    <row r="8" customFormat="false" ht="15.4" hidden="false" customHeight="true" outlineLevel="0" collapsed="false">
      <c r="A8" s="61"/>
      <c r="B8" s="62"/>
      <c r="C8" s="62"/>
      <c r="D8" s="62" t="s">
        <v>135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11" t="s">
        <v>315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5" t="n">
        <v>0</v>
      </c>
      <c r="AH8" s="65" t="n">
        <v>0</v>
      </c>
      <c r="AI8" s="65" t="n">
        <v>0</v>
      </c>
      <c r="AJ8" s="65" t="n">
        <v>0</v>
      </c>
      <c r="AK8" s="65" t="n">
        <v>0</v>
      </c>
      <c r="AL8" s="65" t="n">
        <v>0</v>
      </c>
      <c r="AM8" s="65" t="n">
        <v>0</v>
      </c>
      <c r="AN8" s="65" t="n">
        <v>0</v>
      </c>
      <c r="AO8" s="65" t="n">
        <v>0</v>
      </c>
      <c r="AP8" s="65" t="n">
        <v>0</v>
      </c>
      <c r="AQ8" s="65" t="n">
        <v>0</v>
      </c>
      <c r="AR8" s="65" t="n">
        <v>0</v>
      </c>
      <c r="AS8" s="65" t="n">
        <v>0</v>
      </c>
      <c r="AT8" s="65" t="n">
        <v>0</v>
      </c>
      <c r="AU8" s="65" t="n">
        <v>0</v>
      </c>
      <c r="AV8" s="65" t="n">
        <v>0</v>
      </c>
      <c r="AW8" s="65" t="n">
        <v>0</v>
      </c>
      <c r="AX8" s="65" t="n">
        <v>0</v>
      </c>
      <c r="AY8" s="65" t="n">
        <v>0</v>
      </c>
      <c r="AZ8" s="65" t="n">
        <v>0</v>
      </c>
      <c r="BA8" s="65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11" t="s">
        <v>315</v>
      </c>
      <c r="BG8" s="11" t="s">
        <v>315</v>
      </c>
      <c r="BH8" s="11" t="s">
        <v>315</v>
      </c>
      <c r="BI8" s="11" t="s">
        <v>315</v>
      </c>
      <c r="BJ8" s="11" t="s">
        <v>315</v>
      </c>
      <c r="BK8" s="11" t="s">
        <v>315</v>
      </c>
      <c r="BL8" s="11" t="s">
        <v>315</v>
      </c>
      <c r="BM8" s="11" t="s">
        <v>315</v>
      </c>
      <c r="BN8" s="11" t="s">
        <v>315</v>
      </c>
      <c r="BO8" s="11" t="s">
        <v>315</v>
      </c>
      <c r="BP8" s="11" t="s">
        <v>315</v>
      </c>
      <c r="BQ8" s="65" t="n">
        <v>0</v>
      </c>
      <c r="BR8" s="65" t="n">
        <v>0</v>
      </c>
      <c r="BS8" s="65" t="n">
        <v>0</v>
      </c>
      <c r="BT8" s="65" t="n">
        <v>0</v>
      </c>
      <c r="BU8" s="65" t="n">
        <v>0</v>
      </c>
      <c r="BV8" s="65" t="n">
        <v>0</v>
      </c>
      <c r="BW8" s="65" t="n">
        <v>0</v>
      </c>
      <c r="BX8" s="65" t="n">
        <v>0</v>
      </c>
      <c r="BY8" s="65" t="n">
        <v>0</v>
      </c>
      <c r="BZ8" s="65" t="n">
        <v>0</v>
      </c>
      <c r="CA8" s="65" t="n">
        <v>0</v>
      </c>
      <c r="CB8" s="65" t="n">
        <v>0</v>
      </c>
      <c r="CC8" s="65" t="n">
        <v>0</v>
      </c>
      <c r="CD8" s="65" t="n">
        <v>0</v>
      </c>
      <c r="CE8" s="65" t="n">
        <v>0</v>
      </c>
      <c r="CF8" s="65" t="n">
        <v>0</v>
      </c>
      <c r="CG8" s="65" t="n">
        <v>0</v>
      </c>
      <c r="CH8" s="65" t="n">
        <v>0</v>
      </c>
      <c r="CI8" s="65" t="n">
        <v>0</v>
      </c>
      <c r="CJ8" s="65" t="n">
        <v>0</v>
      </c>
      <c r="CK8" s="65" t="n">
        <v>0</v>
      </c>
      <c r="CL8" s="65" t="n">
        <v>0</v>
      </c>
      <c r="CM8" s="65" t="n">
        <v>0</v>
      </c>
      <c r="CN8" s="65" t="n">
        <v>0</v>
      </c>
      <c r="CO8" s="65" t="n">
        <v>0</v>
      </c>
      <c r="CP8" s="65" t="n">
        <v>0</v>
      </c>
      <c r="CQ8" s="65" t="n">
        <v>0</v>
      </c>
      <c r="CR8" s="65" t="n">
        <v>0</v>
      </c>
      <c r="CS8" s="65" t="n">
        <v>0</v>
      </c>
      <c r="CT8" s="65" t="n">
        <v>0</v>
      </c>
      <c r="CU8" s="65" t="n">
        <v>0</v>
      </c>
      <c r="CV8" s="65" t="n">
        <v>0</v>
      </c>
      <c r="CW8" s="65" t="n">
        <v>0</v>
      </c>
      <c r="CX8" s="65" t="n">
        <v>0</v>
      </c>
      <c r="CY8" s="65" t="n">
        <v>0</v>
      </c>
    </row>
    <row r="9" customFormat="false" ht="15.4" hidden="false" customHeight="true" outlineLevel="0" collapsed="false">
      <c r="A9" s="66"/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8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8"/>
      <c r="CA9" s="68"/>
      <c r="CB9" s="68"/>
      <c r="CC9" s="68"/>
      <c r="CD9" s="68"/>
      <c r="CE9" s="67"/>
      <c r="CF9" s="67"/>
      <c r="CG9" s="67"/>
      <c r="CH9" s="67"/>
      <c r="CI9" s="67"/>
      <c r="CJ9" s="67"/>
      <c r="CK9" s="67"/>
      <c r="CL9" s="68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</row>
    <row r="11" customFormat="false" ht="15" hidden="false" customHeight="false" outlineLevel="0" collapsed="false">
      <c r="AZ11" s="43"/>
    </row>
  </sheetData>
  <mergeCells count="118">
    <mergeCell ref="C1:CY1"/>
    <mergeCell ref="A2:Y2"/>
    <mergeCell ref="CP2:CZ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D9"/>
  </mergeCells>
  <printOptions headings="false" gridLines="false" gridLinesSet="true" horizontalCentered="false" verticalCentered="false"/>
  <pageMargins left="0.429861111111111" right="0.1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1" width="12.56"/>
    <col collapsed="false" customWidth="true" hidden="false" outlineLevel="0" max="4" min="4" style="1" width="30.83"/>
    <col collapsed="false" customWidth="true" hidden="false" outlineLevel="0" max="5" min="5" style="1" width="5.41"/>
    <col collapsed="false" customWidth="true" hidden="false" outlineLevel="0" max="7" min="6" style="1" width="12.56"/>
    <col collapsed="false" customWidth="true" hidden="false" outlineLevel="0" max="8" min="8" style="1" width="11.84"/>
    <col collapsed="false" customWidth="true" hidden="false" outlineLevel="0" max="9" min="9" style="1" width="26.83"/>
    <col collapsed="false" customWidth="true" hidden="false" outlineLevel="0" max="10" min="10" style="1" width="6.41"/>
    <col collapsed="false" customWidth="true" hidden="false" outlineLevel="0" max="12" min="11" style="1" width="14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9.13"/>
  </cols>
  <sheetData>
    <row r="2" customFormat="false" ht="35.2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2" t="s">
        <v>1</v>
      </c>
      <c r="B3" s="42"/>
      <c r="C3" s="42"/>
      <c r="D3" s="42"/>
      <c r="L3" s="5" t="s">
        <v>2</v>
      </c>
    </row>
    <row r="4" customFormat="false" ht="15.4" hidden="false" customHeight="true" outlineLevel="0" collapsed="false">
      <c r="A4" s="69" t="s">
        <v>317</v>
      </c>
      <c r="B4" s="69"/>
      <c r="C4" s="69"/>
      <c r="D4" s="70" t="s">
        <v>318</v>
      </c>
      <c r="E4" s="70"/>
      <c r="F4" s="70"/>
      <c r="G4" s="70"/>
      <c r="H4" s="70"/>
      <c r="I4" s="70" t="s">
        <v>318</v>
      </c>
      <c r="J4" s="70"/>
      <c r="K4" s="70"/>
      <c r="L4" s="70"/>
      <c r="M4" s="70"/>
    </row>
    <row r="5" customFormat="false" ht="14.65" hidden="false" customHeight="true" outlineLevel="0" collapsed="false">
      <c r="A5" s="71" t="s">
        <v>319</v>
      </c>
      <c r="B5" s="72" t="s">
        <v>6</v>
      </c>
      <c r="C5" s="72" t="s">
        <v>7</v>
      </c>
      <c r="D5" s="72" t="s">
        <v>320</v>
      </c>
      <c r="E5" s="72" t="s">
        <v>6</v>
      </c>
      <c r="F5" s="73" t="s">
        <v>7</v>
      </c>
      <c r="G5" s="73"/>
      <c r="H5" s="73"/>
      <c r="I5" s="72" t="s">
        <v>320</v>
      </c>
      <c r="J5" s="72" t="s">
        <v>6</v>
      </c>
      <c r="K5" s="73" t="s">
        <v>7</v>
      </c>
      <c r="L5" s="73"/>
      <c r="M5" s="73"/>
    </row>
    <row r="6" customFormat="false" ht="30.75" hidden="false" customHeight="true" outlineLevel="0" collapsed="false">
      <c r="A6" s="71"/>
      <c r="B6" s="72"/>
      <c r="C6" s="72"/>
      <c r="D6" s="72"/>
      <c r="E6" s="72"/>
      <c r="F6" s="73" t="s">
        <v>141</v>
      </c>
      <c r="G6" s="72" t="s">
        <v>321</v>
      </c>
      <c r="H6" s="72" t="s">
        <v>322</v>
      </c>
      <c r="I6" s="72"/>
      <c r="J6" s="72"/>
      <c r="K6" s="73" t="s">
        <v>141</v>
      </c>
      <c r="L6" s="72" t="s">
        <v>321</v>
      </c>
      <c r="M6" s="62" t="s">
        <v>322</v>
      </c>
    </row>
    <row r="7" customFormat="false" ht="15.4" hidden="false" customHeight="true" outlineLevel="0" collapsed="false">
      <c r="A7" s="74" t="s">
        <v>323</v>
      </c>
      <c r="B7" s="73"/>
      <c r="C7" s="75" t="s">
        <v>11</v>
      </c>
      <c r="D7" s="73" t="s">
        <v>323</v>
      </c>
      <c r="E7" s="73"/>
      <c r="F7" s="75" t="s">
        <v>12</v>
      </c>
      <c r="G7" s="75" t="s">
        <v>31</v>
      </c>
      <c r="H7" s="75" t="s">
        <v>13</v>
      </c>
      <c r="I7" s="73" t="s">
        <v>323</v>
      </c>
      <c r="J7" s="73"/>
      <c r="K7" s="75" t="s">
        <v>58</v>
      </c>
      <c r="L7" s="75" t="s">
        <v>63</v>
      </c>
      <c r="M7" s="75" t="s">
        <v>67</v>
      </c>
    </row>
    <row r="8" customFormat="false" ht="15.4" hidden="false" customHeight="true" outlineLevel="0" collapsed="false">
      <c r="A8" s="76" t="s">
        <v>324</v>
      </c>
      <c r="B8" s="75" t="s">
        <v>11</v>
      </c>
      <c r="C8" s="14" t="s">
        <v>325</v>
      </c>
      <c r="D8" s="77" t="s">
        <v>15</v>
      </c>
      <c r="E8" s="75" t="s">
        <v>293</v>
      </c>
      <c r="F8" s="14"/>
      <c r="G8" s="14"/>
      <c r="H8" s="14"/>
      <c r="I8" s="77" t="s">
        <v>17</v>
      </c>
      <c r="J8" s="75" t="s">
        <v>104</v>
      </c>
      <c r="K8" s="14" t="s">
        <v>326</v>
      </c>
      <c r="L8" s="14" t="s">
        <v>326</v>
      </c>
      <c r="M8" s="78"/>
    </row>
    <row r="9" customFormat="false" ht="15.4" hidden="false" customHeight="true" outlineLevel="0" collapsed="false">
      <c r="A9" s="76" t="s">
        <v>327</v>
      </c>
      <c r="B9" s="75" t="s">
        <v>20</v>
      </c>
      <c r="C9" s="14"/>
      <c r="D9" s="77" t="s">
        <v>21</v>
      </c>
      <c r="E9" s="75" t="s">
        <v>294</v>
      </c>
      <c r="F9" s="14"/>
      <c r="G9" s="14"/>
      <c r="H9" s="14"/>
      <c r="I9" s="77" t="s">
        <v>23</v>
      </c>
      <c r="J9" s="75" t="s">
        <v>109</v>
      </c>
      <c r="K9" s="14" t="s">
        <v>328</v>
      </c>
      <c r="L9" s="14" t="s">
        <v>328</v>
      </c>
      <c r="M9" s="78"/>
    </row>
    <row r="10" customFormat="false" ht="15.4" hidden="false" customHeight="true" outlineLevel="0" collapsed="false">
      <c r="A10" s="76"/>
      <c r="B10" s="75" t="s">
        <v>12</v>
      </c>
      <c r="C10" s="14"/>
      <c r="D10" s="77" t="s">
        <v>26</v>
      </c>
      <c r="E10" s="75" t="s">
        <v>295</v>
      </c>
      <c r="F10" s="14"/>
      <c r="G10" s="14"/>
      <c r="H10" s="14"/>
      <c r="I10" s="77" t="s">
        <v>28</v>
      </c>
      <c r="J10" s="75" t="s">
        <v>114</v>
      </c>
      <c r="K10" s="14" t="s">
        <v>329</v>
      </c>
      <c r="L10" s="14" t="s">
        <v>329</v>
      </c>
      <c r="M10" s="79"/>
    </row>
    <row r="11" customFormat="false" ht="15.4" hidden="false" customHeight="true" outlineLevel="0" collapsed="false">
      <c r="A11" s="76"/>
      <c r="B11" s="75" t="s">
        <v>31</v>
      </c>
      <c r="C11" s="14"/>
      <c r="D11" s="77" t="s">
        <v>32</v>
      </c>
      <c r="E11" s="80" t="s">
        <v>296</v>
      </c>
      <c r="F11" s="81"/>
      <c r="G11" s="14"/>
      <c r="H11" s="14"/>
      <c r="I11" s="77" t="s">
        <v>34</v>
      </c>
      <c r="J11" s="75" t="s">
        <v>119</v>
      </c>
      <c r="K11" s="14" t="s">
        <v>330</v>
      </c>
      <c r="L11" s="14" t="s">
        <v>330</v>
      </c>
      <c r="M11" s="46"/>
    </row>
    <row r="12" customFormat="false" ht="15.4" hidden="false" customHeight="true" outlineLevel="0" collapsed="false">
      <c r="A12" s="76"/>
      <c r="B12" s="75" t="s">
        <v>13</v>
      </c>
      <c r="C12" s="14"/>
      <c r="D12" s="82" t="s">
        <v>37</v>
      </c>
      <c r="E12" s="83" t="s">
        <v>297</v>
      </c>
      <c r="F12" s="84"/>
      <c r="G12" s="14"/>
      <c r="H12" s="14"/>
      <c r="I12" s="77" t="s">
        <v>39</v>
      </c>
      <c r="J12" s="75" t="s">
        <v>124</v>
      </c>
      <c r="K12" s="14"/>
      <c r="L12" s="14"/>
      <c r="M12" s="85"/>
    </row>
    <row r="13" customFormat="false" ht="15.4" hidden="false" customHeight="true" outlineLevel="0" collapsed="false">
      <c r="A13" s="76"/>
      <c r="B13" s="75" t="s">
        <v>42</v>
      </c>
      <c r="C13" s="14"/>
      <c r="D13" s="82" t="s">
        <v>43</v>
      </c>
      <c r="E13" s="83" t="s">
        <v>298</v>
      </c>
      <c r="F13" s="84"/>
      <c r="G13" s="14"/>
      <c r="H13" s="14"/>
      <c r="I13" s="77" t="s">
        <v>45</v>
      </c>
      <c r="J13" s="75" t="s">
        <v>128</v>
      </c>
      <c r="K13" s="14" t="s">
        <v>330</v>
      </c>
      <c r="L13" s="14" t="s">
        <v>330</v>
      </c>
      <c r="M13" s="46"/>
    </row>
    <row r="14" customFormat="false" ht="15.4" hidden="false" customHeight="true" outlineLevel="0" collapsed="false">
      <c r="A14" s="76"/>
      <c r="B14" s="75" t="s">
        <v>48</v>
      </c>
      <c r="C14" s="14"/>
      <c r="D14" s="82" t="s">
        <v>49</v>
      </c>
      <c r="E14" s="83" t="s">
        <v>16</v>
      </c>
      <c r="F14" s="84"/>
      <c r="G14" s="81"/>
      <c r="H14" s="14"/>
      <c r="I14" s="77"/>
      <c r="J14" s="75" t="s">
        <v>18</v>
      </c>
      <c r="K14" s="14"/>
      <c r="L14" s="14"/>
      <c r="M14" s="86"/>
    </row>
    <row r="15" customFormat="false" ht="15.4" hidden="false" customHeight="true" outlineLevel="0" collapsed="false">
      <c r="A15" s="76"/>
      <c r="B15" s="75" t="s">
        <v>53</v>
      </c>
      <c r="C15" s="14"/>
      <c r="D15" s="82" t="s">
        <v>54</v>
      </c>
      <c r="E15" s="83" t="s">
        <v>22</v>
      </c>
      <c r="F15" s="84" t="s">
        <v>331</v>
      </c>
      <c r="G15" s="14" t="s">
        <v>331</v>
      </c>
      <c r="H15" s="14"/>
      <c r="I15" s="77"/>
      <c r="J15" s="75" t="s">
        <v>24</v>
      </c>
      <c r="K15" s="14"/>
      <c r="L15" s="14"/>
      <c r="M15" s="65"/>
    </row>
    <row r="16" customFormat="false" ht="15.4" hidden="false" customHeight="true" outlineLevel="0" collapsed="false">
      <c r="A16" s="76"/>
      <c r="B16" s="75" t="s">
        <v>58</v>
      </c>
      <c r="C16" s="14"/>
      <c r="D16" s="87" t="s">
        <v>59</v>
      </c>
      <c r="E16" s="83" t="s">
        <v>27</v>
      </c>
      <c r="F16" s="84" t="s">
        <v>332</v>
      </c>
      <c r="G16" s="14" t="s">
        <v>332</v>
      </c>
      <c r="H16" s="14"/>
      <c r="I16" s="73"/>
      <c r="J16" s="75" t="s">
        <v>29</v>
      </c>
      <c r="K16" s="14"/>
      <c r="L16" s="14"/>
      <c r="M16" s="65"/>
    </row>
    <row r="17" customFormat="false" ht="15.4" hidden="false" customHeight="true" outlineLevel="0" collapsed="false">
      <c r="A17" s="76"/>
      <c r="B17" s="75" t="s">
        <v>63</v>
      </c>
      <c r="C17" s="14"/>
      <c r="D17" s="82" t="s">
        <v>64</v>
      </c>
      <c r="E17" s="83" t="s">
        <v>33</v>
      </c>
      <c r="F17" s="84"/>
      <c r="G17" s="14"/>
      <c r="H17" s="14"/>
      <c r="I17" s="77"/>
      <c r="J17" s="75" t="s">
        <v>35</v>
      </c>
      <c r="K17" s="14"/>
      <c r="L17" s="14"/>
      <c r="M17" s="65"/>
    </row>
    <row r="18" customFormat="false" ht="15.4" hidden="false" customHeight="true" outlineLevel="0" collapsed="false">
      <c r="A18" s="76"/>
      <c r="B18" s="75" t="s">
        <v>67</v>
      </c>
      <c r="C18" s="14"/>
      <c r="D18" s="82" t="s">
        <v>68</v>
      </c>
      <c r="E18" s="83" t="s">
        <v>38</v>
      </c>
      <c r="F18" s="88"/>
      <c r="G18" s="89"/>
      <c r="H18" s="14"/>
      <c r="I18" s="73" t="s">
        <v>70</v>
      </c>
      <c r="J18" s="75" t="s">
        <v>40</v>
      </c>
      <c r="K18" s="14" t="s">
        <v>325</v>
      </c>
      <c r="L18" s="14" t="s">
        <v>325</v>
      </c>
      <c r="M18" s="9"/>
    </row>
    <row r="19" customFormat="false" ht="15.4" hidden="false" customHeight="true" outlineLevel="0" collapsed="false">
      <c r="A19" s="76"/>
      <c r="B19" s="75" t="s">
        <v>72</v>
      </c>
      <c r="C19" s="14"/>
      <c r="D19" s="82" t="s">
        <v>73</v>
      </c>
      <c r="E19" s="83" t="s">
        <v>44</v>
      </c>
      <c r="F19" s="84"/>
      <c r="G19" s="90"/>
      <c r="H19" s="14"/>
      <c r="I19" s="77" t="s">
        <v>333</v>
      </c>
      <c r="J19" s="75" t="s">
        <v>46</v>
      </c>
      <c r="K19" s="14" t="s">
        <v>334</v>
      </c>
      <c r="L19" s="14" t="s">
        <v>334</v>
      </c>
      <c r="M19" s="9"/>
    </row>
    <row r="20" customFormat="false" ht="15.4" hidden="false" customHeight="true" outlineLevel="0" collapsed="false">
      <c r="A20" s="76"/>
      <c r="B20" s="75" t="s">
        <v>77</v>
      </c>
      <c r="C20" s="14"/>
      <c r="D20" s="77" t="s">
        <v>78</v>
      </c>
      <c r="E20" s="91" t="s">
        <v>50</v>
      </c>
      <c r="F20" s="90"/>
      <c r="G20" s="14"/>
      <c r="H20" s="14"/>
      <c r="I20" s="77" t="s">
        <v>335</v>
      </c>
      <c r="J20" s="75" t="s">
        <v>52</v>
      </c>
      <c r="K20" s="14" t="s">
        <v>336</v>
      </c>
      <c r="L20" s="14" t="s">
        <v>336</v>
      </c>
      <c r="M20" s="9"/>
    </row>
    <row r="21" customFormat="false" ht="15.4" hidden="false" customHeight="true" outlineLevel="0" collapsed="false">
      <c r="A21" s="76"/>
      <c r="B21" s="75" t="s">
        <v>82</v>
      </c>
      <c r="C21" s="14"/>
      <c r="D21" s="77" t="s">
        <v>83</v>
      </c>
      <c r="E21" s="75" t="s">
        <v>55</v>
      </c>
      <c r="F21" s="14"/>
      <c r="G21" s="14"/>
      <c r="H21" s="14"/>
      <c r="I21" s="77" t="s">
        <v>337</v>
      </c>
      <c r="J21" s="75" t="s">
        <v>57</v>
      </c>
      <c r="K21" s="14" t="s">
        <v>338</v>
      </c>
      <c r="L21" s="14" t="s">
        <v>338</v>
      </c>
      <c r="M21" s="9"/>
    </row>
    <row r="22" customFormat="false" ht="15.4" hidden="false" customHeight="true" outlineLevel="0" collapsed="false">
      <c r="A22" s="76"/>
      <c r="B22" s="75" t="s">
        <v>87</v>
      </c>
      <c r="C22" s="14"/>
      <c r="D22" s="77" t="s">
        <v>88</v>
      </c>
      <c r="E22" s="75" t="s">
        <v>60</v>
      </c>
      <c r="F22" s="14"/>
      <c r="G22" s="14"/>
      <c r="H22" s="14"/>
      <c r="I22" s="77" t="s">
        <v>339</v>
      </c>
      <c r="J22" s="75" t="s">
        <v>62</v>
      </c>
      <c r="K22" s="14"/>
      <c r="L22" s="14"/>
      <c r="M22" s="9"/>
    </row>
    <row r="23" customFormat="false" ht="15.4" hidden="false" customHeight="true" outlineLevel="0" collapsed="false">
      <c r="A23" s="76"/>
      <c r="B23" s="75" t="s">
        <v>92</v>
      </c>
      <c r="C23" s="14"/>
      <c r="D23" s="77" t="s">
        <v>93</v>
      </c>
      <c r="E23" s="75" t="s">
        <v>65</v>
      </c>
      <c r="F23" s="14"/>
      <c r="G23" s="14"/>
      <c r="H23" s="14"/>
      <c r="I23" s="77" t="s">
        <v>340</v>
      </c>
      <c r="J23" s="75" t="s">
        <v>66</v>
      </c>
      <c r="K23" s="14"/>
      <c r="L23" s="14"/>
      <c r="M23" s="9"/>
    </row>
    <row r="24" customFormat="false" ht="15.4" hidden="false" customHeight="true" outlineLevel="0" collapsed="false">
      <c r="A24" s="76"/>
      <c r="B24" s="75" t="s">
        <v>97</v>
      </c>
      <c r="C24" s="14"/>
      <c r="D24" s="77" t="s">
        <v>98</v>
      </c>
      <c r="E24" s="75" t="s">
        <v>69</v>
      </c>
      <c r="F24" s="14"/>
      <c r="G24" s="14"/>
      <c r="H24" s="14"/>
      <c r="I24" s="77" t="s">
        <v>341</v>
      </c>
      <c r="J24" s="75" t="s">
        <v>71</v>
      </c>
      <c r="K24" s="14"/>
      <c r="L24" s="14"/>
      <c r="M24" s="9"/>
    </row>
    <row r="25" customFormat="false" ht="15.4" hidden="false" customHeight="true" outlineLevel="0" collapsed="false">
      <c r="A25" s="76"/>
      <c r="B25" s="75" t="s">
        <v>102</v>
      </c>
      <c r="C25" s="14"/>
      <c r="D25" s="77" t="s">
        <v>103</v>
      </c>
      <c r="E25" s="75" t="s">
        <v>74</v>
      </c>
      <c r="F25" s="14"/>
      <c r="G25" s="14"/>
      <c r="H25" s="14"/>
      <c r="I25" s="77" t="s">
        <v>342</v>
      </c>
      <c r="J25" s="75" t="s">
        <v>76</v>
      </c>
      <c r="K25" s="14"/>
      <c r="L25" s="14"/>
      <c r="M25" s="9"/>
    </row>
    <row r="26" customFormat="false" ht="15.4" hidden="false" customHeight="true" outlineLevel="0" collapsed="false">
      <c r="A26" s="76"/>
      <c r="B26" s="75" t="s">
        <v>107</v>
      </c>
      <c r="C26" s="14"/>
      <c r="D26" s="77" t="s">
        <v>108</v>
      </c>
      <c r="E26" s="75" t="s">
        <v>79</v>
      </c>
      <c r="F26" s="14" t="s">
        <v>343</v>
      </c>
      <c r="G26" s="14" t="s">
        <v>343</v>
      </c>
      <c r="H26" s="14"/>
      <c r="I26" s="77" t="s">
        <v>344</v>
      </c>
      <c r="J26" s="75" t="s">
        <v>81</v>
      </c>
      <c r="K26" s="14"/>
      <c r="L26" s="14"/>
      <c r="M26" s="9"/>
    </row>
    <row r="27" customFormat="false" ht="15.4" hidden="false" customHeight="true" outlineLevel="0" collapsed="false">
      <c r="A27" s="76"/>
      <c r="B27" s="75" t="s">
        <v>112</v>
      </c>
      <c r="C27" s="14"/>
      <c r="D27" s="77" t="s">
        <v>113</v>
      </c>
      <c r="E27" s="75" t="s">
        <v>84</v>
      </c>
      <c r="F27" s="14"/>
      <c r="G27" s="14"/>
      <c r="H27" s="14"/>
      <c r="I27" s="77" t="s">
        <v>345</v>
      </c>
      <c r="J27" s="75" t="s">
        <v>86</v>
      </c>
      <c r="K27" s="14"/>
      <c r="L27" s="14"/>
      <c r="M27" s="9"/>
    </row>
    <row r="28" customFormat="false" ht="15.4" hidden="false" customHeight="true" outlineLevel="0" collapsed="false">
      <c r="A28" s="76"/>
      <c r="B28" s="75" t="s">
        <v>117</v>
      </c>
      <c r="C28" s="14"/>
      <c r="D28" s="77" t="s">
        <v>118</v>
      </c>
      <c r="E28" s="75" t="s">
        <v>89</v>
      </c>
      <c r="F28" s="14"/>
      <c r="G28" s="14"/>
      <c r="H28" s="14"/>
      <c r="I28" s="77" t="s">
        <v>346</v>
      </c>
      <c r="J28" s="75" t="s">
        <v>91</v>
      </c>
      <c r="K28" s="14"/>
      <c r="L28" s="14"/>
      <c r="M28" s="9"/>
    </row>
    <row r="29" customFormat="false" ht="15.4" hidden="false" customHeight="true" outlineLevel="0" collapsed="false">
      <c r="A29" s="76"/>
      <c r="B29" s="75" t="s">
        <v>122</v>
      </c>
      <c r="C29" s="14"/>
      <c r="D29" s="77" t="s">
        <v>123</v>
      </c>
      <c r="E29" s="75" t="s">
        <v>94</v>
      </c>
      <c r="F29" s="92"/>
      <c r="G29" s="92"/>
      <c r="H29" s="92"/>
      <c r="I29" s="77"/>
      <c r="J29" s="75" t="s">
        <v>96</v>
      </c>
      <c r="K29" s="14"/>
      <c r="L29" s="14"/>
      <c r="M29" s="65"/>
    </row>
    <row r="30" customFormat="false" ht="15.4" hidden="false" customHeight="true" outlineLevel="0" collapsed="false">
      <c r="A30" s="76"/>
      <c r="B30" s="75" t="s">
        <v>127</v>
      </c>
      <c r="C30" s="14"/>
      <c r="D30" s="77"/>
      <c r="E30" s="75" t="s">
        <v>99</v>
      </c>
      <c r="F30" s="9"/>
      <c r="G30" s="9"/>
      <c r="H30" s="9"/>
      <c r="I30" s="77"/>
      <c r="J30" s="75" t="s">
        <v>101</v>
      </c>
      <c r="K30" s="14"/>
      <c r="L30" s="14"/>
      <c r="M30" s="65"/>
    </row>
    <row r="31" customFormat="false" ht="15.4" hidden="false" customHeight="true" outlineLevel="0" collapsed="false">
      <c r="A31" s="93" t="s">
        <v>130</v>
      </c>
      <c r="B31" s="75" t="s">
        <v>131</v>
      </c>
      <c r="C31" s="14" t="str">
        <f aca="false">C8</f>
        <v>7273127</v>
      </c>
      <c r="D31" s="94" t="s">
        <v>132</v>
      </c>
      <c r="E31" s="94"/>
      <c r="F31" s="94"/>
      <c r="G31" s="94"/>
      <c r="H31" s="94"/>
      <c r="I31" s="94" t="s">
        <v>132</v>
      </c>
      <c r="J31" s="75" t="s">
        <v>106</v>
      </c>
      <c r="K31" s="14" t="n">
        <f aca="false">K8+K11</f>
        <v>7273127</v>
      </c>
      <c r="L31" s="14" t="n">
        <f aca="false">K31</f>
        <v>7273127</v>
      </c>
      <c r="M31" s="78"/>
    </row>
    <row r="32" customFormat="false" ht="15.4" hidden="false" customHeight="true" outlineLevel="0" collapsed="false">
      <c r="A32" s="66"/>
      <c r="B32" s="66"/>
      <c r="C32" s="66"/>
      <c r="D32" s="66"/>
      <c r="E32" s="95"/>
      <c r="F32" s="96"/>
      <c r="G32" s="97"/>
      <c r="H32" s="97"/>
      <c r="I32" s="96"/>
      <c r="J32" s="96"/>
      <c r="K32" s="96"/>
      <c r="L32" s="96"/>
      <c r="M32" s="96"/>
    </row>
  </sheetData>
  <mergeCells count="16">
    <mergeCell ref="A2:M2"/>
    <mergeCell ref="A3:D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6.69"/>
    <col collapsed="false" customWidth="true" hidden="false" outlineLevel="0" max="6" min="5" style="1" width="15.99"/>
    <col collapsed="false" customWidth="true" hidden="false" outlineLevel="0" max="9" min="7" style="1" width="7.27"/>
    <col collapsed="false" customWidth="true" hidden="false" outlineLevel="0" max="10" min="10" style="1" width="10.7"/>
    <col collapsed="false" customWidth="true" hidden="false" outlineLevel="0" max="11" min="11" style="1" width="7.27"/>
    <col collapsed="false" customWidth="true" hidden="false" outlineLevel="0" max="13" min="12" style="1" width="12.27"/>
    <col collapsed="false" customWidth="true" hidden="false" outlineLevel="0" max="14" min="14" style="1" width="9.69"/>
    <col collapsed="false" customWidth="false" hidden="false" outlineLevel="0" max="257" min="15" style="1" width="9.13"/>
  </cols>
  <sheetData>
    <row r="1" customFormat="false" ht="27.5" hidden="false" customHeight="false" outlineLevel="0" collapsed="false">
      <c r="A1" s="3" t="s">
        <v>3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M2" s="98"/>
    </row>
    <row r="3" customFormat="false" ht="15.75" hidden="false" customHeight="false" outlineLevel="0" collapsed="false">
      <c r="A3" s="99" t="s">
        <v>1</v>
      </c>
      <c r="B3" s="99"/>
      <c r="C3" s="99"/>
      <c r="D3" s="99"/>
      <c r="E3" s="100"/>
      <c r="H3" s="43"/>
      <c r="L3" s="5" t="s">
        <v>2</v>
      </c>
      <c r="M3" s="98"/>
    </row>
    <row r="4" customFormat="false" ht="15.4" hidden="false" customHeight="true" outlineLevel="0" collapsed="false">
      <c r="A4" s="6" t="s">
        <v>5</v>
      </c>
      <c r="B4" s="6"/>
      <c r="C4" s="6"/>
      <c r="D4" s="6"/>
      <c r="E4" s="101" t="s">
        <v>130</v>
      </c>
      <c r="F4" s="101" t="s">
        <v>348</v>
      </c>
      <c r="G4" s="101" t="s">
        <v>349</v>
      </c>
      <c r="H4" s="101" t="s">
        <v>350</v>
      </c>
      <c r="I4" s="101" t="s">
        <v>351</v>
      </c>
      <c r="J4" s="101" t="s">
        <v>352</v>
      </c>
      <c r="K4" s="60" t="s">
        <v>353</v>
      </c>
      <c r="L4" s="60"/>
      <c r="M4" s="60"/>
    </row>
    <row r="5" customFormat="false" ht="15.4" hidden="false" customHeight="true" outlineLevel="0" collapsed="false">
      <c r="A5" s="102" t="s">
        <v>139</v>
      </c>
      <c r="B5" s="102"/>
      <c r="C5" s="102"/>
      <c r="D5" s="103" t="s">
        <v>140</v>
      </c>
      <c r="E5" s="101"/>
      <c r="F5" s="101"/>
      <c r="G5" s="101"/>
      <c r="H5" s="101"/>
      <c r="I5" s="101"/>
      <c r="J5" s="101"/>
      <c r="K5" s="104" t="s">
        <v>141</v>
      </c>
      <c r="L5" s="105" t="s">
        <v>354</v>
      </c>
      <c r="M5" s="105"/>
    </row>
    <row r="6" customFormat="false" ht="15.4" hidden="false" customHeight="true" outlineLevel="0" collapsed="false">
      <c r="A6" s="102"/>
      <c r="B6" s="102"/>
      <c r="C6" s="102"/>
      <c r="D6" s="103"/>
      <c r="E6" s="101"/>
      <c r="F6" s="101"/>
      <c r="G6" s="101"/>
      <c r="H6" s="101"/>
      <c r="I6" s="101"/>
      <c r="J6" s="101"/>
      <c r="K6" s="101"/>
      <c r="L6" s="104" t="s">
        <v>355</v>
      </c>
      <c r="M6" s="106" t="s">
        <v>356</v>
      </c>
    </row>
    <row r="7" customFormat="false" ht="15.4" hidden="false" customHeight="true" outlineLevel="0" collapsed="false">
      <c r="A7" s="102"/>
      <c r="B7" s="102"/>
      <c r="C7" s="102"/>
      <c r="D7" s="103"/>
      <c r="E7" s="101"/>
      <c r="F7" s="101"/>
      <c r="G7" s="101"/>
      <c r="H7" s="101"/>
      <c r="I7" s="101"/>
      <c r="J7" s="101"/>
      <c r="K7" s="101"/>
      <c r="L7" s="101"/>
      <c r="M7" s="106"/>
    </row>
    <row r="8" customFormat="false" ht="15.4" hidden="false" customHeight="true" outlineLevel="0" collapsed="false">
      <c r="A8" s="107" t="s">
        <v>161</v>
      </c>
      <c r="B8" s="107" t="s">
        <v>162</v>
      </c>
      <c r="C8" s="107" t="s">
        <v>163</v>
      </c>
      <c r="D8" s="107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5" t="s">
        <v>42</v>
      </c>
      <c r="K8" s="45" t="s">
        <v>48</v>
      </c>
      <c r="L8" s="45" t="s">
        <v>53</v>
      </c>
      <c r="M8" s="45" t="s">
        <v>58</v>
      </c>
    </row>
    <row r="9" customFormat="false" ht="15.4" hidden="false" customHeight="true" outlineLevel="0" collapsed="false">
      <c r="A9" s="107"/>
      <c r="B9" s="107"/>
      <c r="C9" s="107"/>
      <c r="D9" s="107" t="s">
        <v>135</v>
      </c>
      <c r="E9" s="84" t="n">
        <v>7273127</v>
      </c>
      <c r="F9" s="84" t="n">
        <v>7273127</v>
      </c>
      <c r="G9" s="108"/>
      <c r="H9" s="108"/>
      <c r="I9" s="108"/>
      <c r="J9" s="108"/>
      <c r="K9" s="108"/>
      <c r="L9" s="108"/>
      <c r="M9" s="108"/>
    </row>
    <row r="10" customFormat="false" ht="15.4" hidden="false" customHeight="true" outlineLevel="0" collapsed="false">
      <c r="A10" s="109" t="s">
        <v>166</v>
      </c>
      <c r="B10" s="109"/>
      <c r="C10" s="109"/>
      <c r="D10" s="34" t="s">
        <v>167</v>
      </c>
      <c r="E10" s="110" t="n">
        <v>6484243</v>
      </c>
      <c r="F10" s="110" t="n">
        <v>6484243</v>
      </c>
      <c r="G10" s="111"/>
      <c r="H10" s="111"/>
      <c r="I10" s="111"/>
      <c r="J10" s="111"/>
      <c r="K10" s="111"/>
      <c r="L10" s="111"/>
      <c r="M10" s="1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109" t="s">
        <v>168</v>
      </c>
      <c r="B11" s="109"/>
      <c r="C11" s="109"/>
      <c r="D11" s="34" t="s">
        <v>169</v>
      </c>
      <c r="E11" s="110" t="n">
        <v>5692967</v>
      </c>
      <c r="F11" s="110" t="n">
        <v>5692967</v>
      </c>
      <c r="G11" s="111"/>
      <c r="H11" s="111"/>
      <c r="I11" s="111"/>
      <c r="J11" s="111"/>
      <c r="K11" s="111"/>
      <c r="L11" s="111"/>
      <c r="M11" s="1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109" t="s">
        <v>170</v>
      </c>
      <c r="B12" s="109"/>
      <c r="C12" s="109"/>
      <c r="D12" s="34" t="s">
        <v>171</v>
      </c>
      <c r="E12" s="110" t="n">
        <v>5692967</v>
      </c>
      <c r="F12" s="110" t="n">
        <v>5692967</v>
      </c>
      <c r="G12" s="111"/>
      <c r="H12" s="111"/>
      <c r="I12" s="111"/>
      <c r="J12" s="111"/>
      <c r="K12" s="111"/>
      <c r="L12" s="111"/>
      <c r="M12" s="11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109" t="s">
        <v>172</v>
      </c>
      <c r="B13" s="109"/>
      <c r="C13" s="109"/>
      <c r="D13" s="34" t="s">
        <v>173</v>
      </c>
      <c r="E13" s="110" t="n">
        <v>743950</v>
      </c>
      <c r="F13" s="110" t="n">
        <v>743950</v>
      </c>
      <c r="G13" s="111"/>
      <c r="H13" s="111"/>
      <c r="I13" s="111"/>
      <c r="J13" s="111"/>
      <c r="K13" s="111"/>
      <c r="L13" s="111"/>
      <c r="M13" s="1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109" t="s">
        <v>174</v>
      </c>
      <c r="B14" s="109"/>
      <c r="C14" s="109"/>
      <c r="D14" s="34" t="s">
        <v>175</v>
      </c>
      <c r="E14" s="110" t="n">
        <v>15120</v>
      </c>
      <c r="F14" s="110" t="n">
        <v>15120</v>
      </c>
      <c r="G14" s="111"/>
      <c r="H14" s="111"/>
      <c r="I14" s="111"/>
      <c r="J14" s="111"/>
      <c r="K14" s="111"/>
      <c r="L14" s="111"/>
      <c r="M14" s="11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109" t="s">
        <v>176</v>
      </c>
      <c r="B15" s="109"/>
      <c r="C15" s="109"/>
      <c r="D15" s="34" t="s">
        <v>177</v>
      </c>
      <c r="E15" s="110" t="n">
        <v>728830</v>
      </c>
      <c r="F15" s="110" t="n">
        <v>728830</v>
      </c>
      <c r="G15" s="111"/>
      <c r="H15" s="111"/>
      <c r="I15" s="111"/>
      <c r="J15" s="111"/>
      <c r="K15" s="111"/>
      <c r="L15" s="111"/>
      <c r="M15" s="11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109" t="s">
        <v>178</v>
      </c>
      <c r="B16" s="109"/>
      <c r="C16" s="109"/>
      <c r="D16" s="34" t="s">
        <v>179</v>
      </c>
      <c r="E16" s="110" t="n">
        <v>47326</v>
      </c>
      <c r="F16" s="110" t="n">
        <v>47326</v>
      </c>
      <c r="G16" s="111"/>
      <c r="H16" s="111"/>
      <c r="I16" s="111"/>
      <c r="J16" s="111"/>
      <c r="K16" s="111"/>
      <c r="L16" s="111"/>
      <c r="M16" s="11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109" t="s">
        <v>180</v>
      </c>
      <c r="B17" s="109"/>
      <c r="C17" s="109"/>
      <c r="D17" s="34" t="s">
        <v>181</v>
      </c>
      <c r="E17" s="110" t="n">
        <v>47326</v>
      </c>
      <c r="F17" s="110" t="n">
        <v>47326</v>
      </c>
      <c r="G17" s="111"/>
      <c r="H17" s="111"/>
      <c r="I17" s="111"/>
      <c r="J17" s="111"/>
      <c r="K17" s="111"/>
      <c r="L17" s="111"/>
      <c r="M17" s="11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109" t="s">
        <v>182</v>
      </c>
      <c r="B18" s="109"/>
      <c r="C18" s="109"/>
      <c r="D18" s="34" t="s">
        <v>183</v>
      </c>
      <c r="E18" s="110" t="n">
        <v>410280</v>
      </c>
      <c r="F18" s="110" t="n">
        <v>410280</v>
      </c>
      <c r="G18" s="111"/>
      <c r="H18" s="111"/>
      <c r="I18" s="111"/>
      <c r="J18" s="111"/>
      <c r="K18" s="111"/>
      <c r="L18" s="111"/>
      <c r="M18" s="11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109" t="s">
        <v>184</v>
      </c>
      <c r="B19" s="109"/>
      <c r="C19" s="109"/>
      <c r="D19" s="34" t="s">
        <v>185</v>
      </c>
      <c r="E19" s="110" t="n">
        <v>410280</v>
      </c>
      <c r="F19" s="110" t="n">
        <v>410280</v>
      </c>
      <c r="G19" s="111"/>
      <c r="H19" s="111"/>
      <c r="I19" s="111"/>
      <c r="J19" s="111"/>
      <c r="K19" s="111"/>
      <c r="L19" s="111"/>
      <c r="M19" s="11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109" t="s">
        <v>186</v>
      </c>
      <c r="B20" s="109"/>
      <c r="C20" s="109"/>
      <c r="D20" s="34" t="s">
        <v>187</v>
      </c>
      <c r="E20" s="110" t="n">
        <v>410280</v>
      </c>
      <c r="F20" s="110" t="n">
        <v>410280</v>
      </c>
      <c r="G20" s="111"/>
      <c r="H20" s="111"/>
      <c r="I20" s="111"/>
      <c r="J20" s="111"/>
      <c r="K20" s="111"/>
      <c r="L20" s="111"/>
      <c r="M20" s="11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109" t="s">
        <v>188</v>
      </c>
      <c r="B21" s="109"/>
      <c r="C21" s="109"/>
      <c r="D21" s="34" t="s">
        <v>189</v>
      </c>
      <c r="E21" s="110" t="n">
        <v>378604</v>
      </c>
      <c r="F21" s="110" t="n">
        <v>378604</v>
      </c>
      <c r="G21" s="111"/>
      <c r="H21" s="111"/>
      <c r="I21" s="111"/>
      <c r="J21" s="111"/>
      <c r="K21" s="111"/>
      <c r="L21" s="111"/>
      <c r="M21" s="11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109" t="s">
        <v>190</v>
      </c>
      <c r="B22" s="109"/>
      <c r="C22" s="109"/>
      <c r="D22" s="34" t="s">
        <v>191</v>
      </c>
      <c r="E22" s="110" t="n">
        <v>378604</v>
      </c>
      <c r="F22" s="110" t="n">
        <v>378604</v>
      </c>
      <c r="G22" s="111"/>
      <c r="H22" s="111"/>
      <c r="I22" s="111"/>
      <c r="J22" s="111"/>
      <c r="K22" s="111"/>
      <c r="L22" s="111"/>
      <c r="M22" s="11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109" t="s">
        <v>192</v>
      </c>
      <c r="B23" s="109"/>
      <c r="C23" s="109"/>
      <c r="D23" s="37" t="s">
        <v>193</v>
      </c>
      <c r="E23" s="110" t="n">
        <v>378604</v>
      </c>
      <c r="F23" s="110" t="n">
        <v>378604</v>
      </c>
      <c r="G23" s="111"/>
      <c r="H23" s="111"/>
      <c r="I23" s="111"/>
      <c r="J23" s="111"/>
      <c r="K23" s="111"/>
      <c r="L23" s="111"/>
      <c r="M23" s="11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2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829861111111111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7" min="5" style="1" width="17.13"/>
    <col collapsed="false" customWidth="true" hidden="false" outlineLevel="0" max="9" min="8" style="1" width="10.7"/>
    <col collapsed="false" customWidth="true" hidden="false" outlineLevel="0" max="10" min="10" style="1" width="11.42"/>
    <col collapsed="false" customWidth="true" hidden="false" outlineLevel="0" max="11" min="11" style="1" width="9.69"/>
    <col collapsed="false" customWidth="false" hidden="false" outlineLevel="0" max="257" min="12" style="1" width="9.13"/>
  </cols>
  <sheetData>
    <row r="1" customFormat="false" ht="27.5" hidden="false" customHeight="false" outlineLevel="0" collapsed="false">
      <c r="A1" s="3" t="s">
        <v>3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J2" s="98"/>
    </row>
    <row r="3" customFormat="false" ht="15.75" hidden="false" customHeight="false" outlineLevel="0" collapsed="false">
      <c r="A3" s="44" t="s">
        <v>1</v>
      </c>
      <c r="B3" s="44"/>
      <c r="C3" s="44"/>
      <c r="D3" s="44"/>
      <c r="E3" s="100"/>
      <c r="F3" s="43"/>
      <c r="I3" s="5" t="s">
        <v>2</v>
      </c>
      <c r="J3" s="5"/>
    </row>
    <row r="4" customFormat="false" ht="15.4" hidden="false" customHeight="true" outlineLevel="0" collapsed="false">
      <c r="A4" s="6" t="s">
        <v>5</v>
      </c>
      <c r="B4" s="6"/>
      <c r="C4" s="6"/>
      <c r="D4" s="6"/>
      <c r="E4" s="59" t="s">
        <v>132</v>
      </c>
      <c r="F4" s="59" t="s">
        <v>358</v>
      </c>
      <c r="G4" s="59" t="s">
        <v>359</v>
      </c>
      <c r="H4" s="59" t="s">
        <v>360</v>
      </c>
      <c r="I4" s="59" t="s">
        <v>361</v>
      </c>
      <c r="J4" s="60" t="s">
        <v>362</v>
      </c>
    </row>
    <row r="5" customFormat="false" ht="15.4" hidden="false" customHeight="true" outlineLevel="0" collapsed="false">
      <c r="A5" s="61" t="s">
        <v>139</v>
      </c>
      <c r="B5" s="61"/>
      <c r="C5" s="61"/>
      <c r="D5" s="9" t="s">
        <v>140</v>
      </c>
      <c r="E5" s="59"/>
      <c r="F5" s="59"/>
      <c r="G5" s="59"/>
      <c r="H5" s="59"/>
      <c r="I5" s="59"/>
      <c r="J5" s="60"/>
    </row>
    <row r="6" customFormat="false" ht="15.4" hidden="false" customHeight="true" outlineLevel="0" collapsed="false">
      <c r="A6" s="61"/>
      <c r="B6" s="61"/>
      <c r="C6" s="61"/>
      <c r="D6" s="9"/>
      <c r="E6" s="59"/>
      <c r="F6" s="59"/>
      <c r="G6" s="59"/>
      <c r="H6" s="59"/>
      <c r="I6" s="59"/>
      <c r="J6" s="60"/>
    </row>
    <row r="7" customFormat="false" ht="15.4" hidden="false" customHeight="true" outlineLevel="0" collapsed="false">
      <c r="A7" s="61"/>
      <c r="B7" s="61"/>
      <c r="C7" s="61"/>
      <c r="D7" s="9"/>
      <c r="E7" s="59"/>
      <c r="F7" s="59"/>
      <c r="G7" s="59"/>
      <c r="H7" s="59"/>
      <c r="I7" s="59"/>
      <c r="J7" s="60"/>
    </row>
    <row r="8" customFormat="false" ht="15.4" hidden="false" customHeight="true" outlineLevel="0" collapsed="false">
      <c r="A8" s="113" t="s">
        <v>161</v>
      </c>
      <c r="B8" s="103" t="s">
        <v>162</v>
      </c>
      <c r="C8" s="103" t="s">
        <v>163</v>
      </c>
      <c r="D8" s="9" t="s">
        <v>10</v>
      </c>
      <c r="E8" s="63" t="s">
        <v>11</v>
      </c>
      <c r="F8" s="63" t="s">
        <v>20</v>
      </c>
      <c r="G8" s="63" t="s">
        <v>12</v>
      </c>
      <c r="H8" s="63" t="s">
        <v>31</v>
      </c>
      <c r="I8" s="63" t="s">
        <v>13</v>
      </c>
      <c r="J8" s="64" t="s">
        <v>42</v>
      </c>
    </row>
    <row r="9" customFormat="false" ht="15.4" hidden="false" customHeight="true" outlineLevel="0" collapsed="false">
      <c r="A9" s="113"/>
      <c r="B9" s="103"/>
      <c r="C9" s="103"/>
      <c r="D9" s="103" t="s">
        <v>135</v>
      </c>
      <c r="E9" s="110" t="n">
        <v>7273127</v>
      </c>
      <c r="F9" s="110" t="s">
        <v>326</v>
      </c>
      <c r="G9" s="110" t="s">
        <v>330</v>
      </c>
      <c r="H9" s="110"/>
      <c r="I9" s="110"/>
      <c r="J9" s="110"/>
    </row>
    <row r="10" customFormat="false" ht="15.4" hidden="false" customHeight="true" outlineLevel="0" collapsed="false">
      <c r="A10" s="109" t="s">
        <v>166</v>
      </c>
      <c r="B10" s="109"/>
      <c r="C10" s="109"/>
      <c r="D10" s="114" t="s">
        <v>167</v>
      </c>
      <c r="E10" s="110" t="n">
        <v>6484243</v>
      </c>
      <c r="F10" s="110" t="s">
        <v>363</v>
      </c>
      <c r="G10" s="110" t="s">
        <v>364</v>
      </c>
      <c r="H10" s="110"/>
      <c r="I10" s="110"/>
      <c r="J10" s="110"/>
    </row>
    <row r="11" customFormat="false" ht="15.4" hidden="false" customHeight="true" outlineLevel="0" collapsed="false">
      <c r="A11" s="109" t="s">
        <v>168</v>
      </c>
      <c r="B11" s="109"/>
      <c r="C11" s="109"/>
      <c r="D11" s="114" t="s">
        <v>169</v>
      </c>
      <c r="E11" s="110" t="n">
        <v>5692967</v>
      </c>
      <c r="F11" s="110" t="s">
        <v>365</v>
      </c>
      <c r="G11" s="110" t="s">
        <v>364</v>
      </c>
      <c r="H11" s="110"/>
      <c r="I11" s="110"/>
      <c r="J11" s="110"/>
    </row>
    <row r="12" customFormat="false" ht="15.4" hidden="false" customHeight="true" outlineLevel="0" collapsed="false">
      <c r="A12" s="109" t="s">
        <v>170</v>
      </c>
      <c r="B12" s="109"/>
      <c r="C12" s="109"/>
      <c r="D12" s="114" t="s">
        <v>171</v>
      </c>
      <c r="E12" s="110" t="n">
        <v>5692967</v>
      </c>
      <c r="F12" s="110" t="s">
        <v>365</v>
      </c>
      <c r="G12" s="110" t="s">
        <v>364</v>
      </c>
      <c r="H12" s="110"/>
      <c r="I12" s="110"/>
      <c r="J12" s="110"/>
    </row>
    <row r="13" customFormat="false" ht="15.4" hidden="false" customHeight="true" outlineLevel="0" collapsed="false">
      <c r="A13" s="109" t="s">
        <v>172</v>
      </c>
      <c r="B13" s="109"/>
      <c r="C13" s="109"/>
      <c r="D13" s="114" t="s">
        <v>173</v>
      </c>
      <c r="E13" s="110" t="n">
        <v>743950</v>
      </c>
      <c r="F13" s="110" t="n">
        <v>743950</v>
      </c>
      <c r="G13" s="110"/>
      <c r="H13" s="110"/>
      <c r="I13" s="110"/>
      <c r="J13" s="110"/>
    </row>
    <row r="14" customFormat="false" ht="15.4" hidden="false" customHeight="true" outlineLevel="0" collapsed="false">
      <c r="A14" s="109" t="s">
        <v>174</v>
      </c>
      <c r="B14" s="109"/>
      <c r="C14" s="109"/>
      <c r="D14" s="114" t="s">
        <v>175</v>
      </c>
      <c r="E14" s="110" t="n">
        <v>15120</v>
      </c>
      <c r="F14" s="110" t="n">
        <v>15120</v>
      </c>
      <c r="G14" s="110"/>
      <c r="H14" s="110"/>
      <c r="I14" s="110"/>
      <c r="J14" s="110"/>
    </row>
    <row r="15" customFormat="false" ht="15.4" hidden="false" customHeight="true" outlineLevel="0" collapsed="false">
      <c r="A15" s="109" t="s">
        <v>176</v>
      </c>
      <c r="B15" s="109"/>
      <c r="C15" s="109"/>
      <c r="D15" s="114" t="s">
        <v>177</v>
      </c>
      <c r="E15" s="110" t="n">
        <v>728830</v>
      </c>
      <c r="F15" s="110" t="n">
        <v>728830</v>
      </c>
      <c r="G15" s="110"/>
      <c r="H15" s="110"/>
      <c r="I15" s="110"/>
      <c r="J15" s="110"/>
    </row>
    <row r="16" customFormat="false" ht="14" hidden="false" customHeight="false" outlineLevel="0" collapsed="false">
      <c r="A16" s="109" t="s">
        <v>178</v>
      </c>
      <c r="B16" s="109"/>
      <c r="C16" s="109"/>
      <c r="D16" s="114" t="s">
        <v>179</v>
      </c>
      <c r="E16" s="110" t="n">
        <v>47326</v>
      </c>
      <c r="F16" s="110" t="n">
        <v>47326</v>
      </c>
      <c r="G16" s="110"/>
      <c r="H16" s="110"/>
      <c r="I16" s="110"/>
      <c r="J16" s="110"/>
    </row>
    <row r="17" customFormat="false" ht="14" hidden="false" customHeight="false" outlineLevel="0" collapsed="false">
      <c r="A17" s="109" t="s">
        <v>180</v>
      </c>
      <c r="B17" s="109"/>
      <c r="C17" s="109"/>
      <c r="D17" s="114" t="s">
        <v>181</v>
      </c>
      <c r="E17" s="110" t="n">
        <v>47326</v>
      </c>
      <c r="F17" s="110" t="n">
        <v>47326</v>
      </c>
      <c r="G17" s="110"/>
      <c r="H17" s="110"/>
      <c r="I17" s="110"/>
      <c r="J17" s="110"/>
    </row>
    <row r="18" customFormat="false" ht="14" hidden="false" customHeight="false" outlineLevel="0" collapsed="false">
      <c r="A18" s="109" t="s">
        <v>182</v>
      </c>
      <c r="B18" s="109"/>
      <c r="C18" s="109"/>
      <c r="D18" s="114" t="s">
        <v>183</v>
      </c>
      <c r="E18" s="110" t="n">
        <v>410280</v>
      </c>
      <c r="F18" s="110" t="s">
        <v>366</v>
      </c>
      <c r="G18" s="110" t="s">
        <v>367</v>
      </c>
      <c r="H18" s="110"/>
      <c r="I18" s="110"/>
      <c r="J18" s="110"/>
    </row>
    <row r="19" customFormat="false" ht="14" hidden="false" customHeight="false" outlineLevel="0" collapsed="false">
      <c r="A19" s="109" t="s">
        <v>184</v>
      </c>
      <c r="B19" s="109"/>
      <c r="C19" s="109"/>
      <c r="D19" s="114" t="s">
        <v>185</v>
      </c>
      <c r="E19" s="110" t="n">
        <v>410280</v>
      </c>
      <c r="F19" s="110" t="s">
        <v>366</v>
      </c>
      <c r="G19" s="110" t="s">
        <v>367</v>
      </c>
      <c r="H19" s="110"/>
      <c r="I19" s="110"/>
      <c r="J19" s="110"/>
    </row>
    <row r="20" customFormat="false" ht="14" hidden="false" customHeight="false" outlineLevel="0" collapsed="false">
      <c r="A20" s="109" t="s">
        <v>186</v>
      </c>
      <c r="B20" s="109"/>
      <c r="C20" s="109"/>
      <c r="D20" s="114" t="s">
        <v>187</v>
      </c>
      <c r="E20" s="110" t="n">
        <v>410280</v>
      </c>
      <c r="F20" s="110" t="s">
        <v>366</v>
      </c>
      <c r="G20" s="110" t="n">
        <v>100000</v>
      </c>
      <c r="H20" s="110"/>
      <c r="I20" s="110"/>
      <c r="J20" s="110"/>
    </row>
    <row r="21" customFormat="false" ht="14" hidden="false" customHeight="false" outlineLevel="0" collapsed="false">
      <c r="A21" s="109" t="s">
        <v>188</v>
      </c>
      <c r="B21" s="109"/>
      <c r="C21" s="109"/>
      <c r="D21" s="114" t="s">
        <v>189</v>
      </c>
      <c r="E21" s="110" t="n">
        <v>378604</v>
      </c>
      <c r="F21" s="110" t="n">
        <v>378604</v>
      </c>
      <c r="G21" s="110"/>
      <c r="H21" s="110"/>
      <c r="I21" s="110"/>
      <c r="J21" s="110"/>
    </row>
    <row r="22" customFormat="false" ht="14" hidden="false" customHeight="false" outlineLevel="0" collapsed="false">
      <c r="A22" s="109" t="s">
        <v>190</v>
      </c>
      <c r="B22" s="109"/>
      <c r="C22" s="109"/>
      <c r="D22" s="114" t="s">
        <v>191</v>
      </c>
      <c r="E22" s="110" t="n">
        <v>378604</v>
      </c>
      <c r="F22" s="110" t="n">
        <v>378604</v>
      </c>
      <c r="G22" s="110"/>
      <c r="H22" s="110"/>
      <c r="I22" s="110"/>
      <c r="J22" s="110"/>
    </row>
    <row r="23" customFormat="false" ht="14" hidden="false" customHeight="false" outlineLevel="0" collapsed="false">
      <c r="A23" s="109" t="s">
        <v>192</v>
      </c>
      <c r="B23" s="109"/>
      <c r="C23" s="109"/>
      <c r="D23" s="114" t="s">
        <v>193</v>
      </c>
      <c r="E23" s="110" t="n">
        <v>378604</v>
      </c>
      <c r="F23" s="110" t="n">
        <v>378604</v>
      </c>
      <c r="G23" s="110"/>
      <c r="H23" s="110"/>
      <c r="I23" s="110"/>
      <c r="J23" s="110"/>
    </row>
  </sheetData>
  <mergeCells count="28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90277777777778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dcterms:modified xsi:type="dcterms:W3CDTF">2012-12-31T16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