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Sheet1" sheetId="9" state="visible" r:id="rId10"/>
    <sheet name="工作表10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62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r>
      <rPr>
        <sz val="14"/>
        <color rgb="FF000000"/>
        <rFont val="Noto Sans"/>
        <family val="2"/>
      </rPr>
      <t xml:space="preserve">编制单位：世界银行贷款临县扶贫开发项目办公室   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度    金额单位：元</t>
    </r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216859.95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77811.6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r>
      <rPr>
        <sz val="14"/>
        <color rgb="FF000000"/>
        <rFont val="Noto Sans"/>
        <family val="2"/>
      </rPr>
      <t xml:space="preserve">编制单位：世行贷款临县扶贫开发项目办公室      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度                        金额单位：元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7781.63</t>
  </si>
  <si>
    <t xml:space="preserve">34</t>
  </si>
  <si>
    <t xml:space="preserve">170000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r>
      <rPr>
        <sz val="14"/>
        <color rgb="FF000000"/>
        <rFont val="Noto Sans"/>
        <family val="2"/>
      </rPr>
      <t xml:space="preserve">世界银行贷款临县扶贫开发项目办公室   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度    金额单位：元</t>
    </r>
  </si>
  <si>
    <r>
      <rPr>
        <sz val="12"/>
        <color rgb="FF000000"/>
        <rFont val="宋体"/>
        <family val="0"/>
        <charset val="134"/>
      </rPr>
      <t xml:space="preserve">      2020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住房保障支出</t>
  </si>
  <si>
    <t xml:space="preserve">住房改革支出</t>
  </si>
  <si>
    <t xml:space="preserve">  住房公积金</t>
  </si>
  <si>
    <t xml:space="preserve">事业单位医疗</t>
  </si>
  <si>
    <t xml:space="preserve">机关养老保险缴费</t>
  </si>
  <si>
    <t xml:space="preserve">其他社会保障和就业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r>
      <rPr>
        <sz val="14"/>
        <color rgb="FF000000"/>
        <rFont val="Noto Sans"/>
        <family val="2"/>
      </rPr>
      <t xml:space="preserve">编制单位：世界银行贷款临县扶贫开发项目办公室         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度           金额：元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事业单位养老保险缴费</t>
  </si>
  <si>
    <t xml:space="preserve">其他社会保障和就业</t>
  </si>
  <si>
    <r>
      <rPr>
        <sz val="24"/>
        <color rgb="FF000000"/>
        <rFont val="Arial"/>
        <family val="2"/>
      </rPr>
      <t xml:space="preserve">                     2020</t>
    </r>
    <r>
      <rPr>
        <sz val="24"/>
        <color rgb="FF000000"/>
        <rFont val="Noto Sans"/>
        <family val="2"/>
      </rPr>
      <t xml:space="preserve">年公共预算财政拨款支出预算明细表</t>
    </r>
  </si>
  <si>
    <r>
      <rPr>
        <sz val="12"/>
        <color rgb="FF000000"/>
        <rFont val="Noto Sans"/>
        <family val="2"/>
      </rPr>
      <t xml:space="preserve">编制单位：世界银行贷款临县扶贫开发项目办公室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                                                                                                                   金额单位：元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住房公积金</t>
  </si>
  <si>
    <t xml:space="preserve">伙食补助费</t>
  </si>
  <si>
    <t xml:space="preserve">个人取暖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宗教特需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339709.63</t>
  </si>
  <si>
    <t xml:space="preserve">147226</t>
  </si>
  <si>
    <t xml:space="preserve">7392</t>
  </si>
  <si>
    <t xml:space="preserve">7280</t>
  </si>
  <si>
    <t xml:space="preserve">52400</t>
  </si>
  <si>
    <t xml:space="preserve">80000</t>
  </si>
  <si>
    <t xml:space="preserve">40000</t>
  </si>
  <si>
    <t xml:space="preserve">5411.63</t>
  </si>
  <si>
    <t xml:space="preserve">住
房
保
障
支
出</t>
  </si>
  <si>
    <t xml:space="preserve"> </t>
  </si>
  <si>
    <t xml:space="preserve">住
房
改
革
支
出</t>
  </si>
  <si>
    <t xml:space="preserve">住
房
公
积
金</t>
  </si>
  <si>
    <t xml:space="preserve">事业单位养老保险缴费
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12"/>
        <color rgb="FF000000"/>
        <rFont val="Noto Sans"/>
        <family val="2"/>
      </rPr>
      <t xml:space="preserve">编制单位：世行贷款临县扶贫开发项目项目办公室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                                                                                                                                               金额单位：元</t>
    </r>
  </si>
  <si>
    <t xml:space="preserve">169709.63</t>
  </si>
  <si>
    <t xml:space="preserve">161898</t>
  </si>
  <si>
    <t xml:space="preserve">7811.63</t>
  </si>
  <si>
    <t xml:space="preserve">2400</t>
  </si>
  <si>
    <t xml:space="preserve">养老保险缴费</t>
  </si>
  <si>
    <t xml:space="preserve">其他社会保障缴费</t>
  </si>
  <si>
    <t xml:space="preserve">事业单位医疗保险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9"/>
        <color rgb="FF000000"/>
        <rFont val="宋体"/>
        <family val="0"/>
        <charset val="134"/>
      </rPr>
      <t xml:space="preserve"> 3.</t>
    </r>
    <r>
      <rPr>
        <sz val="9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     </t>
    </r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政府性基金预算支出表</t>
    </r>
  </si>
  <si>
    <r>
      <rPr>
        <sz val="12"/>
        <color rgb="FF000000"/>
        <rFont val="Noto Sans"/>
        <family val="2"/>
      </rPr>
      <t xml:space="preserve">编制单位：世行贷款临县扶贫开发项目办公室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                                                                                                                         金额单位：元</t>
    </r>
  </si>
  <si>
    <t xml:space="preserve">伙食费</t>
  </si>
  <si>
    <t xml:space="preserve">绩效工资</t>
  </si>
  <si>
    <t xml:space="preserve">税金及附加费用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.00"/>
    <numFmt numFmtId="167" formatCode="0.00_);[RED]\(0.00\)"/>
    <numFmt numFmtId="168" formatCode="#,##0"/>
    <numFmt numFmtId="169" formatCode="@"/>
  </numFmts>
  <fonts count="25">
    <font>
      <sz val="10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4"/>
      <color rgb="FF000000"/>
      <name val="Arial"/>
      <family val="2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sz val="11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9" fillId="2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61718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.37"/>
    <col collapsed="false" customWidth="true" hidden="false" outlineLevel="0" max="3" min="3" style="0" width="8.37"/>
    <col collapsed="false" customWidth="true" hidden="false" outlineLevel="0" max="4" min="4" style="0" width="27.25"/>
    <col collapsed="false" customWidth="true" hidden="false" outlineLevel="0" max="5" min="5" style="0" width="4.25"/>
    <col collapsed="false" customWidth="true" hidden="false" outlineLevel="0" max="6" min="6" style="0" width="10.49"/>
    <col collapsed="false" customWidth="true" hidden="false" outlineLevel="0" max="7" min="7" style="0" width="23.24"/>
    <col collapsed="false" customWidth="true" hidden="false" outlineLevel="0" max="8" min="8" style="0" width="3.87"/>
    <col collapsed="false" customWidth="true" hidden="false" outlineLevel="0" max="9" min="9" style="1" width="9.49"/>
    <col collapsed="false" customWidth="true" hidden="false" outlineLevel="0" max="10" min="10" style="0" width="9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6" customFormat="true" ht="23.2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</row>
    <row r="5" s="6" customFormat="true" ht="57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8</v>
      </c>
      <c r="H5" s="8" t="s">
        <v>5</v>
      </c>
      <c r="I5" s="9" t="s">
        <v>6</v>
      </c>
    </row>
    <row r="6" s="6" customFormat="true" ht="26.25" hidden="false" customHeight="true" outlineLevel="0" collapsed="false">
      <c r="A6" s="7" t="s">
        <v>9</v>
      </c>
      <c r="B6" s="8"/>
      <c r="C6" s="10" t="s">
        <v>10</v>
      </c>
      <c r="D6" s="8" t="s">
        <v>9</v>
      </c>
      <c r="E6" s="8"/>
      <c r="F6" s="11" t="s">
        <v>11</v>
      </c>
      <c r="G6" s="8" t="s">
        <v>9</v>
      </c>
      <c r="H6" s="8"/>
      <c r="I6" s="12" t="s">
        <v>12</v>
      </c>
    </row>
    <row r="7" s="6" customFormat="true" ht="26.25" hidden="false" customHeight="true" outlineLevel="0" collapsed="false">
      <c r="A7" s="13" t="s">
        <v>13</v>
      </c>
      <c r="B7" s="14" t="s">
        <v>10</v>
      </c>
      <c r="C7" s="15" t="n">
        <v>394671.58</v>
      </c>
      <c r="D7" s="16" t="s">
        <v>14</v>
      </c>
      <c r="E7" s="17" t="s">
        <v>15</v>
      </c>
      <c r="F7" s="18" t="n">
        <v>339709.63</v>
      </c>
      <c r="G7" s="16" t="s">
        <v>16</v>
      </c>
      <c r="H7" s="17" t="s">
        <v>17</v>
      </c>
      <c r="I7" s="19" t="n">
        <v>224671.58</v>
      </c>
    </row>
    <row r="8" s="6" customFormat="true" ht="26.25" hidden="false" customHeight="true" outlineLevel="0" collapsed="false">
      <c r="A8" s="13" t="s">
        <v>18</v>
      </c>
      <c r="B8" s="17" t="s">
        <v>19</v>
      </c>
      <c r="C8" s="20"/>
      <c r="D8" s="16" t="s">
        <v>20</v>
      </c>
      <c r="E8" s="17" t="s">
        <v>21</v>
      </c>
      <c r="F8" s="21"/>
      <c r="G8" s="16" t="s">
        <v>22</v>
      </c>
      <c r="H8" s="17" t="s">
        <v>23</v>
      </c>
      <c r="I8" s="19" t="n">
        <v>216859.95</v>
      </c>
    </row>
    <row r="9" s="6" customFormat="true" ht="26.25" hidden="false" customHeight="true" outlineLevel="0" collapsed="false">
      <c r="A9" s="22" t="s">
        <v>24</v>
      </c>
      <c r="B9" s="11" t="s">
        <v>11</v>
      </c>
      <c r="C9" s="23"/>
      <c r="D9" s="24" t="s">
        <v>25</v>
      </c>
      <c r="E9" s="11" t="s">
        <v>26</v>
      </c>
      <c r="F9" s="23"/>
      <c r="G9" s="24" t="s">
        <v>27</v>
      </c>
      <c r="H9" s="11" t="s">
        <v>28</v>
      </c>
      <c r="I9" s="25" t="n">
        <v>7811.63</v>
      </c>
    </row>
    <row r="10" s="6" customFormat="true" ht="26.25" hidden="false" customHeight="true" outlineLevel="0" collapsed="false">
      <c r="A10" s="22" t="s">
        <v>29</v>
      </c>
      <c r="B10" s="11" t="s">
        <v>30</v>
      </c>
      <c r="C10" s="23"/>
      <c r="D10" s="24" t="s">
        <v>31</v>
      </c>
      <c r="E10" s="11" t="s">
        <v>32</v>
      </c>
      <c r="F10" s="23"/>
      <c r="G10" s="24" t="s">
        <v>33</v>
      </c>
      <c r="H10" s="11" t="s">
        <v>34</v>
      </c>
      <c r="I10" s="25" t="n">
        <v>170000</v>
      </c>
    </row>
    <row r="11" s="6" customFormat="true" ht="26.25" hidden="false" customHeight="true" outlineLevel="0" collapsed="false">
      <c r="A11" s="22" t="s">
        <v>35</v>
      </c>
      <c r="B11" s="11" t="s">
        <v>12</v>
      </c>
      <c r="C11" s="23"/>
      <c r="D11" s="24" t="s">
        <v>36</v>
      </c>
      <c r="E11" s="11" t="s">
        <v>37</v>
      </c>
      <c r="F11" s="23"/>
      <c r="G11" s="24" t="s">
        <v>38</v>
      </c>
      <c r="H11" s="11" t="s">
        <v>39</v>
      </c>
      <c r="I11" s="26"/>
    </row>
    <row r="12" s="6" customFormat="true" ht="26.25" hidden="false" customHeight="true" outlineLevel="0" collapsed="false">
      <c r="A12" s="22" t="s">
        <v>40</v>
      </c>
      <c r="B12" s="11" t="s">
        <v>41</v>
      </c>
      <c r="C12" s="23"/>
      <c r="D12" s="24" t="s">
        <v>42</v>
      </c>
      <c r="E12" s="11" t="s">
        <v>43</v>
      </c>
      <c r="F12" s="23"/>
      <c r="G12" s="24" t="s">
        <v>44</v>
      </c>
      <c r="H12" s="11" t="s">
        <v>45</v>
      </c>
      <c r="I12" s="25" t="n">
        <v>170000</v>
      </c>
    </row>
    <row r="13" s="6" customFormat="true" ht="26.25" hidden="false" customHeight="true" outlineLevel="0" collapsed="false">
      <c r="A13" s="22" t="s">
        <v>46</v>
      </c>
      <c r="B13" s="11" t="s">
        <v>47</v>
      </c>
      <c r="C13" s="23"/>
      <c r="D13" s="24" t="s">
        <v>48</v>
      </c>
      <c r="E13" s="11" t="s">
        <v>49</v>
      </c>
      <c r="F13" s="23"/>
      <c r="G13" s="24" t="s">
        <v>50</v>
      </c>
      <c r="H13" s="11" t="s">
        <v>51</v>
      </c>
      <c r="I13" s="26"/>
    </row>
    <row r="14" s="6" customFormat="true" ht="26.25" hidden="false" customHeight="true" outlineLevel="0" collapsed="false">
      <c r="A14" s="27"/>
      <c r="B14" s="11" t="s">
        <v>52</v>
      </c>
      <c r="C14" s="8"/>
      <c r="D14" s="24" t="s">
        <v>53</v>
      </c>
      <c r="E14" s="11" t="s">
        <v>54</v>
      </c>
      <c r="F14" s="28" t="n">
        <v>32469.78</v>
      </c>
      <c r="G14" s="24" t="s">
        <v>55</v>
      </c>
      <c r="H14" s="11" t="s">
        <v>56</v>
      </c>
      <c r="I14" s="26"/>
    </row>
    <row r="15" s="6" customFormat="true" ht="26.25" hidden="false" customHeight="true" outlineLevel="0" collapsed="false">
      <c r="A15" s="22"/>
      <c r="B15" s="11" t="s">
        <v>57</v>
      </c>
      <c r="C15" s="8"/>
      <c r="D15" s="24" t="s">
        <v>58</v>
      </c>
      <c r="E15" s="11" t="s">
        <v>59</v>
      </c>
      <c r="F15" s="28" t="n">
        <v>10122.17</v>
      </c>
      <c r="G15" s="24" t="s">
        <v>60</v>
      </c>
      <c r="H15" s="11" t="s">
        <v>61</v>
      </c>
      <c r="I15" s="26"/>
    </row>
    <row r="16" s="6" customFormat="true" ht="26.25" hidden="false" customHeight="true" outlineLevel="0" collapsed="false">
      <c r="A16" s="22"/>
      <c r="B16" s="11" t="s">
        <v>62</v>
      </c>
      <c r="C16" s="8"/>
      <c r="D16" s="24" t="s">
        <v>63</v>
      </c>
      <c r="E16" s="11" t="s">
        <v>64</v>
      </c>
      <c r="F16" s="23"/>
      <c r="G16" s="24"/>
      <c r="H16" s="11" t="s">
        <v>65</v>
      </c>
      <c r="I16" s="26"/>
    </row>
    <row r="17" s="6" customFormat="true" ht="26.25" hidden="false" customHeight="true" outlineLevel="0" collapsed="false">
      <c r="A17" s="22"/>
      <c r="B17" s="11" t="s">
        <v>66</v>
      </c>
      <c r="C17" s="29"/>
      <c r="D17" s="24" t="s">
        <v>67</v>
      </c>
      <c r="E17" s="11" t="s">
        <v>68</v>
      </c>
      <c r="F17" s="23"/>
      <c r="G17" s="8" t="s">
        <v>69</v>
      </c>
      <c r="H17" s="11" t="s">
        <v>70</v>
      </c>
      <c r="I17" s="30"/>
    </row>
    <row r="18" s="6" customFormat="true" ht="26.25" hidden="false" customHeight="true" outlineLevel="0" collapsed="false">
      <c r="A18" s="22"/>
      <c r="B18" s="11" t="s">
        <v>71</v>
      </c>
      <c r="C18" s="29"/>
      <c r="D18" s="24" t="s">
        <v>72</v>
      </c>
      <c r="E18" s="11" t="s">
        <v>73</v>
      </c>
      <c r="F18" s="23"/>
      <c r="G18" s="24" t="s">
        <v>74</v>
      </c>
      <c r="H18" s="11" t="s">
        <v>75</v>
      </c>
      <c r="I18" s="31" t="n">
        <f aca="false">I19+I20</f>
        <v>394671.58</v>
      </c>
    </row>
    <row r="19" s="6" customFormat="true" ht="26.25" hidden="false" customHeight="true" outlineLevel="0" collapsed="false">
      <c r="A19" s="22"/>
      <c r="B19" s="11" t="s">
        <v>76</v>
      </c>
      <c r="C19" s="29"/>
      <c r="D19" s="24" t="s">
        <v>77</v>
      </c>
      <c r="E19" s="11" t="s">
        <v>78</v>
      </c>
      <c r="F19" s="23"/>
      <c r="G19" s="24" t="s">
        <v>79</v>
      </c>
      <c r="H19" s="11" t="s">
        <v>80</v>
      </c>
      <c r="I19" s="32" t="s">
        <v>81</v>
      </c>
    </row>
    <row r="20" s="6" customFormat="true" ht="26.25" hidden="false" customHeight="true" outlineLevel="0" collapsed="false">
      <c r="A20" s="22"/>
      <c r="B20" s="11" t="s">
        <v>82</v>
      </c>
      <c r="C20" s="29"/>
      <c r="D20" s="24" t="s">
        <v>83</v>
      </c>
      <c r="E20" s="11" t="s">
        <v>84</v>
      </c>
      <c r="F20" s="23"/>
      <c r="G20" s="24" t="s">
        <v>85</v>
      </c>
      <c r="H20" s="11" t="s">
        <v>86</v>
      </c>
      <c r="I20" s="32" t="s">
        <v>87</v>
      </c>
    </row>
    <row r="21" s="6" customFormat="true" ht="26.25" hidden="false" customHeight="true" outlineLevel="0" collapsed="false">
      <c r="A21" s="22"/>
      <c r="B21" s="11" t="s">
        <v>88</v>
      </c>
      <c r="C21" s="29"/>
      <c r="D21" s="24" t="s">
        <v>89</v>
      </c>
      <c r="E21" s="11" t="s">
        <v>90</v>
      </c>
      <c r="F21" s="23"/>
      <c r="G21" s="24" t="s">
        <v>91</v>
      </c>
      <c r="H21" s="11" t="s">
        <v>92</v>
      </c>
      <c r="I21" s="32"/>
    </row>
    <row r="22" s="6" customFormat="true" ht="26.25" hidden="false" customHeight="true" outlineLevel="0" collapsed="false">
      <c r="A22" s="22"/>
      <c r="B22" s="11" t="s">
        <v>93</v>
      </c>
      <c r="C22" s="29"/>
      <c r="D22" s="24" t="s">
        <v>94</v>
      </c>
      <c r="E22" s="11" t="s">
        <v>95</v>
      </c>
      <c r="F22" s="23"/>
      <c r="G22" s="24" t="s">
        <v>96</v>
      </c>
      <c r="H22" s="11" t="s">
        <v>97</v>
      </c>
      <c r="I22" s="30"/>
    </row>
    <row r="23" s="6" customFormat="true" ht="26.25" hidden="false" customHeight="true" outlineLevel="0" collapsed="false">
      <c r="A23" s="22"/>
      <c r="B23" s="11" t="s">
        <v>98</v>
      </c>
      <c r="C23" s="29"/>
      <c r="D23" s="24" t="s">
        <v>99</v>
      </c>
      <c r="E23" s="11" t="s">
        <v>100</v>
      </c>
      <c r="F23" s="23"/>
      <c r="G23" s="24" t="s">
        <v>101</v>
      </c>
      <c r="H23" s="11" t="s">
        <v>102</v>
      </c>
      <c r="I23" s="30"/>
    </row>
    <row r="24" s="6" customFormat="true" ht="26.25" hidden="false" customHeight="true" outlineLevel="0" collapsed="false">
      <c r="A24" s="22"/>
      <c r="B24" s="11" t="s">
        <v>103</v>
      </c>
      <c r="C24" s="29"/>
      <c r="D24" s="24" t="s">
        <v>104</v>
      </c>
      <c r="E24" s="11" t="s">
        <v>105</v>
      </c>
      <c r="F24" s="23"/>
      <c r="G24" s="24" t="s">
        <v>106</v>
      </c>
      <c r="H24" s="11" t="s">
        <v>107</v>
      </c>
      <c r="I24" s="30"/>
    </row>
    <row r="25" s="6" customFormat="true" ht="26.25" hidden="false" customHeight="true" outlineLevel="0" collapsed="false">
      <c r="A25" s="22"/>
      <c r="B25" s="11" t="s">
        <v>108</v>
      </c>
      <c r="C25" s="29"/>
      <c r="D25" s="24" t="s">
        <v>109</v>
      </c>
      <c r="E25" s="11" t="s">
        <v>110</v>
      </c>
      <c r="F25" s="28" t="n">
        <v>12370</v>
      </c>
      <c r="G25" s="24" t="s">
        <v>111</v>
      </c>
      <c r="H25" s="11" t="s">
        <v>112</v>
      </c>
      <c r="I25" s="30"/>
    </row>
    <row r="26" s="6" customFormat="true" ht="26.25" hidden="false" customHeight="true" outlineLevel="0" collapsed="false">
      <c r="A26" s="22"/>
      <c r="B26" s="11" t="s">
        <v>113</v>
      </c>
      <c r="C26" s="29"/>
      <c r="D26" s="24" t="s">
        <v>114</v>
      </c>
      <c r="E26" s="11" t="s">
        <v>115</v>
      </c>
      <c r="F26" s="23"/>
      <c r="G26" s="24" t="s">
        <v>116</v>
      </c>
      <c r="H26" s="11" t="s">
        <v>117</v>
      </c>
      <c r="I26" s="30"/>
    </row>
    <row r="27" s="6" customFormat="true" ht="26.25" hidden="false" customHeight="true" outlineLevel="0" collapsed="false">
      <c r="A27" s="22"/>
      <c r="B27" s="11" t="s">
        <v>118</v>
      </c>
      <c r="C27" s="29"/>
      <c r="D27" s="24" t="s">
        <v>119</v>
      </c>
      <c r="E27" s="11" t="s">
        <v>120</v>
      </c>
      <c r="F27" s="23"/>
      <c r="G27" s="24" t="s">
        <v>121</v>
      </c>
      <c r="H27" s="11" t="s">
        <v>122</v>
      </c>
      <c r="I27" s="30"/>
    </row>
    <row r="28" s="6" customFormat="true" ht="26.25" hidden="false" customHeight="true" outlineLevel="0" collapsed="false">
      <c r="A28" s="22"/>
      <c r="B28" s="11" t="s">
        <v>123</v>
      </c>
      <c r="C28" s="29"/>
      <c r="D28" s="24" t="s">
        <v>124</v>
      </c>
      <c r="E28" s="11" t="s">
        <v>125</v>
      </c>
      <c r="F28" s="23"/>
      <c r="G28" s="24" t="s">
        <v>126</v>
      </c>
      <c r="H28" s="11" t="s">
        <v>127</v>
      </c>
      <c r="I28" s="30"/>
    </row>
    <row r="29" s="6" customFormat="true" ht="19.5" hidden="false" customHeight="true" outlineLevel="0" collapsed="false">
      <c r="A29" s="33"/>
      <c r="B29" s="10" t="s">
        <v>128</v>
      </c>
      <c r="C29" s="34"/>
      <c r="D29" s="35"/>
      <c r="E29" s="10" t="s">
        <v>129</v>
      </c>
      <c r="F29" s="34"/>
      <c r="G29" s="35"/>
      <c r="H29" s="10" t="s">
        <v>130</v>
      </c>
      <c r="I29" s="36"/>
    </row>
    <row r="30" s="6" customFormat="true" ht="26.25" hidden="false" customHeight="true" outlineLevel="0" collapsed="false">
      <c r="A30" s="37" t="s">
        <v>131</v>
      </c>
      <c r="B30" s="38" t="s">
        <v>132</v>
      </c>
      <c r="C30" s="39" t="n">
        <f aca="false">SUM(C7+C9+C10+C11+C12+C13)</f>
        <v>394671.58</v>
      </c>
      <c r="D30" s="37" t="s">
        <v>133</v>
      </c>
      <c r="E30" s="37"/>
      <c r="F30" s="40" t="n">
        <v>394671.58</v>
      </c>
      <c r="G30" s="37"/>
      <c r="H30" s="41" t="s">
        <v>134</v>
      </c>
      <c r="I30" s="42"/>
    </row>
    <row r="31" customFormat="false" ht="15.4" hidden="false" customHeight="true" outlineLevel="0" collapsed="false">
      <c r="A31" s="43"/>
      <c r="B31" s="43"/>
      <c r="C31" s="43"/>
      <c r="D31" s="44"/>
      <c r="E31" s="45"/>
      <c r="F31" s="46"/>
      <c r="G31" s="44"/>
      <c r="H31" s="45"/>
      <c r="I31" s="47"/>
    </row>
    <row r="33" customFormat="false" ht="16.5" hidden="false" customHeight="false" outlineLevel="0" collapsed="false">
      <c r="D33" s="48"/>
    </row>
  </sheetData>
  <mergeCells count="5">
    <mergeCell ref="A1:I1"/>
    <mergeCell ref="A3:I3"/>
    <mergeCell ref="A4:C4"/>
    <mergeCell ref="D4:I4"/>
    <mergeCell ref="A31:C31"/>
  </mergeCells>
  <printOptions headings="false" gridLines="false" gridLinesSet="true" horizontalCentered="false" verticalCentered="false"/>
  <pageMargins left="0.433333333333333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6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8.6171875" defaultRowHeight="16.5" zeroHeight="false" outlineLevelRow="0" outlineLevelCol="0"/>
  <cols>
    <col collapsed="false" customWidth="true" hidden="false" outlineLevel="0" max="1" min="1" style="0" width="27.11"/>
    <col collapsed="false" customWidth="true" hidden="false" outlineLevel="0" max="2" min="2" style="0" width="3.87"/>
    <col collapsed="false" customWidth="true" hidden="false" outlineLevel="0" max="3" min="3" style="0" width="8.37"/>
    <col collapsed="false" customWidth="true" hidden="false" outlineLevel="0" max="4" min="4" style="0" width="27.62"/>
    <col collapsed="false" customWidth="true" hidden="false" outlineLevel="0" max="5" min="5" style="0" width="4.87"/>
    <col collapsed="false" customWidth="true" hidden="false" outlineLevel="0" max="6" min="6" style="0" width="10.87"/>
    <col collapsed="false" customWidth="true" hidden="false" outlineLevel="0" max="7" min="7" style="0" width="10.24"/>
    <col collapsed="false" customWidth="true" hidden="false" outlineLevel="0" max="8" min="8" style="0" width="7.12"/>
    <col collapsed="false" customWidth="true" hidden="false" outlineLevel="0" max="9" min="9" style="0" width="22.12"/>
    <col collapsed="false" customWidth="true" hidden="false" outlineLevel="0" max="10" min="10" style="0" width="3.62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3" min="13" style="0" width="7.87"/>
    <col collapsed="false" customWidth="true" hidden="false" outlineLevel="0" max="14" min="14" style="0" width="9.24"/>
  </cols>
  <sheetData>
    <row r="2" customFormat="false" ht="51.75" hidden="false" customHeight="true" outlineLevel="0" collapsed="false">
      <c r="A2" s="49" t="s">
        <v>13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45" hidden="false" customHeight="true" outlineLevel="0" collapsed="false">
      <c r="A3" s="50" t="s">
        <v>13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23.25" hidden="false" customHeight="true" outlineLevel="0" collapsed="false">
      <c r="A4" s="51" t="s">
        <v>137</v>
      </c>
      <c r="B4" s="52"/>
      <c r="C4" s="52"/>
      <c r="D4" s="53" t="s">
        <v>138</v>
      </c>
      <c r="E4" s="53"/>
      <c r="F4" s="53"/>
      <c r="G4" s="53"/>
      <c r="H4" s="53"/>
      <c r="I4" s="53" t="s">
        <v>138</v>
      </c>
      <c r="J4" s="53"/>
      <c r="K4" s="53"/>
      <c r="L4" s="53"/>
      <c r="M4" s="53"/>
    </row>
    <row r="5" customFormat="false" ht="45.75" hidden="false" customHeight="true" outlineLevel="0" collapsed="false">
      <c r="A5" s="7" t="s">
        <v>139</v>
      </c>
      <c r="B5" s="8" t="s">
        <v>5</v>
      </c>
      <c r="C5" s="8" t="s">
        <v>6</v>
      </c>
      <c r="D5" s="8" t="s">
        <v>140</v>
      </c>
      <c r="E5" s="8" t="s">
        <v>5</v>
      </c>
      <c r="F5" s="8" t="s">
        <v>6</v>
      </c>
      <c r="G5" s="8"/>
      <c r="H5" s="8"/>
      <c r="I5" s="8" t="s">
        <v>140</v>
      </c>
      <c r="J5" s="8" t="s">
        <v>5</v>
      </c>
      <c r="K5" s="8" t="s">
        <v>6</v>
      </c>
      <c r="L5" s="17"/>
      <c r="M5" s="17"/>
    </row>
    <row r="6" s="58" customFormat="true" ht="57" hidden="false" customHeight="true" outlineLevel="0" collapsed="false">
      <c r="A6" s="54"/>
      <c r="B6" s="55"/>
      <c r="C6" s="55"/>
      <c r="D6" s="55"/>
      <c r="E6" s="55"/>
      <c r="F6" s="56" t="s">
        <v>141</v>
      </c>
      <c r="G6" s="57" t="s">
        <v>142</v>
      </c>
      <c r="H6" s="57" t="s">
        <v>143</v>
      </c>
      <c r="I6" s="57"/>
      <c r="J6" s="57"/>
      <c r="K6" s="57" t="s">
        <v>141</v>
      </c>
      <c r="L6" s="57" t="s">
        <v>142</v>
      </c>
      <c r="M6" s="57" t="s">
        <v>143</v>
      </c>
    </row>
    <row r="7" s="6" customFormat="true" ht="27.75" hidden="false" customHeight="true" outlineLevel="0" collapsed="false">
      <c r="A7" s="59" t="s">
        <v>144</v>
      </c>
      <c r="B7" s="17"/>
      <c r="C7" s="17" t="s">
        <v>10</v>
      </c>
      <c r="D7" s="60" t="s">
        <v>144</v>
      </c>
      <c r="E7" s="60"/>
      <c r="F7" s="17" t="s">
        <v>11</v>
      </c>
      <c r="G7" s="17" t="s">
        <v>30</v>
      </c>
      <c r="H7" s="17" t="s">
        <v>12</v>
      </c>
      <c r="I7" s="60" t="s">
        <v>144</v>
      </c>
      <c r="J7" s="60"/>
      <c r="K7" s="17" t="s">
        <v>57</v>
      </c>
      <c r="L7" s="17" t="s">
        <v>62</v>
      </c>
      <c r="M7" s="17" t="s">
        <v>66</v>
      </c>
    </row>
    <row r="8" s="6" customFormat="true" ht="41.1" hidden="false" customHeight="true" outlineLevel="0" collapsed="false">
      <c r="A8" s="61" t="s">
        <v>145</v>
      </c>
      <c r="B8" s="62" t="s">
        <v>10</v>
      </c>
      <c r="C8" s="15" t="n">
        <v>394671.58</v>
      </c>
      <c r="D8" s="63" t="s">
        <v>14</v>
      </c>
      <c r="E8" s="62" t="s">
        <v>146</v>
      </c>
      <c r="F8" s="18" t="n">
        <v>339709.63</v>
      </c>
      <c r="G8" s="18" t="n">
        <v>339709.63</v>
      </c>
      <c r="H8" s="64"/>
      <c r="I8" s="63" t="s">
        <v>16</v>
      </c>
      <c r="J8" s="62" t="s">
        <v>105</v>
      </c>
      <c r="K8" s="19" t="n">
        <v>224671.58</v>
      </c>
      <c r="L8" s="19" t="n">
        <v>224671.58</v>
      </c>
      <c r="M8" s="21"/>
    </row>
    <row r="9" s="6" customFormat="true" ht="39.95" hidden="false" customHeight="true" outlineLevel="0" collapsed="false">
      <c r="A9" s="61" t="s">
        <v>147</v>
      </c>
      <c r="B9" s="62" t="s">
        <v>19</v>
      </c>
      <c r="C9" s="64"/>
      <c r="D9" s="63" t="s">
        <v>20</v>
      </c>
      <c r="E9" s="62" t="s">
        <v>148</v>
      </c>
      <c r="F9" s="64"/>
      <c r="G9" s="64"/>
      <c r="H9" s="64"/>
      <c r="I9" s="63" t="s">
        <v>22</v>
      </c>
      <c r="J9" s="62" t="s">
        <v>110</v>
      </c>
      <c r="K9" s="19" t="n">
        <v>216859.95</v>
      </c>
      <c r="L9" s="19" t="n">
        <v>216859.95</v>
      </c>
      <c r="M9" s="21"/>
    </row>
    <row r="10" s="6" customFormat="true" ht="38.25" hidden="false" customHeight="true" outlineLevel="0" collapsed="false">
      <c r="A10" s="61"/>
      <c r="B10" s="62" t="s">
        <v>11</v>
      </c>
      <c r="C10" s="64"/>
      <c r="D10" s="63" t="s">
        <v>25</v>
      </c>
      <c r="E10" s="62" t="s">
        <v>149</v>
      </c>
      <c r="F10" s="64"/>
      <c r="G10" s="64"/>
      <c r="H10" s="64"/>
      <c r="I10" s="63" t="s">
        <v>27</v>
      </c>
      <c r="J10" s="62" t="s">
        <v>115</v>
      </c>
      <c r="K10" s="64" t="s">
        <v>150</v>
      </c>
      <c r="L10" s="64" t="s">
        <v>150</v>
      </c>
      <c r="M10" s="21"/>
    </row>
    <row r="11" s="6" customFormat="true" ht="38.25" hidden="false" customHeight="true" outlineLevel="0" collapsed="false">
      <c r="A11" s="61"/>
      <c r="B11" s="62" t="s">
        <v>30</v>
      </c>
      <c r="C11" s="64"/>
      <c r="D11" s="63" t="s">
        <v>31</v>
      </c>
      <c r="E11" s="62" t="s">
        <v>151</v>
      </c>
      <c r="F11" s="64"/>
      <c r="G11" s="64"/>
      <c r="H11" s="64"/>
      <c r="I11" s="63" t="s">
        <v>33</v>
      </c>
      <c r="J11" s="62" t="s">
        <v>120</v>
      </c>
      <c r="K11" s="64" t="s">
        <v>152</v>
      </c>
      <c r="L11" s="64" t="s">
        <v>152</v>
      </c>
      <c r="M11" s="21"/>
    </row>
    <row r="12" s="6" customFormat="true" ht="38.25" hidden="false" customHeight="true" outlineLevel="0" collapsed="false">
      <c r="A12" s="61"/>
      <c r="B12" s="62" t="s">
        <v>12</v>
      </c>
      <c r="C12" s="64"/>
      <c r="D12" s="63" t="s">
        <v>36</v>
      </c>
      <c r="E12" s="62" t="s">
        <v>153</v>
      </c>
      <c r="F12" s="64"/>
      <c r="G12" s="64"/>
      <c r="H12" s="64"/>
      <c r="I12" s="63" t="s">
        <v>38</v>
      </c>
      <c r="J12" s="62" t="s">
        <v>125</v>
      </c>
      <c r="K12" s="64"/>
      <c r="L12" s="64"/>
      <c r="M12" s="21"/>
    </row>
    <row r="13" s="6" customFormat="true" ht="38.25" hidden="false" customHeight="true" outlineLevel="0" collapsed="false">
      <c r="A13" s="61"/>
      <c r="B13" s="62" t="s">
        <v>41</v>
      </c>
      <c r="C13" s="64"/>
      <c r="D13" s="63" t="s">
        <v>42</v>
      </c>
      <c r="E13" s="62" t="s">
        <v>154</v>
      </c>
      <c r="F13" s="64"/>
      <c r="G13" s="64"/>
      <c r="H13" s="64"/>
      <c r="I13" s="63" t="s">
        <v>44</v>
      </c>
      <c r="J13" s="62" t="s">
        <v>129</v>
      </c>
      <c r="K13" s="64" t="s">
        <v>152</v>
      </c>
      <c r="L13" s="64" t="s">
        <v>152</v>
      </c>
      <c r="M13" s="21"/>
    </row>
    <row r="14" s="6" customFormat="true" ht="38.25" hidden="false" customHeight="true" outlineLevel="0" collapsed="false">
      <c r="A14" s="61"/>
      <c r="B14" s="62" t="s">
        <v>47</v>
      </c>
      <c r="C14" s="64"/>
      <c r="D14" s="63" t="s">
        <v>48</v>
      </c>
      <c r="E14" s="62" t="s">
        <v>15</v>
      </c>
      <c r="F14" s="64"/>
      <c r="G14" s="64"/>
      <c r="H14" s="64"/>
      <c r="I14" s="63"/>
      <c r="J14" s="62" t="s">
        <v>17</v>
      </c>
      <c r="K14" s="64"/>
      <c r="L14" s="64"/>
      <c r="M14" s="65"/>
    </row>
    <row r="15" s="6" customFormat="true" ht="38.25" hidden="false" customHeight="true" outlineLevel="0" collapsed="false">
      <c r="A15" s="61"/>
      <c r="B15" s="62" t="s">
        <v>52</v>
      </c>
      <c r="C15" s="64"/>
      <c r="D15" s="63" t="s">
        <v>53</v>
      </c>
      <c r="E15" s="62" t="s">
        <v>21</v>
      </c>
      <c r="F15" s="28" t="n">
        <v>32469.78</v>
      </c>
      <c r="G15" s="28" t="n">
        <v>32469.78</v>
      </c>
      <c r="H15" s="64"/>
      <c r="I15" s="63"/>
      <c r="J15" s="62" t="s">
        <v>23</v>
      </c>
      <c r="K15" s="64"/>
      <c r="L15" s="64"/>
      <c r="M15" s="65"/>
    </row>
    <row r="16" s="6" customFormat="true" ht="38.25" hidden="false" customHeight="true" outlineLevel="0" collapsed="false">
      <c r="A16" s="61"/>
      <c r="B16" s="62" t="s">
        <v>57</v>
      </c>
      <c r="C16" s="64"/>
      <c r="D16" s="63" t="s">
        <v>58</v>
      </c>
      <c r="E16" s="62" t="s">
        <v>26</v>
      </c>
      <c r="F16" s="28" t="n">
        <v>10122.17</v>
      </c>
      <c r="G16" s="28" t="n">
        <v>10122.17</v>
      </c>
      <c r="H16" s="64"/>
      <c r="I16" s="62"/>
      <c r="J16" s="62" t="s">
        <v>28</v>
      </c>
      <c r="K16" s="64"/>
      <c r="L16" s="64"/>
      <c r="M16" s="65"/>
    </row>
    <row r="17" s="6" customFormat="true" ht="38.25" hidden="false" customHeight="true" outlineLevel="0" collapsed="false">
      <c r="A17" s="61"/>
      <c r="B17" s="62" t="s">
        <v>62</v>
      </c>
      <c r="C17" s="64"/>
      <c r="D17" s="63" t="s">
        <v>63</v>
      </c>
      <c r="E17" s="62" t="s">
        <v>32</v>
      </c>
      <c r="F17" s="64"/>
      <c r="G17" s="64"/>
      <c r="H17" s="64"/>
      <c r="I17" s="63"/>
      <c r="J17" s="62" t="s">
        <v>34</v>
      </c>
      <c r="K17" s="64"/>
      <c r="L17" s="64"/>
      <c r="M17" s="65"/>
    </row>
    <row r="18" s="6" customFormat="true" ht="38.25" hidden="false" customHeight="true" outlineLevel="0" collapsed="false">
      <c r="A18" s="61"/>
      <c r="B18" s="62" t="s">
        <v>66</v>
      </c>
      <c r="C18" s="64"/>
      <c r="D18" s="63" t="s">
        <v>67</v>
      </c>
      <c r="E18" s="62" t="s">
        <v>37</v>
      </c>
      <c r="F18" s="64"/>
      <c r="G18" s="64"/>
      <c r="H18" s="64"/>
      <c r="I18" s="66" t="s">
        <v>69</v>
      </c>
      <c r="J18" s="62" t="s">
        <v>39</v>
      </c>
      <c r="K18" s="66"/>
      <c r="L18" s="66"/>
      <c r="M18" s="60"/>
    </row>
    <row r="19" s="6" customFormat="true" ht="38.25" hidden="false" customHeight="true" outlineLevel="0" collapsed="false">
      <c r="A19" s="61"/>
      <c r="B19" s="62" t="s">
        <v>71</v>
      </c>
      <c r="C19" s="64"/>
      <c r="D19" s="63" t="s">
        <v>72</v>
      </c>
      <c r="E19" s="62" t="s">
        <v>43</v>
      </c>
      <c r="F19" s="64"/>
      <c r="G19" s="64"/>
      <c r="H19" s="64"/>
      <c r="I19" s="63" t="s">
        <v>155</v>
      </c>
      <c r="J19" s="62" t="s">
        <v>45</v>
      </c>
      <c r="K19" s="32" t="s">
        <v>81</v>
      </c>
      <c r="L19" s="32" t="s">
        <v>81</v>
      </c>
      <c r="M19" s="60"/>
    </row>
    <row r="20" s="6" customFormat="true" ht="38.25" hidden="false" customHeight="true" outlineLevel="0" collapsed="false">
      <c r="A20" s="61"/>
      <c r="B20" s="62" t="s">
        <v>76</v>
      </c>
      <c r="C20" s="64"/>
      <c r="D20" s="63" t="s">
        <v>77</v>
      </c>
      <c r="E20" s="62" t="s">
        <v>49</v>
      </c>
      <c r="F20" s="64"/>
      <c r="G20" s="64"/>
      <c r="H20" s="64"/>
      <c r="I20" s="63" t="s">
        <v>156</v>
      </c>
      <c r="J20" s="62" t="s">
        <v>51</v>
      </c>
      <c r="K20" s="62" t="s">
        <v>87</v>
      </c>
      <c r="L20" s="62" t="s">
        <v>87</v>
      </c>
      <c r="M20" s="60"/>
    </row>
    <row r="21" s="6" customFormat="true" ht="38.25" hidden="false" customHeight="true" outlineLevel="0" collapsed="false">
      <c r="A21" s="61"/>
      <c r="B21" s="62" t="s">
        <v>82</v>
      </c>
      <c r="C21" s="64"/>
      <c r="D21" s="63" t="s">
        <v>83</v>
      </c>
      <c r="E21" s="62" t="s">
        <v>54</v>
      </c>
      <c r="F21" s="64"/>
      <c r="G21" s="64"/>
      <c r="H21" s="64"/>
      <c r="I21" s="63" t="s">
        <v>157</v>
      </c>
      <c r="J21" s="62" t="s">
        <v>56</v>
      </c>
      <c r="K21" s="66"/>
      <c r="L21" s="66"/>
      <c r="M21" s="60"/>
    </row>
    <row r="22" s="6" customFormat="true" ht="38.25" hidden="false" customHeight="true" outlineLevel="0" collapsed="false">
      <c r="A22" s="61"/>
      <c r="B22" s="62" t="s">
        <v>88</v>
      </c>
      <c r="C22" s="64"/>
      <c r="D22" s="63" t="s">
        <v>89</v>
      </c>
      <c r="E22" s="62" t="s">
        <v>59</v>
      </c>
      <c r="F22" s="64"/>
      <c r="G22" s="64"/>
      <c r="H22" s="64"/>
      <c r="I22" s="63" t="s">
        <v>158</v>
      </c>
      <c r="J22" s="62" t="s">
        <v>61</v>
      </c>
      <c r="K22" s="66"/>
      <c r="L22" s="66"/>
      <c r="M22" s="60"/>
    </row>
    <row r="23" s="6" customFormat="true" ht="38.25" hidden="false" customHeight="true" outlineLevel="0" collapsed="false">
      <c r="A23" s="61"/>
      <c r="B23" s="62" t="s">
        <v>93</v>
      </c>
      <c r="C23" s="64"/>
      <c r="D23" s="63" t="s">
        <v>94</v>
      </c>
      <c r="E23" s="62" t="s">
        <v>64</v>
      </c>
      <c r="F23" s="64"/>
      <c r="G23" s="64"/>
      <c r="H23" s="64"/>
      <c r="I23" s="63" t="s">
        <v>159</v>
      </c>
      <c r="J23" s="62" t="s">
        <v>65</v>
      </c>
      <c r="K23" s="66"/>
      <c r="L23" s="66"/>
      <c r="M23" s="60"/>
    </row>
    <row r="24" s="6" customFormat="true" ht="38.25" hidden="false" customHeight="true" outlineLevel="0" collapsed="false">
      <c r="A24" s="61"/>
      <c r="B24" s="62" t="s">
        <v>98</v>
      </c>
      <c r="C24" s="64"/>
      <c r="D24" s="63" t="s">
        <v>99</v>
      </c>
      <c r="E24" s="62" t="s">
        <v>68</v>
      </c>
      <c r="F24" s="64"/>
      <c r="G24" s="64"/>
      <c r="H24" s="64"/>
      <c r="I24" s="63" t="s">
        <v>160</v>
      </c>
      <c r="J24" s="62" t="s">
        <v>70</v>
      </c>
      <c r="K24" s="66"/>
      <c r="L24" s="66"/>
      <c r="M24" s="60"/>
    </row>
    <row r="25" s="6" customFormat="true" ht="38.25" hidden="false" customHeight="true" outlineLevel="0" collapsed="false">
      <c r="A25" s="61"/>
      <c r="B25" s="62" t="s">
        <v>103</v>
      </c>
      <c r="C25" s="64"/>
      <c r="D25" s="63" t="s">
        <v>104</v>
      </c>
      <c r="E25" s="62" t="s">
        <v>73</v>
      </c>
      <c r="F25" s="64"/>
      <c r="G25" s="64"/>
      <c r="H25" s="64"/>
      <c r="I25" s="63" t="s">
        <v>161</v>
      </c>
      <c r="J25" s="62" t="s">
        <v>75</v>
      </c>
      <c r="K25" s="66"/>
      <c r="L25" s="66"/>
      <c r="M25" s="60"/>
    </row>
    <row r="26" s="6" customFormat="true" ht="38.25" hidden="false" customHeight="true" outlineLevel="0" collapsed="false">
      <c r="A26" s="61"/>
      <c r="B26" s="62" t="s">
        <v>108</v>
      </c>
      <c r="C26" s="64"/>
      <c r="D26" s="63" t="s">
        <v>109</v>
      </c>
      <c r="E26" s="62" t="s">
        <v>78</v>
      </c>
      <c r="F26" s="28" t="n">
        <v>12370</v>
      </c>
      <c r="G26" s="28" t="n">
        <v>12370</v>
      </c>
      <c r="H26" s="64"/>
      <c r="I26" s="63" t="s">
        <v>162</v>
      </c>
      <c r="J26" s="62" t="s">
        <v>80</v>
      </c>
      <c r="K26" s="66"/>
      <c r="L26" s="66"/>
      <c r="M26" s="60"/>
    </row>
    <row r="27" s="6" customFormat="true" ht="38.25" hidden="false" customHeight="true" outlineLevel="0" collapsed="false">
      <c r="A27" s="61"/>
      <c r="B27" s="62" t="s">
        <v>113</v>
      </c>
      <c r="C27" s="64"/>
      <c r="D27" s="63" t="s">
        <v>114</v>
      </c>
      <c r="E27" s="62" t="s">
        <v>84</v>
      </c>
      <c r="F27" s="64"/>
      <c r="G27" s="64"/>
      <c r="H27" s="64"/>
      <c r="I27" s="63" t="s">
        <v>163</v>
      </c>
      <c r="J27" s="62" t="s">
        <v>86</v>
      </c>
      <c r="K27" s="66"/>
      <c r="L27" s="66"/>
      <c r="M27" s="60"/>
    </row>
    <row r="28" s="6" customFormat="true" ht="38.25" hidden="false" customHeight="true" outlineLevel="0" collapsed="false">
      <c r="A28" s="61"/>
      <c r="B28" s="62" t="s">
        <v>118</v>
      </c>
      <c r="C28" s="64"/>
      <c r="D28" s="63" t="s">
        <v>119</v>
      </c>
      <c r="E28" s="62" t="s">
        <v>90</v>
      </c>
      <c r="F28" s="64"/>
      <c r="G28" s="64"/>
      <c r="H28" s="64"/>
      <c r="I28" s="63" t="s">
        <v>164</v>
      </c>
      <c r="J28" s="62" t="s">
        <v>92</v>
      </c>
      <c r="K28" s="66"/>
      <c r="L28" s="66"/>
      <c r="M28" s="60"/>
    </row>
    <row r="29" s="6" customFormat="true" ht="38.25" hidden="false" customHeight="true" outlineLevel="0" collapsed="false">
      <c r="A29" s="61"/>
      <c r="B29" s="62" t="s">
        <v>123</v>
      </c>
      <c r="C29" s="64"/>
      <c r="D29" s="63" t="s">
        <v>124</v>
      </c>
      <c r="E29" s="62" t="s">
        <v>95</v>
      </c>
      <c r="F29" s="64"/>
      <c r="G29" s="64"/>
      <c r="H29" s="64"/>
      <c r="I29" s="63"/>
      <c r="J29" s="62" t="s">
        <v>97</v>
      </c>
      <c r="K29" s="64"/>
      <c r="L29" s="64"/>
      <c r="M29" s="65"/>
    </row>
    <row r="30" s="6" customFormat="true" ht="38.25" hidden="false" customHeight="true" outlineLevel="0" collapsed="false">
      <c r="A30" s="61"/>
      <c r="B30" s="62" t="s">
        <v>128</v>
      </c>
      <c r="C30" s="64"/>
      <c r="D30" s="63"/>
      <c r="E30" s="62" t="s">
        <v>100</v>
      </c>
      <c r="F30" s="64"/>
      <c r="G30" s="64"/>
      <c r="H30" s="64"/>
      <c r="I30" s="63"/>
      <c r="J30" s="62" t="s">
        <v>102</v>
      </c>
      <c r="K30" s="64"/>
      <c r="L30" s="64"/>
      <c r="M30" s="65"/>
    </row>
    <row r="31" s="6" customFormat="true" ht="38.25" hidden="false" customHeight="true" outlineLevel="0" collapsed="false">
      <c r="A31" s="67" t="s">
        <v>131</v>
      </c>
      <c r="B31" s="62" t="s">
        <v>132</v>
      </c>
      <c r="C31" s="15" t="n">
        <v>394671.58</v>
      </c>
      <c r="D31" s="68" t="s">
        <v>133</v>
      </c>
      <c r="E31" s="68"/>
      <c r="F31" s="15" t="n">
        <v>394671.58</v>
      </c>
      <c r="G31" s="15" t="n">
        <v>394671.58</v>
      </c>
      <c r="H31" s="68"/>
      <c r="I31" s="68" t="s">
        <v>133</v>
      </c>
      <c r="J31" s="62" t="s">
        <v>107</v>
      </c>
      <c r="K31" s="15" t="n">
        <v>394671.58</v>
      </c>
      <c r="L31" s="15" t="n">
        <v>394671.58</v>
      </c>
      <c r="M31" s="21"/>
    </row>
    <row r="32" customFormat="false" ht="15.4" hidden="false" customHeight="true" outlineLevel="0" collapsed="false">
      <c r="A32" s="69"/>
      <c r="B32" s="70"/>
      <c r="C32" s="70"/>
      <c r="D32" s="70"/>
      <c r="E32" s="71"/>
      <c r="F32" s="72"/>
      <c r="G32" s="70"/>
      <c r="H32" s="70"/>
      <c r="I32" s="72"/>
      <c r="J32" s="72"/>
      <c r="K32" s="72"/>
      <c r="L32" s="72"/>
      <c r="M32" s="72"/>
    </row>
  </sheetData>
  <mergeCells count="2">
    <mergeCell ref="A2:N2"/>
    <mergeCell ref="A3:M3"/>
  </mergeCells>
  <printOptions headings="false" gridLines="false" gridLinesSet="true" horizontalCentered="false" verticalCentered="false"/>
  <pageMargins left="0.4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6171875" defaultRowHeight="16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4.99"/>
    <col collapsed="false" customWidth="true" hidden="false" outlineLevel="0" max="4" min="4" style="0" width="17.61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8.75"/>
    <col collapsed="false" customWidth="true" hidden="false" outlineLevel="0" max="8" min="8" style="0" width="8.87"/>
    <col collapsed="false" customWidth="true" hidden="false" outlineLevel="0" max="9" min="9" style="0" width="9.49"/>
    <col collapsed="false" customWidth="true" hidden="false" outlineLevel="0" max="11" min="11" style="0" width="9.37"/>
    <col collapsed="false" customWidth="true" hidden="false" outlineLevel="0" max="12" min="12" style="0" width="17.11"/>
    <col collapsed="false" customWidth="true" hidden="false" outlineLevel="0" max="13" min="13" style="0" width="15.74"/>
    <col collapsed="false" customWidth="true" hidden="false" outlineLevel="0" max="14" min="14" style="0" width="9.24"/>
  </cols>
  <sheetData>
    <row r="1" customFormat="false" ht="36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M2" s="73"/>
    </row>
    <row r="3" customFormat="false" ht="19.5" hidden="false" customHeight="false" outlineLevel="0" collapsed="false">
      <c r="A3" s="74" t="s">
        <v>166</v>
      </c>
      <c r="D3" s="75" t="s">
        <v>167</v>
      </c>
      <c r="E3" s="76"/>
      <c r="F3" s="76"/>
      <c r="G3" s="77" t="s">
        <v>168</v>
      </c>
      <c r="H3" s="76"/>
      <c r="I3" s="76"/>
      <c r="J3" s="76"/>
      <c r="K3" s="76"/>
      <c r="L3" s="78"/>
      <c r="M3" s="73"/>
    </row>
    <row r="4" customFormat="false" ht="18.75" hidden="false" customHeight="true" outlineLevel="0" collapsed="false">
      <c r="A4" s="51" t="s">
        <v>4</v>
      </c>
      <c r="B4" s="51"/>
      <c r="C4" s="51"/>
      <c r="D4" s="51"/>
      <c r="E4" s="5" t="s">
        <v>131</v>
      </c>
      <c r="F4" s="5" t="s">
        <v>169</v>
      </c>
      <c r="G4" s="5" t="s">
        <v>170</v>
      </c>
      <c r="H4" s="5" t="s">
        <v>171</v>
      </c>
      <c r="I4" s="5" t="s">
        <v>172</v>
      </c>
      <c r="J4" s="5" t="s">
        <v>173</v>
      </c>
      <c r="K4" s="79" t="s">
        <v>174</v>
      </c>
      <c r="L4" s="79"/>
      <c r="M4" s="79"/>
    </row>
    <row r="5" s="83" customFormat="true" ht="19.5" hidden="false" customHeight="true" outlineLevel="0" collapsed="false">
      <c r="A5" s="80" t="s">
        <v>175</v>
      </c>
      <c r="B5" s="80"/>
      <c r="C5" s="80"/>
      <c r="D5" s="81" t="s">
        <v>176</v>
      </c>
      <c r="E5" s="5"/>
      <c r="F5" s="5"/>
      <c r="G5" s="5"/>
      <c r="H5" s="5"/>
      <c r="I5" s="5"/>
      <c r="J5" s="5"/>
      <c r="K5" s="81" t="s">
        <v>141</v>
      </c>
      <c r="L5" s="82" t="s">
        <v>177</v>
      </c>
      <c r="M5" s="82"/>
    </row>
    <row r="6" s="83" customFormat="true" ht="15.4" hidden="false" customHeight="true" outlineLevel="0" collapsed="false">
      <c r="A6" s="80"/>
      <c r="B6" s="80"/>
      <c r="C6" s="80"/>
      <c r="D6" s="81"/>
      <c r="E6" s="81"/>
      <c r="F6" s="81"/>
      <c r="G6" s="81"/>
      <c r="H6" s="81"/>
      <c r="I6" s="81"/>
      <c r="J6" s="81"/>
      <c r="K6" s="81"/>
      <c r="L6" s="81" t="s">
        <v>178</v>
      </c>
      <c r="M6" s="84" t="s">
        <v>179</v>
      </c>
    </row>
    <row r="7" s="83" customFormat="true" ht="6.95" hidden="false" customHeight="true" outlineLevel="0" collapsed="false">
      <c r="A7" s="80"/>
      <c r="B7" s="80"/>
      <c r="C7" s="80"/>
      <c r="D7" s="81"/>
      <c r="E7" s="81"/>
      <c r="F7" s="81"/>
      <c r="G7" s="81"/>
      <c r="H7" s="81"/>
      <c r="I7" s="81"/>
      <c r="J7" s="81"/>
      <c r="K7" s="81"/>
      <c r="L7" s="81"/>
      <c r="M7" s="84"/>
    </row>
    <row r="8" s="83" customFormat="true" ht="18" hidden="false" customHeight="true" outlineLevel="0" collapsed="false">
      <c r="A8" s="80" t="s">
        <v>180</v>
      </c>
      <c r="B8" s="81" t="s">
        <v>181</v>
      </c>
      <c r="C8" s="81" t="s">
        <v>182</v>
      </c>
      <c r="D8" s="81" t="s">
        <v>9</v>
      </c>
      <c r="E8" s="85" t="s">
        <v>10</v>
      </c>
      <c r="F8" s="85" t="s">
        <v>19</v>
      </c>
      <c r="G8" s="85" t="s">
        <v>11</v>
      </c>
      <c r="H8" s="85" t="s">
        <v>30</v>
      </c>
      <c r="I8" s="85" t="s">
        <v>12</v>
      </c>
      <c r="J8" s="85" t="s">
        <v>41</v>
      </c>
      <c r="K8" s="85" t="s">
        <v>47</v>
      </c>
      <c r="L8" s="85" t="s">
        <v>52</v>
      </c>
      <c r="M8" s="86" t="s">
        <v>57</v>
      </c>
    </row>
    <row r="9" s="83" customFormat="true" ht="15" hidden="false" customHeight="true" outlineLevel="0" collapsed="false">
      <c r="A9" s="80"/>
      <c r="B9" s="81"/>
      <c r="C9" s="81"/>
      <c r="D9" s="81" t="s">
        <v>183</v>
      </c>
      <c r="E9" s="15" t="n">
        <v>394671.58</v>
      </c>
      <c r="F9" s="15" t="n">
        <v>394671.58</v>
      </c>
      <c r="G9" s="87"/>
      <c r="H9" s="87"/>
      <c r="I9" s="87"/>
      <c r="J9" s="87"/>
      <c r="K9" s="87"/>
      <c r="L9" s="87"/>
      <c r="M9" s="88"/>
    </row>
    <row r="10" s="83" customFormat="true" ht="18" hidden="false" customHeight="true" outlineLevel="0" collapsed="false">
      <c r="A10" s="89" t="n">
        <v>201</v>
      </c>
      <c r="B10" s="89"/>
      <c r="C10" s="89"/>
      <c r="D10" s="90" t="s">
        <v>184</v>
      </c>
      <c r="E10" s="87"/>
      <c r="F10" s="87"/>
      <c r="G10" s="87"/>
      <c r="H10" s="87"/>
      <c r="I10" s="87"/>
      <c r="J10" s="87"/>
      <c r="K10" s="87"/>
      <c r="L10" s="87"/>
      <c r="M10" s="88"/>
    </row>
    <row r="11" s="83" customFormat="true" ht="18.95" hidden="false" customHeight="true" outlineLevel="0" collapsed="false">
      <c r="A11" s="89" t="s">
        <v>185</v>
      </c>
      <c r="B11" s="89"/>
      <c r="C11" s="89"/>
      <c r="D11" s="90" t="s">
        <v>186</v>
      </c>
      <c r="E11" s="87"/>
      <c r="F11" s="87"/>
      <c r="G11" s="87"/>
      <c r="H11" s="87"/>
      <c r="I11" s="87"/>
      <c r="J11" s="87"/>
      <c r="K11" s="87"/>
      <c r="L11" s="87"/>
      <c r="M11" s="88"/>
    </row>
    <row r="12" s="83" customFormat="true" ht="18.95" hidden="false" customHeight="true" outlineLevel="0" collapsed="false">
      <c r="A12" s="89" t="s">
        <v>187</v>
      </c>
      <c r="B12" s="89"/>
      <c r="C12" s="89"/>
      <c r="D12" s="90" t="s">
        <v>188</v>
      </c>
      <c r="E12" s="91" t="n">
        <v>339709.63</v>
      </c>
      <c r="F12" s="91" t="n">
        <v>339709.63</v>
      </c>
      <c r="G12" s="87"/>
      <c r="H12" s="87"/>
      <c r="I12" s="87"/>
      <c r="J12" s="87"/>
      <c r="K12" s="87"/>
      <c r="L12" s="87"/>
      <c r="M12" s="88"/>
    </row>
    <row r="13" customFormat="false" ht="18" hidden="false" customHeight="true" outlineLevel="0" collapsed="false">
      <c r="A13" s="92" t="n">
        <v>221</v>
      </c>
      <c r="B13" s="92"/>
      <c r="C13" s="92"/>
      <c r="D13" s="93" t="s">
        <v>189</v>
      </c>
      <c r="E13" s="94"/>
      <c r="F13" s="94"/>
      <c r="G13" s="94"/>
      <c r="H13" s="94"/>
      <c r="I13" s="94"/>
      <c r="J13" s="94"/>
      <c r="K13" s="94"/>
      <c r="L13" s="94"/>
      <c r="M13" s="95"/>
    </row>
    <row r="14" customFormat="false" ht="17.1" hidden="false" customHeight="true" outlineLevel="0" collapsed="false">
      <c r="A14" s="92" t="n">
        <v>22102</v>
      </c>
      <c r="B14" s="92"/>
      <c r="C14" s="92"/>
      <c r="D14" s="93" t="s">
        <v>190</v>
      </c>
      <c r="E14" s="94"/>
      <c r="F14" s="94"/>
      <c r="G14" s="94"/>
      <c r="H14" s="94"/>
      <c r="I14" s="94"/>
      <c r="J14" s="94"/>
      <c r="K14" s="94"/>
      <c r="L14" s="94"/>
      <c r="M14" s="95"/>
    </row>
    <row r="15" customFormat="false" ht="17.1" hidden="false" customHeight="true" outlineLevel="0" collapsed="false">
      <c r="A15" s="92" t="n">
        <v>2210201</v>
      </c>
      <c r="B15" s="92"/>
      <c r="C15" s="92"/>
      <c r="D15" s="93" t="s">
        <v>191</v>
      </c>
      <c r="E15" s="96" t="n">
        <v>12370</v>
      </c>
      <c r="F15" s="96" t="n">
        <v>12370</v>
      </c>
      <c r="G15" s="94"/>
      <c r="H15" s="94"/>
      <c r="I15" s="94"/>
      <c r="J15" s="94"/>
      <c r="K15" s="94"/>
      <c r="L15" s="94"/>
      <c r="M15" s="95"/>
    </row>
    <row r="16" customFormat="false" ht="17.1" hidden="false" customHeight="true" outlineLevel="0" collapsed="false">
      <c r="A16" s="97" t="n">
        <v>210</v>
      </c>
      <c r="B16" s="97"/>
      <c r="C16" s="97"/>
      <c r="D16" s="93"/>
      <c r="E16" s="96"/>
      <c r="F16" s="96"/>
      <c r="G16" s="94"/>
      <c r="H16" s="94"/>
      <c r="I16" s="94"/>
      <c r="J16" s="94"/>
      <c r="K16" s="94"/>
      <c r="L16" s="94"/>
      <c r="M16" s="95"/>
    </row>
    <row r="17" customFormat="false" ht="17.1" hidden="false" customHeight="true" outlineLevel="0" collapsed="false">
      <c r="A17" s="97" t="n">
        <v>21011</v>
      </c>
      <c r="B17" s="97"/>
      <c r="C17" s="97"/>
      <c r="D17" s="93"/>
      <c r="E17" s="96"/>
      <c r="F17" s="96"/>
      <c r="G17" s="94"/>
      <c r="H17" s="94"/>
      <c r="I17" s="94"/>
      <c r="J17" s="94"/>
      <c r="K17" s="94"/>
      <c r="L17" s="94"/>
      <c r="M17" s="95"/>
    </row>
    <row r="18" customFormat="false" ht="15.95" hidden="false" customHeight="true" outlineLevel="0" collapsed="false">
      <c r="A18" s="92" t="n">
        <v>2101102</v>
      </c>
      <c r="B18" s="92"/>
      <c r="C18" s="92"/>
      <c r="D18" s="93" t="s">
        <v>192</v>
      </c>
      <c r="E18" s="96" t="n">
        <v>10122.17</v>
      </c>
      <c r="F18" s="96" t="n">
        <v>10122.17</v>
      </c>
      <c r="G18" s="94"/>
      <c r="H18" s="94"/>
      <c r="I18" s="94"/>
      <c r="J18" s="94"/>
      <c r="K18" s="94"/>
      <c r="L18" s="94"/>
      <c r="M18" s="95"/>
    </row>
    <row r="19" customFormat="false" ht="15.95" hidden="false" customHeight="true" outlineLevel="0" collapsed="false">
      <c r="A19" s="97" t="n">
        <v>208</v>
      </c>
      <c r="B19" s="97"/>
      <c r="C19" s="97"/>
      <c r="D19" s="93"/>
      <c r="E19" s="94"/>
      <c r="F19" s="94"/>
      <c r="G19" s="94"/>
      <c r="H19" s="94"/>
      <c r="I19" s="94"/>
      <c r="J19" s="94"/>
      <c r="K19" s="94"/>
      <c r="L19" s="94"/>
      <c r="M19" s="95"/>
    </row>
    <row r="20" customFormat="false" ht="15.95" hidden="false" customHeight="true" outlineLevel="0" collapsed="false">
      <c r="A20" s="98" t="n">
        <v>20805</v>
      </c>
      <c r="B20" s="98"/>
      <c r="C20" s="98"/>
      <c r="D20" s="93"/>
      <c r="E20" s="94"/>
      <c r="F20" s="94"/>
      <c r="G20" s="94"/>
      <c r="H20" s="94"/>
      <c r="I20" s="94"/>
      <c r="J20" s="94"/>
      <c r="K20" s="94"/>
      <c r="L20" s="94"/>
      <c r="M20" s="95"/>
    </row>
    <row r="21" customFormat="false" ht="18" hidden="false" customHeight="true" outlineLevel="0" collapsed="false">
      <c r="A21" s="99" t="n">
        <v>2080505</v>
      </c>
      <c r="B21" s="99"/>
      <c r="C21" s="99"/>
      <c r="D21" s="93" t="s">
        <v>193</v>
      </c>
      <c r="E21" s="96" t="n">
        <v>30923.6</v>
      </c>
      <c r="F21" s="96" t="n">
        <v>30923.6</v>
      </c>
      <c r="G21" s="94"/>
      <c r="H21" s="94"/>
      <c r="I21" s="94"/>
      <c r="J21" s="94"/>
      <c r="K21" s="94"/>
      <c r="L21" s="94"/>
      <c r="M21" s="95"/>
    </row>
    <row r="22" customFormat="false" ht="18" hidden="false" customHeight="true" outlineLevel="0" collapsed="false">
      <c r="A22" s="100" t="n">
        <v>20899</v>
      </c>
      <c r="B22" s="100"/>
      <c r="C22" s="100"/>
      <c r="D22" s="93"/>
      <c r="E22" s="94"/>
      <c r="F22" s="94"/>
      <c r="G22" s="94"/>
      <c r="H22" s="94"/>
      <c r="I22" s="94"/>
      <c r="J22" s="94"/>
      <c r="K22" s="94"/>
      <c r="L22" s="94"/>
      <c r="M22" s="95"/>
    </row>
    <row r="23" customFormat="false" ht="17.1" hidden="false" customHeight="true" outlineLevel="0" collapsed="false">
      <c r="A23" s="99" t="n">
        <v>2089901</v>
      </c>
      <c r="B23" s="99"/>
      <c r="C23" s="99"/>
      <c r="D23" s="93" t="s">
        <v>194</v>
      </c>
      <c r="E23" s="96" t="n">
        <v>1546.18</v>
      </c>
      <c r="F23" s="96" t="n">
        <v>1546.18</v>
      </c>
      <c r="G23" s="94"/>
      <c r="H23" s="94"/>
      <c r="I23" s="94"/>
      <c r="J23" s="94"/>
      <c r="K23" s="94"/>
      <c r="L23" s="94"/>
      <c r="M23" s="95"/>
    </row>
    <row r="24" customFormat="false" ht="25.5" hidden="false" customHeight="true" outlineLevel="0" collapsed="false">
      <c r="A24" s="101"/>
      <c r="B24" s="101"/>
      <c r="C24" s="101"/>
      <c r="D24" s="93"/>
      <c r="E24" s="94"/>
      <c r="F24" s="94"/>
      <c r="G24" s="94"/>
      <c r="H24" s="94"/>
      <c r="I24" s="94"/>
      <c r="J24" s="94"/>
      <c r="K24" s="94"/>
      <c r="L24" s="94"/>
      <c r="M24" s="95"/>
    </row>
    <row r="25" customFormat="false" ht="25.5" hidden="false" customHeight="true" outlineLevel="0" collapsed="false">
      <c r="A25" s="92"/>
      <c r="B25" s="92"/>
      <c r="C25" s="92"/>
      <c r="D25" s="93"/>
      <c r="E25" s="94"/>
      <c r="F25" s="94"/>
      <c r="G25" s="94"/>
      <c r="H25" s="94"/>
      <c r="I25" s="94"/>
      <c r="J25" s="94"/>
      <c r="K25" s="94"/>
      <c r="L25" s="94"/>
      <c r="M25" s="95"/>
    </row>
    <row r="27" customFormat="false" ht="16.5" hidden="false" customHeight="false" outlineLevel="0" collapsed="false">
      <c r="H27" s="48"/>
    </row>
  </sheetData>
  <mergeCells count="34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240277777777778" top="1.0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61718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11"/>
    <col collapsed="false" customWidth="true" hidden="false" outlineLevel="0" max="3" min="3" style="0" width="4.87"/>
    <col collapsed="false" customWidth="true" hidden="false" outlineLevel="0" max="4" min="4" style="0" width="17.61"/>
    <col collapsed="false" customWidth="true" hidden="false" outlineLevel="0" max="7" min="5" style="0" width="17.11"/>
    <col collapsed="false" customWidth="true" hidden="false" outlineLevel="0" max="8" min="8" style="0" width="14.87"/>
    <col collapsed="false" customWidth="true" hidden="false" outlineLevel="0" max="9" min="9" style="0" width="15.49"/>
    <col collapsed="false" customWidth="true" hidden="false" outlineLevel="0" max="10" min="10" style="0" width="17.11"/>
    <col collapsed="false" customWidth="true" hidden="false" outlineLevel="0" max="11" min="11" style="0" width="9.24"/>
  </cols>
  <sheetData>
    <row r="1" customFormat="false" ht="39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73"/>
    </row>
    <row r="3" s="105" customFormat="true" ht="31.5" hidden="false" customHeight="true" outlineLevel="0" collapsed="false">
      <c r="A3" s="102" t="s">
        <v>196</v>
      </c>
      <c r="B3" s="102"/>
      <c r="C3" s="102"/>
      <c r="D3" s="102"/>
      <c r="E3" s="102"/>
      <c r="F3" s="103"/>
      <c r="G3" s="103"/>
      <c r="H3" s="103"/>
      <c r="I3" s="103"/>
      <c r="J3" s="104"/>
    </row>
    <row r="4" customFormat="false" ht="22.5" hidden="false" customHeight="true" outlineLevel="0" collapsed="false">
      <c r="A4" s="51" t="s">
        <v>4</v>
      </c>
      <c r="B4" s="51"/>
      <c r="C4" s="51"/>
      <c r="D4" s="51"/>
      <c r="E4" s="5" t="s">
        <v>133</v>
      </c>
      <c r="F4" s="5" t="s">
        <v>197</v>
      </c>
      <c r="G4" s="5" t="s">
        <v>198</v>
      </c>
      <c r="H4" s="5" t="s">
        <v>199</v>
      </c>
      <c r="I4" s="5" t="s">
        <v>200</v>
      </c>
      <c r="J4" s="79" t="s">
        <v>201</v>
      </c>
    </row>
    <row r="5" customFormat="false" ht="15.4" hidden="false" customHeight="true" outlineLevel="0" collapsed="false">
      <c r="A5" s="7" t="s">
        <v>175</v>
      </c>
      <c r="B5" s="7"/>
      <c r="C5" s="7"/>
      <c r="D5" s="60" t="s">
        <v>176</v>
      </c>
      <c r="E5" s="5"/>
      <c r="F5" s="5"/>
      <c r="G5" s="5"/>
      <c r="H5" s="5"/>
      <c r="I5" s="5"/>
      <c r="J5" s="79"/>
    </row>
    <row r="6" customFormat="false" ht="15.4" hidden="false" customHeight="true" outlineLevel="0" collapsed="false">
      <c r="A6" s="7"/>
      <c r="B6" s="7"/>
      <c r="C6" s="7"/>
      <c r="D6" s="60"/>
      <c r="E6" s="5"/>
      <c r="F6" s="5"/>
      <c r="G6" s="5"/>
      <c r="H6" s="5"/>
      <c r="I6" s="5"/>
      <c r="J6" s="79"/>
    </row>
    <row r="7" customFormat="false" ht="6" hidden="false" customHeight="true" outlineLevel="0" collapsed="false">
      <c r="A7" s="7"/>
      <c r="B7" s="7"/>
      <c r="C7" s="7"/>
      <c r="D7" s="60"/>
      <c r="E7" s="5"/>
      <c r="F7" s="5"/>
      <c r="G7" s="5"/>
      <c r="H7" s="5"/>
      <c r="I7" s="5"/>
      <c r="J7" s="79"/>
    </row>
    <row r="8" customFormat="false" ht="18" hidden="false" customHeight="true" outlineLevel="0" collapsed="false">
      <c r="A8" s="106" t="s">
        <v>180</v>
      </c>
      <c r="B8" s="107" t="s">
        <v>181</v>
      </c>
      <c r="C8" s="107" t="s">
        <v>182</v>
      </c>
      <c r="D8" s="60" t="s">
        <v>9</v>
      </c>
      <c r="E8" s="11" t="s">
        <v>10</v>
      </c>
      <c r="F8" s="11" t="s">
        <v>19</v>
      </c>
      <c r="G8" s="11" t="s">
        <v>11</v>
      </c>
      <c r="H8" s="11" t="s">
        <v>30</v>
      </c>
      <c r="I8" s="11" t="s">
        <v>12</v>
      </c>
      <c r="J8" s="108" t="s">
        <v>41</v>
      </c>
    </row>
    <row r="9" customFormat="false" ht="23.1" hidden="false" customHeight="true" outlineLevel="0" collapsed="false">
      <c r="A9" s="106"/>
      <c r="B9" s="107"/>
      <c r="C9" s="107"/>
      <c r="D9" s="107" t="s">
        <v>183</v>
      </c>
      <c r="E9" s="109" t="n">
        <v>394671.58</v>
      </c>
      <c r="F9" s="109" t="n">
        <v>224671.58</v>
      </c>
      <c r="G9" s="109" t="n">
        <v>170000</v>
      </c>
      <c r="H9" s="110"/>
      <c r="I9" s="110"/>
      <c r="J9" s="111"/>
    </row>
    <row r="10" customFormat="false" ht="18" hidden="false" customHeight="true" outlineLevel="0" collapsed="false">
      <c r="A10" s="99" t="s">
        <v>202</v>
      </c>
      <c r="B10" s="99"/>
      <c r="C10" s="99"/>
      <c r="D10" s="112" t="s">
        <v>184</v>
      </c>
      <c r="E10" s="113"/>
      <c r="F10" s="113"/>
      <c r="G10" s="113"/>
      <c r="H10" s="113"/>
      <c r="I10" s="113"/>
      <c r="J10" s="113"/>
    </row>
    <row r="11" customFormat="false" ht="18.95" hidden="false" customHeight="true" outlineLevel="0" collapsed="false">
      <c r="A11" s="99" t="n">
        <v>20106</v>
      </c>
      <c r="B11" s="99"/>
      <c r="C11" s="99"/>
      <c r="D11" s="112" t="s">
        <v>186</v>
      </c>
      <c r="E11" s="113"/>
      <c r="F11" s="113"/>
      <c r="G11" s="113"/>
      <c r="H11" s="113"/>
      <c r="I11" s="113"/>
      <c r="J11" s="113"/>
    </row>
    <row r="12" customFormat="false" ht="20.1" hidden="false" customHeight="true" outlineLevel="0" collapsed="false">
      <c r="A12" s="99" t="n">
        <v>2010601</v>
      </c>
      <c r="B12" s="99"/>
      <c r="C12" s="99"/>
      <c r="D12" s="112" t="s">
        <v>188</v>
      </c>
      <c r="E12" s="39" t="n">
        <v>339709.63</v>
      </c>
      <c r="F12" s="39" t="n">
        <v>169709.63</v>
      </c>
      <c r="G12" s="114" t="s">
        <v>152</v>
      </c>
      <c r="H12" s="114"/>
      <c r="I12" s="114"/>
      <c r="J12" s="114"/>
    </row>
    <row r="13" customFormat="false" ht="18" hidden="false" customHeight="true" outlineLevel="0" collapsed="false">
      <c r="A13" s="99" t="n">
        <v>221</v>
      </c>
      <c r="B13" s="99"/>
      <c r="C13" s="99"/>
      <c r="D13" s="112" t="s">
        <v>189</v>
      </c>
      <c r="E13" s="113"/>
      <c r="F13" s="113"/>
      <c r="G13" s="113"/>
      <c r="H13" s="113"/>
      <c r="I13" s="113"/>
      <c r="J13" s="113"/>
    </row>
    <row r="14" customFormat="false" ht="21" hidden="false" customHeight="true" outlineLevel="0" collapsed="false">
      <c r="A14" s="99" t="n">
        <v>22102</v>
      </c>
      <c r="B14" s="99"/>
      <c r="C14" s="99"/>
      <c r="D14" s="112" t="s">
        <v>190</v>
      </c>
      <c r="E14" s="113"/>
      <c r="F14" s="113"/>
      <c r="G14" s="113"/>
      <c r="H14" s="113"/>
      <c r="I14" s="113"/>
      <c r="J14" s="113"/>
    </row>
    <row r="15" customFormat="false" ht="20.1" hidden="false" customHeight="true" outlineLevel="0" collapsed="false">
      <c r="A15" s="99" t="n">
        <v>2210201</v>
      </c>
      <c r="B15" s="99"/>
      <c r="C15" s="99"/>
      <c r="D15" s="112" t="s">
        <v>191</v>
      </c>
      <c r="E15" s="115" t="n">
        <v>12370</v>
      </c>
      <c r="F15" s="115" t="n">
        <v>12370</v>
      </c>
      <c r="G15" s="113"/>
      <c r="H15" s="113"/>
      <c r="I15" s="113"/>
      <c r="J15" s="113"/>
    </row>
    <row r="16" customFormat="false" ht="16.5" hidden="false" customHeight="true" outlineLevel="0" collapsed="false">
      <c r="A16" s="116" t="n">
        <v>208</v>
      </c>
      <c r="B16" s="116"/>
      <c r="C16" s="116"/>
      <c r="D16" s="117"/>
      <c r="E16" s="117"/>
      <c r="F16" s="117"/>
      <c r="G16" s="117"/>
      <c r="H16" s="117"/>
      <c r="I16" s="117"/>
      <c r="J16" s="117"/>
    </row>
    <row r="17" customFormat="false" ht="16.5" hidden="false" customHeight="true" outlineLevel="0" collapsed="false">
      <c r="A17" s="116" t="n">
        <v>20805</v>
      </c>
      <c r="B17" s="116"/>
      <c r="C17" s="116"/>
      <c r="D17" s="117"/>
      <c r="E17" s="117"/>
      <c r="F17" s="118"/>
      <c r="G17" s="117"/>
      <c r="H17" s="117"/>
      <c r="I17" s="117"/>
      <c r="J17" s="117"/>
    </row>
    <row r="18" customFormat="false" ht="16.5" hidden="false" customHeight="true" outlineLevel="0" collapsed="false">
      <c r="A18" s="116" t="n">
        <v>2080505</v>
      </c>
      <c r="B18" s="116"/>
      <c r="C18" s="116"/>
      <c r="D18" s="119" t="s">
        <v>203</v>
      </c>
      <c r="E18" s="117" t="n">
        <v>30923.6</v>
      </c>
      <c r="F18" s="117" t="n">
        <v>30923.6</v>
      </c>
      <c r="G18" s="117"/>
      <c r="H18" s="117"/>
      <c r="I18" s="117"/>
      <c r="J18" s="117"/>
    </row>
    <row r="19" customFormat="false" ht="16.5" hidden="false" customHeight="true" outlineLevel="0" collapsed="false">
      <c r="A19" s="116" t="n">
        <v>20899</v>
      </c>
      <c r="B19" s="116"/>
      <c r="C19" s="116"/>
      <c r="D19" s="117"/>
      <c r="E19" s="117"/>
      <c r="F19" s="117"/>
      <c r="G19" s="117"/>
      <c r="H19" s="117"/>
      <c r="I19" s="117"/>
      <c r="J19" s="117"/>
    </row>
    <row r="20" customFormat="false" ht="16.5" hidden="false" customHeight="true" outlineLevel="0" collapsed="false">
      <c r="A20" s="116" t="n">
        <v>2089901</v>
      </c>
      <c r="B20" s="116"/>
      <c r="C20" s="116"/>
      <c r="D20" s="119" t="s">
        <v>204</v>
      </c>
      <c r="E20" s="117" t="n">
        <v>1546.18</v>
      </c>
      <c r="F20" s="117" t="n">
        <v>1546.18</v>
      </c>
      <c r="G20" s="117"/>
      <c r="H20" s="117"/>
      <c r="I20" s="117"/>
      <c r="J20" s="117"/>
    </row>
    <row r="21" customFormat="false" ht="16.5" hidden="false" customHeight="true" outlineLevel="0" collapsed="false">
      <c r="A21" s="116" t="n">
        <v>210</v>
      </c>
      <c r="B21" s="116"/>
      <c r="C21" s="116"/>
      <c r="D21" s="117"/>
      <c r="E21" s="117"/>
      <c r="F21" s="117"/>
      <c r="G21" s="117"/>
      <c r="H21" s="117"/>
      <c r="I21" s="117"/>
      <c r="J21" s="117"/>
    </row>
    <row r="22" customFormat="false" ht="16.5" hidden="false" customHeight="true" outlineLevel="0" collapsed="false">
      <c r="A22" s="117" t="n">
        <v>21011</v>
      </c>
      <c r="B22" s="117"/>
      <c r="C22" s="117"/>
      <c r="D22" s="117"/>
      <c r="E22" s="117"/>
      <c r="F22" s="117"/>
      <c r="G22" s="117"/>
      <c r="H22" s="117"/>
      <c r="I22" s="117"/>
      <c r="J22" s="117"/>
    </row>
    <row r="23" customFormat="false" ht="16.5" hidden="false" customHeight="true" outlineLevel="0" collapsed="false">
      <c r="A23" s="116" t="n">
        <v>2101102</v>
      </c>
      <c r="B23" s="116"/>
      <c r="C23" s="116"/>
      <c r="D23" s="119" t="s">
        <v>192</v>
      </c>
      <c r="E23" s="117" t="n">
        <v>10122.17</v>
      </c>
      <c r="F23" s="117" t="n">
        <v>10122.17</v>
      </c>
      <c r="G23" s="117"/>
      <c r="H23" s="117"/>
      <c r="I23" s="117"/>
      <c r="J23" s="117"/>
    </row>
    <row r="24" customFormat="false" ht="16.5" hidden="false" customHeight="true" outlineLevel="0" collapsed="false">
      <c r="A24" s="116"/>
      <c r="B24" s="116"/>
      <c r="C24" s="116"/>
      <c r="D24" s="117"/>
      <c r="E24" s="117"/>
      <c r="F24" s="117"/>
      <c r="G24" s="117"/>
      <c r="H24" s="117"/>
      <c r="I24" s="117"/>
      <c r="J24" s="117"/>
    </row>
    <row r="25" customFormat="false" ht="16.5" hidden="false" customHeight="true" outlineLevel="0" collapsed="false">
      <c r="A25" s="116"/>
      <c r="B25" s="116"/>
      <c r="C25" s="116"/>
      <c r="D25" s="117"/>
      <c r="E25" s="117"/>
      <c r="F25" s="117"/>
      <c r="G25" s="117"/>
      <c r="H25" s="117"/>
      <c r="I25" s="117"/>
      <c r="J25" s="117"/>
    </row>
    <row r="26" customFormat="false" ht="16.5" hidden="false" customHeight="true" outlineLevel="0" collapsed="false">
      <c r="A26" s="116"/>
      <c r="B26" s="116"/>
      <c r="C26" s="116"/>
      <c r="D26" s="117"/>
      <c r="E26" s="117"/>
      <c r="F26" s="117"/>
      <c r="G26" s="117"/>
      <c r="H26" s="117"/>
      <c r="I26" s="117"/>
      <c r="J26" s="117"/>
    </row>
  </sheetData>
  <mergeCells count="30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2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8.6171875" defaultRowHeight="16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62"/>
    <col collapsed="false" customWidth="true" hidden="false" outlineLevel="0" max="3" min="3" style="0" width="2.99"/>
    <col collapsed="false" customWidth="true" hidden="false" outlineLevel="0" max="4" min="4" style="0" width="3.74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7.61"/>
    <col collapsed="false" customWidth="true" hidden="false" outlineLevel="0" max="8" min="8" style="0" width="6.11"/>
    <col collapsed="false" customWidth="true" hidden="false" outlineLevel="0" max="9" min="9" style="0" width="6.61"/>
    <col collapsed="false" customWidth="true" hidden="false" outlineLevel="0" max="10" min="10" style="0" width="9.12"/>
    <col collapsed="false" customWidth="true" hidden="false" outlineLevel="0" max="11" min="11" style="0" width="6.37"/>
    <col collapsed="false" customWidth="true" hidden="false" outlineLevel="0" max="12" min="12" style="0" width="3.25"/>
    <col collapsed="false" customWidth="true" hidden="false" outlineLevel="0" max="13" min="13" style="0" width="7.12"/>
    <col collapsed="false" customWidth="true" hidden="false" outlineLevel="0" max="14" min="14" style="0" width="10.87"/>
    <col collapsed="false" customWidth="true" hidden="false" outlineLevel="0" max="15" min="15" style="0" width="8.12"/>
    <col collapsed="false" customWidth="true" hidden="false" outlineLevel="0" max="16" min="16" style="0" width="5.74"/>
    <col collapsed="false" customWidth="true" hidden="false" outlineLevel="0" max="21" min="17" style="0" width="3.37"/>
    <col collapsed="false" customWidth="true" hidden="false" outlineLevel="0" max="27" min="22" style="0" width="4.37"/>
    <col collapsed="false" customWidth="true" hidden="false" outlineLevel="0" max="28" min="28" style="0" width="5.99"/>
    <col collapsed="false" customWidth="true" hidden="false" outlineLevel="0" max="33" min="29" style="0" width="4.37"/>
    <col collapsed="false" customWidth="true" hidden="false" outlineLevel="0" max="34" min="34" style="0" width="2.87"/>
    <col collapsed="false" customWidth="true" hidden="false" outlineLevel="0" max="36" min="35" style="0" width="4.37"/>
    <col collapsed="false" customWidth="true" hidden="false" outlineLevel="0" max="37" min="37" style="0" width="3.11"/>
    <col collapsed="false" customWidth="true" hidden="false" outlineLevel="0" max="38" min="38" style="0" width="6.11"/>
    <col collapsed="false" customWidth="true" hidden="false" outlineLevel="0" max="41" min="39" style="0" width="4.37"/>
    <col collapsed="false" customWidth="true" hidden="false" outlineLevel="0" max="42" min="42" style="0" width="6.74"/>
    <col collapsed="false" customWidth="true" hidden="false" outlineLevel="0" max="57" min="43" style="0" width="3.87"/>
    <col collapsed="false" customWidth="true" hidden="false" outlineLevel="0" max="92" min="58" style="0" width="5.99"/>
    <col collapsed="false" customWidth="true" hidden="false" outlineLevel="0" max="95" min="93" style="0" width="5.49"/>
    <col collapsed="false" customWidth="true" hidden="false" outlineLevel="0" max="103" min="96" style="120" width="5.49"/>
    <col collapsed="false" customWidth="true" hidden="false" outlineLevel="0" max="104" min="104" style="0" width="2.99"/>
    <col collapsed="false" customWidth="true" hidden="false" outlineLevel="0" max="105" min="105" style="0" width="2.75"/>
  </cols>
  <sheetData>
    <row r="1" customFormat="false" ht="27" hidden="false" customHeight="true" outlineLevel="0" collapsed="false">
      <c r="K1" s="121" t="s">
        <v>205</v>
      </c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</row>
    <row r="2" customFormat="false" ht="16.5" hidden="false" customHeight="false" outlineLevel="0" collapsed="false">
      <c r="H2" s="123"/>
      <c r="CY2" s="124"/>
    </row>
    <row r="3" s="126" customFormat="true" ht="33" hidden="false" customHeight="true" outlineLevel="0" collapsed="false">
      <c r="A3" s="125" t="s">
        <v>20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</row>
    <row r="4" customFormat="false" ht="27" hidden="false" customHeight="true" outlineLevel="0" collapsed="false">
      <c r="A4" s="4" t="s">
        <v>4</v>
      </c>
      <c r="B4" s="4"/>
      <c r="C4" s="4"/>
      <c r="D4" s="4"/>
      <c r="E4" s="5" t="s">
        <v>183</v>
      </c>
      <c r="F4" s="127" t="s">
        <v>207</v>
      </c>
      <c r="G4" s="127"/>
      <c r="H4" s="127"/>
      <c r="I4" s="127"/>
      <c r="J4" s="127"/>
      <c r="K4" s="127"/>
      <c r="L4" s="127"/>
      <c r="M4" s="127"/>
      <c r="N4" s="127"/>
      <c r="O4" s="127" t="s">
        <v>208</v>
      </c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 t="s">
        <v>209</v>
      </c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 t="s">
        <v>210</v>
      </c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 t="s">
        <v>211</v>
      </c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 t="s">
        <v>212</v>
      </c>
      <c r="CG4" s="127"/>
      <c r="CH4" s="127"/>
      <c r="CI4" s="127"/>
      <c r="CJ4" s="127"/>
      <c r="CK4" s="127" t="s">
        <v>213</v>
      </c>
      <c r="CL4" s="127"/>
      <c r="CM4" s="127"/>
      <c r="CN4" s="127"/>
      <c r="CO4" s="127"/>
      <c r="CP4" s="127"/>
      <c r="CQ4" s="127"/>
      <c r="CR4" s="127" t="s">
        <v>214</v>
      </c>
      <c r="CS4" s="127"/>
      <c r="CT4" s="127"/>
      <c r="CU4" s="127" t="s">
        <v>215</v>
      </c>
      <c r="CV4" s="127"/>
      <c r="CW4" s="127"/>
      <c r="CX4" s="127"/>
      <c r="CY4" s="128" t="s">
        <v>216</v>
      </c>
    </row>
    <row r="5" customFormat="false" ht="15.4" hidden="false" customHeight="true" outlineLevel="0" collapsed="false">
      <c r="A5" s="7" t="s">
        <v>175</v>
      </c>
      <c r="B5" s="7"/>
      <c r="C5" s="7"/>
      <c r="D5" s="8" t="s">
        <v>176</v>
      </c>
      <c r="E5" s="5"/>
      <c r="F5" s="129" t="s">
        <v>141</v>
      </c>
      <c r="G5" s="129" t="s">
        <v>217</v>
      </c>
      <c r="H5" s="129" t="s">
        <v>218</v>
      </c>
      <c r="I5" s="129" t="s">
        <v>219</v>
      </c>
      <c r="J5" s="129" t="s">
        <v>220</v>
      </c>
      <c r="K5" s="129" t="s">
        <v>221</v>
      </c>
      <c r="L5" s="129" t="s">
        <v>222</v>
      </c>
      <c r="M5" s="129" t="s">
        <v>223</v>
      </c>
      <c r="N5" s="129" t="s">
        <v>224</v>
      </c>
      <c r="O5" s="129" t="s">
        <v>141</v>
      </c>
      <c r="P5" s="129" t="s">
        <v>225</v>
      </c>
      <c r="Q5" s="129" t="s">
        <v>226</v>
      </c>
      <c r="R5" s="129" t="s">
        <v>227</v>
      </c>
      <c r="S5" s="129" t="s">
        <v>228</v>
      </c>
      <c r="T5" s="129" t="s">
        <v>229</v>
      </c>
      <c r="U5" s="129" t="s">
        <v>230</v>
      </c>
      <c r="V5" s="129" t="s">
        <v>231</v>
      </c>
      <c r="W5" s="129" t="s">
        <v>232</v>
      </c>
      <c r="X5" s="129" t="s">
        <v>233</v>
      </c>
      <c r="Y5" s="129" t="s">
        <v>234</v>
      </c>
      <c r="Z5" s="129" t="s">
        <v>235</v>
      </c>
      <c r="AA5" s="129" t="s">
        <v>236</v>
      </c>
      <c r="AB5" s="129" t="s">
        <v>237</v>
      </c>
      <c r="AC5" s="130" t="s">
        <v>238</v>
      </c>
      <c r="AD5" s="130" t="s">
        <v>239</v>
      </c>
      <c r="AE5" s="130" t="s">
        <v>240</v>
      </c>
      <c r="AF5" s="130" t="s">
        <v>241</v>
      </c>
      <c r="AG5" s="130" t="s">
        <v>242</v>
      </c>
      <c r="AH5" s="130" t="s">
        <v>243</v>
      </c>
      <c r="AI5" s="130" t="s">
        <v>244</v>
      </c>
      <c r="AJ5" s="130" t="s">
        <v>245</v>
      </c>
      <c r="AK5" s="130" t="s">
        <v>246</v>
      </c>
      <c r="AL5" s="130" t="s">
        <v>247</v>
      </c>
      <c r="AM5" s="130" t="s">
        <v>248</v>
      </c>
      <c r="AN5" s="130" t="s">
        <v>249</v>
      </c>
      <c r="AO5" s="130" t="s">
        <v>250</v>
      </c>
      <c r="AP5" s="130" t="s">
        <v>251</v>
      </c>
      <c r="AQ5" s="130" t="s">
        <v>141</v>
      </c>
      <c r="AR5" s="130" t="s">
        <v>252</v>
      </c>
      <c r="AS5" s="130" t="s">
        <v>253</v>
      </c>
      <c r="AT5" s="130" t="s">
        <v>254</v>
      </c>
      <c r="AU5" s="130" t="s">
        <v>255</v>
      </c>
      <c r="AV5" s="130" t="s">
        <v>256</v>
      </c>
      <c r="AW5" s="130" t="s">
        <v>257</v>
      </c>
      <c r="AX5" s="130" t="s">
        <v>258</v>
      </c>
      <c r="AY5" s="130" t="s">
        <v>259</v>
      </c>
      <c r="AZ5" s="130" t="s">
        <v>260</v>
      </c>
      <c r="BA5" s="130" t="s">
        <v>261</v>
      </c>
      <c r="BB5" s="130" t="s">
        <v>221</v>
      </c>
      <c r="BC5" s="130" t="s">
        <v>262</v>
      </c>
      <c r="BD5" s="130" t="s">
        <v>263</v>
      </c>
      <c r="BE5" s="130" t="s">
        <v>264</v>
      </c>
      <c r="BF5" s="130" t="s">
        <v>141</v>
      </c>
      <c r="BG5" s="130" t="s">
        <v>265</v>
      </c>
      <c r="BH5" s="130" t="s">
        <v>266</v>
      </c>
      <c r="BI5" s="130" t="s">
        <v>267</v>
      </c>
      <c r="BJ5" s="130" t="s">
        <v>268</v>
      </c>
      <c r="BK5" s="130" t="s">
        <v>269</v>
      </c>
      <c r="BL5" s="130" t="s">
        <v>270</v>
      </c>
      <c r="BM5" s="130" t="s">
        <v>271</v>
      </c>
      <c r="BN5" s="130" t="s">
        <v>272</v>
      </c>
      <c r="BO5" s="130" t="s">
        <v>273</v>
      </c>
      <c r="BP5" s="130" t="s">
        <v>274</v>
      </c>
      <c r="BQ5" s="130" t="s">
        <v>141</v>
      </c>
      <c r="BR5" s="130" t="s">
        <v>265</v>
      </c>
      <c r="BS5" s="130" t="s">
        <v>266</v>
      </c>
      <c r="BT5" s="130" t="s">
        <v>267</v>
      </c>
      <c r="BU5" s="130" t="s">
        <v>268</v>
      </c>
      <c r="BV5" s="130" t="s">
        <v>269</v>
      </c>
      <c r="BW5" s="130" t="s">
        <v>270</v>
      </c>
      <c r="BX5" s="130" t="s">
        <v>271</v>
      </c>
      <c r="BY5" s="129" t="s">
        <v>275</v>
      </c>
      <c r="BZ5" s="129" t="s">
        <v>276</v>
      </c>
      <c r="CA5" s="129" t="s">
        <v>277</v>
      </c>
      <c r="CB5" s="129" t="s">
        <v>278</v>
      </c>
      <c r="CC5" s="129" t="s">
        <v>272</v>
      </c>
      <c r="CD5" s="129" t="s">
        <v>273</v>
      </c>
      <c r="CE5" s="129" t="s">
        <v>211</v>
      </c>
      <c r="CF5" s="129" t="s">
        <v>141</v>
      </c>
      <c r="CG5" s="129" t="s">
        <v>279</v>
      </c>
      <c r="CH5" s="129" t="s">
        <v>280</v>
      </c>
      <c r="CI5" s="129" t="s">
        <v>281</v>
      </c>
      <c r="CJ5" s="129" t="s">
        <v>282</v>
      </c>
      <c r="CK5" s="129" t="s">
        <v>141</v>
      </c>
      <c r="CL5" s="129" t="s">
        <v>283</v>
      </c>
      <c r="CM5" s="129" t="s">
        <v>284</v>
      </c>
      <c r="CN5" s="129" t="s">
        <v>285</v>
      </c>
      <c r="CO5" s="129" t="s">
        <v>286</v>
      </c>
      <c r="CP5" s="129" t="s">
        <v>287</v>
      </c>
      <c r="CQ5" s="129" t="s">
        <v>288</v>
      </c>
      <c r="CR5" s="129" t="s">
        <v>141</v>
      </c>
      <c r="CS5" s="129" t="s">
        <v>289</v>
      </c>
      <c r="CT5" s="129" t="s">
        <v>290</v>
      </c>
      <c r="CU5" s="129" t="s">
        <v>141</v>
      </c>
      <c r="CV5" s="129" t="s">
        <v>291</v>
      </c>
      <c r="CW5" s="129" t="s">
        <v>292</v>
      </c>
      <c r="CX5" s="129" t="s">
        <v>293</v>
      </c>
      <c r="CY5" s="128"/>
    </row>
    <row r="6" customFormat="false" ht="15.4" hidden="false" customHeight="true" outlineLevel="0" collapsed="false">
      <c r="A6" s="7"/>
      <c r="B6" s="7"/>
      <c r="C6" s="7"/>
      <c r="D6" s="8"/>
      <c r="E6" s="8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8"/>
    </row>
    <row r="7" customFormat="false" ht="63.75" hidden="false" customHeight="true" outlineLevel="0" collapsed="false">
      <c r="A7" s="7"/>
      <c r="B7" s="7"/>
      <c r="C7" s="7"/>
      <c r="D7" s="8"/>
      <c r="E7" s="8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8"/>
    </row>
    <row r="8" s="137" customFormat="true" ht="29.1" hidden="false" customHeight="true" outlineLevel="0" collapsed="false">
      <c r="A8" s="131" t="s">
        <v>180</v>
      </c>
      <c r="B8" s="132" t="s">
        <v>181</v>
      </c>
      <c r="C8" s="132" t="s">
        <v>182</v>
      </c>
      <c r="D8" s="8" t="s">
        <v>9</v>
      </c>
      <c r="E8" s="133" t="s">
        <v>10</v>
      </c>
      <c r="F8" s="133" t="s">
        <v>19</v>
      </c>
      <c r="G8" s="133" t="s">
        <v>11</v>
      </c>
      <c r="H8" s="133" t="s">
        <v>30</v>
      </c>
      <c r="I8" s="133" t="s">
        <v>12</v>
      </c>
      <c r="J8" s="133" t="s">
        <v>41</v>
      </c>
      <c r="K8" s="133" t="s">
        <v>47</v>
      </c>
      <c r="L8" s="133" t="s">
        <v>52</v>
      </c>
      <c r="M8" s="133" t="s">
        <v>57</v>
      </c>
      <c r="N8" s="133" t="s">
        <v>62</v>
      </c>
      <c r="O8" s="133" t="s">
        <v>66</v>
      </c>
      <c r="P8" s="133" t="s">
        <v>71</v>
      </c>
      <c r="Q8" s="133" t="s">
        <v>76</v>
      </c>
      <c r="R8" s="133" t="s">
        <v>82</v>
      </c>
      <c r="S8" s="133" t="s">
        <v>88</v>
      </c>
      <c r="T8" s="133" t="s">
        <v>93</v>
      </c>
      <c r="U8" s="133" t="s">
        <v>98</v>
      </c>
      <c r="V8" s="133" t="s">
        <v>103</v>
      </c>
      <c r="W8" s="133" t="s">
        <v>108</v>
      </c>
      <c r="X8" s="133" t="s">
        <v>113</v>
      </c>
      <c r="Y8" s="133" t="s">
        <v>118</v>
      </c>
      <c r="Z8" s="133" t="s">
        <v>123</v>
      </c>
      <c r="AA8" s="133" t="s">
        <v>128</v>
      </c>
      <c r="AB8" s="134" t="s">
        <v>132</v>
      </c>
      <c r="AC8" s="135" t="s">
        <v>294</v>
      </c>
      <c r="AD8" s="135" t="s">
        <v>295</v>
      </c>
      <c r="AE8" s="135" t="s">
        <v>296</v>
      </c>
      <c r="AF8" s="135" t="s">
        <v>297</v>
      </c>
      <c r="AG8" s="135" t="s">
        <v>298</v>
      </c>
      <c r="AH8" s="135" t="s">
        <v>299</v>
      </c>
      <c r="AI8" s="135" t="s">
        <v>146</v>
      </c>
      <c r="AJ8" s="135" t="s">
        <v>148</v>
      </c>
      <c r="AK8" s="135" t="s">
        <v>149</v>
      </c>
      <c r="AL8" s="135" t="s">
        <v>151</v>
      </c>
      <c r="AM8" s="135" t="s">
        <v>153</v>
      </c>
      <c r="AN8" s="135" t="s">
        <v>154</v>
      </c>
      <c r="AO8" s="135" t="s">
        <v>15</v>
      </c>
      <c r="AP8" s="135" t="s">
        <v>21</v>
      </c>
      <c r="AQ8" s="135" t="s">
        <v>26</v>
      </c>
      <c r="AR8" s="135" t="s">
        <v>32</v>
      </c>
      <c r="AS8" s="135" t="s">
        <v>37</v>
      </c>
      <c r="AT8" s="135" t="s">
        <v>43</v>
      </c>
      <c r="AU8" s="135" t="s">
        <v>49</v>
      </c>
      <c r="AV8" s="135" t="s">
        <v>54</v>
      </c>
      <c r="AW8" s="135" t="s">
        <v>59</v>
      </c>
      <c r="AX8" s="135" t="s">
        <v>64</v>
      </c>
      <c r="AY8" s="135" t="s">
        <v>68</v>
      </c>
      <c r="AZ8" s="135" t="s">
        <v>73</v>
      </c>
      <c r="BA8" s="135" t="s">
        <v>78</v>
      </c>
      <c r="BB8" s="135" t="s">
        <v>84</v>
      </c>
      <c r="BC8" s="135" t="s">
        <v>90</v>
      </c>
      <c r="BD8" s="135" t="s">
        <v>95</v>
      </c>
      <c r="BE8" s="135" t="s">
        <v>100</v>
      </c>
      <c r="BF8" s="135" t="s">
        <v>105</v>
      </c>
      <c r="BG8" s="135" t="s">
        <v>110</v>
      </c>
      <c r="BH8" s="135" t="s">
        <v>115</v>
      </c>
      <c r="BI8" s="135" t="s">
        <v>120</v>
      </c>
      <c r="BJ8" s="135" t="s">
        <v>125</v>
      </c>
      <c r="BK8" s="135" t="s">
        <v>129</v>
      </c>
      <c r="BL8" s="135" t="s">
        <v>17</v>
      </c>
      <c r="BM8" s="135" t="s">
        <v>23</v>
      </c>
      <c r="BN8" s="135" t="s">
        <v>28</v>
      </c>
      <c r="BO8" s="135" t="s">
        <v>34</v>
      </c>
      <c r="BP8" s="135" t="s">
        <v>39</v>
      </c>
      <c r="BQ8" s="135" t="s">
        <v>45</v>
      </c>
      <c r="BR8" s="135" t="s">
        <v>51</v>
      </c>
      <c r="BS8" s="135" t="s">
        <v>56</v>
      </c>
      <c r="BT8" s="135" t="s">
        <v>61</v>
      </c>
      <c r="BU8" s="135" t="s">
        <v>65</v>
      </c>
      <c r="BV8" s="135" t="s">
        <v>70</v>
      </c>
      <c r="BW8" s="135" t="s">
        <v>75</v>
      </c>
      <c r="BX8" s="135" t="s">
        <v>80</v>
      </c>
      <c r="BY8" s="133" t="s">
        <v>86</v>
      </c>
      <c r="BZ8" s="133" t="s">
        <v>92</v>
      </c>
      <c r="CA8" s="133" t="s">
        <v>97</v>
      </c>
      <c r="CB8" s="133" t="s">
        <v>102</v>
      </c>
      <c r="CC8" s="133" t="s">
        <v>107</v>
      </c>
      <c r="CD8" s="133" t="s">
        <v>112</v>
      </c>
      <c r="CE8" s="133" t="s">
        <v>117</v>
      </c>
      <c r="CF8" s="133" t="s">
        <v>122</v>
      </c>
      <c r="CG8" s="133" t="s">
        <v>127</v>
      </c>
      <c r="CH8" s="133" t="s">
        <v>130</v>
      </c>
      <c r="CI8" s="133" t="s">
        <v>134</v>
      </c>
      <c r="CJ8" s="133" t="s">
        <v>300</v>
      </c>
      <c r="CK8" s="133" t="s">
        <v>301</v>
      </c>
      <c r="CL8" s="133" t="s">
        <v>302</v>
      </c>
      <c r="CM8" s="133" t="s">
        <v>303</v>
      </c>
      <c r="CN8" s="133" t="s">
        <v>304</v>
      </c>
      <c r="CO8" s="133" t="s">
        <v>305</v>
      </c>
      <c r="CP8" s="133" t="s">
        <v>306</v>
      </c>
      <c r="CQ8" s="133" t="s">
        <v>307</v>
      </c>
      <c r="CR8" s="133" t="s">
        <v>308</v>
      </c>
      <c r="CS8" s="133" t="s">
        <v>309</v>
      </c>
      <c r="CT8" s="133" t="s">
        <v>310</v>
      </c>
      <c r="CU8" s="133" t="s">
        <v>311</v>
      </c>
      <c r="CV8" s="133" t="s">
        <v>312</v>
      </c>
      <c r="CW8" s="133" t="s">
        <v>313</v>
      </c>
      <c r="CX8" s="133" t="s">
        <v>314</v>
      </c>
      <c r="CY8" s="136" t="s">
        <v>315</v>
      </c>
    </row>
    <row r="9" customFormat="false" ht="29.1" hidden="false" customHeight="true" outlineLevel="0" collapsed="false">
      <c r="A9" s="131"/>
      <c r="B9" s="132"/>
      <c r="C9" s="132"/>
      <c r="D9" s="8" t="s">
        <v>183</v>
      </c>
      <c r="E9" s="138" t="n">
        <v>394671.58</v>
      </c>
      <c r="F9" s="138" t="n">
        <v>216859.95</v>
      </c>
      <c r="G9" s="21" t="n">
        <v>147226</v>
      </c>
      <c r="H9" s="21" t="n">
        <v>7392</v>
      </c>
      <c r="I9" s="21"/>
      <c r="J9" s="138" t="n">
        <v>42591.95</v>
      </c>
      <c r="K9" s="21" t="n">
        <v>12370</v>
      </c>
      <c r="L9" s="21"/>
      <c r="M9" s="21" t="n">
        <v>7280</v>
      </c>
      <c r="N9" s="21"/>
      <c r="O9" s="138" t="n">
        <v>177811.63</v>
      </c>
      <c r="P9" s="21" t="n">
        <v>5240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39" t="n">
        <v>80000</v>
      </c>
      <c r="AC9" s="140"/>
      <c r="AD9" s="140"/>
      <c r="AE9" s="140"/>
      <c r="AF9" s="140"/>
      <c r="AG9" s="140"/>
      <c r="AH9" s="140"/>
      <c r="AI9" s="140" t="n">
        <v>40000</v>
      </c>
      <c r="AJ9" s="140"/>
      <c r="AK9" s="140"/>
      <c r="AL9" s="140" t="n">
        <v>5411.63</v>
      </c>
      <c r="AM9" s="140"/>
      <c r="AN9" s="140"/>
      <c r="AO9" s="140"/>
      <c r="AP9" s="140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3"/>
    </row>
    <row r="10" customFormat="false" ht="28.5" hidden="false" customHeight="true" outlineLevel="0" collapsed="false">
      <c r="A10" s="92" t="s">
        <v>202</v>
      </c>
      <c r="B10" s="92"/>
      <c r="C10" s="92"/>
      <c r="D10" s="144" t="s">
        <v>184</v>
      </c>
      <c r="E10" s="94"/>
      <c r="F10" s="94"/>
      <c r="G10" s="94"/>
      <c r="H10" s="94"/>
      <c r="I10" s="94"/>
      <c r="J10" s="94"/>
      <c r="K10" s="145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146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9"/>
    </row>
    <row r="11" customFormat="false" ht="18.75" hidden="false" customHeight="true" outlineLevel="0" collapsed="false">
      <c r="A11" s="92" t="n">
        <v>20106</v>
      </c>
      <c r="B11" s="92"/>
      <c r="C11" s="92"/>
      <c r="D11" s="144" t="s">
        <v>186</v>
      </c>
      <c r="E11" s="94"/>
      <c r="F11" s="94"/>
      <c r="G11" s="94"/>
      <c r="H11" s="94"/>
      <c r="I11" s="94"/>
      <c r="J11" s="94"/>
      <c r="K11" s="145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146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148"/>
      <c r="CS11" s="148"/>
      <c r="CT11" s="148"/>
      <c r="CU11" s="148"/>
      <c r="CV11" s="148"/>
      <c r="CW11" s="148"/>
      <c r="CX11" s="148"/>
      <c r="CY11" s="149"/>
    </row>
    <row r="12" s="160" customFormat="true" ht="27" hidden="false" customHeight="true" outlineLevel="0" collapsed="false">
      <c r="A12" s="150" t="s">
        <v>187</v>
      </c>
      <c r="B12" s="150"/>
      <c r="C12" s="150"/>
      <c r="D12" s="151" t="s">
        <v>188</v>
      </c>
      <c r="E12" s="152" t="s">
        <v>316</v>
      </c>
      <c r="F12" s="39" t="n">
        <v>161898</v>
      </c>
      <c r="G12" s="152" t="s">
        <v>317</v>
      </c>
      <c r="H12" s="152" t="s">
        <v>318</v>
      </c>
      <c r="I12" s="152"/>
      <c r="J12" s="152"/>
      <c r="K12" s="153"/>
      <c r="L12" s="152"/>
      <c r="M12" s="154" t="s">
        <v>319</v>
      </c>
      <c r="N12" s="154"/>
      <c r="O12" s="154" t="s">
        <v>87</v>
      </c>
      <c r="P12" s="154" t="s">
        <v>320</v>
      </c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5" t="s">
        <v>321</v>
      </c>
      <c r="AC12" s="156"/>
      <c r="AD12" s="156"/>
      <c r="AE12" s="156"/>
      <c r="AF12" s="156"/>
      <c r="AG12" s="156"/>
      <c r="AH12" s="156"/>
      <c r="AI12" s="156" t="s">
        <v>322</v>
      </c>
      <c r="AJ12" s="156"/>
      <c r="AK12" s="156"/>
      <c r="AL12" s="156" t="s">
        <v>323</v>
      </c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8"/>
      <c r="CS12" s="158"/>
      <c r="CT12" s="158"/>
      <c r="CU12" s="158"/>
      <c r="CV12" s="158"/>
      <c r="CW12" s="158"/>
      <c r="CX12" s="158"/>
      <c r="CY12" s="159"/>
    </row>
    <row r="13" customFormat="false" ht="20.25" hidden="false" customHeight="true" outlineLevel="0" collapsed="false">
      <c r="A13" s="99" t="n">
        <v>221</v>
      </c>
      <c r="B13" s="99"/>
      <c r="C13" s="99"/>
      <c r="D13" s="161" t="s">
        <v>324</v>
      </c>
      <c r="E13" s="113"/>
      <c r="F13" s="113"/>
      <c r="G13" s="113"/>
      <c r="H13" s="113"/>
      <c r="I13" s="113"/>
      <c r="J13" s="113"/>
      <c r="K13" s="100"/>
      <c r="L13" s="113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 t="s">
        <v>325</v>
      </c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148"/>
      <c r="CS13" s="148"/>
      <c r="CT13" s="148"/>
      <c r="CU13" s="148"/>
      <c r="CV13" s="148"/>
      <c r="CW13" s="148"/>
      <c r="CX13" s="148"/>
      <c r="CY13" s="149"/>
    </row>
    <row r="14" customFormat="false" ht="21.75" hidden="false" customHeight="true" outlineLevel="0" collapsed="false">
      <c r="A14" s="99" t="n">
        <v>22102</v>
      </c>
      <c r="B14" s="99"/>
      <c r="C14" s="99"/>
      <c r="D14" s="161" t="s">
        <v>326</v>
      </c>
      <c r="E14" s="113"/>
      <c r="F14" s="113"/>
      <c r="G14" s="113"/>
      <c r="H14" s="113"/>
      <c r="I14" s="113"/>
      <c r="J14" s="113"/>
      <c r="K14" s="100"/>
      <c r="L14" s="113"/>
      <c r="M14" s="94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148"/>
      <c r="CS14" s="148"/>
      <c r="CT14" s="148"/>
      <c r="CU14" s="148"/>
      <c r="CV14" s="148"/>
      <c r="CW14" s="148"/>
      <c r="CX14" s="148"/>
      <c r="CY14" s="149"/>
    </row>
    <row r="15" customFormat="false" ht="22.5" hidden="false" customHeight="true" outlineLevel="0" collapsed="false">
      <c r="A15" s="99" t="n">
        <v>2210201</v>
      </c>
      <c r="B15" s="99"/>
      <c r="C15" s="99"/>
      <c r="D15" s="161" t="s">
        <v>327</v>
      </c>
      <c r="E15" s="113" t="n">
        <v>12370</v>
      </c>
      <c r="F15" s="113" t="n">
        <v>12370</v>
      </c>
      <c r="G15" s="113"/>
      <c r="H15" s="113"/>
      <c r="I15" s="113"/>
      <c r="J15" s="113"/>
      <c r="K15" s="100" t="n">
        <v>12370</v>
      </c>
      <c r="L15" s="113"/>
      <c r="M15" s="94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148"/>
      <c r="CS15" s="148"/>
      <c r="CT15" s="148"/>
      <c r="CU15" s="148"/>
      <c r="CV15" s="148"/>
      <c r="CW15" s="148"/>
      <c r="CX15" s="148"/>
      <c r="CY15" s="149"/>
      <c r="CZ15" s="0" t="s">
        <v>325</v>
      </c>
    </row>
    <row r="16" customFormat="false" ht="16.5" hidden="false" customHeight="true" outlineLevel="0" collapsed="false">
      <c r="A16" s="116" t="n">
        <v>208</v>
      </c>
      <c r="B16" s="116"/>
      <c r="C16" s="116"/>
      <c r="D16" s="117"/>
      <c r="E16" s="117"/>
      <c r="F16" s="117"/>
      <c r="G16" s="117"/>
      <c r="H16" s="117"/>
      <c r="I16" s="117"/>
      <c r="J16" s="117"/>
      <c r="K16" s="117"/>
      <c r="L16" s="117"/>
      <c r="M16" s="164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</row>
    <row r="17" customFormat="false" ht="16.5" hidden="false" customHeight="true" outlineLevel="0" collapsed="false">
      <c r="A17" s="116" t="n">
        <v>20805</v>
      </c>
      <c r="B17" s="116"/>
      <c r="C17" s="116"/>
      <c r="D17" s="117"/>
      <c r="E17" s="117"/>
      <c r="F17" s="117"/>
      <c r="G17" s="117"/>
      <c r="H17" s="117"/>
      <c r="I17" s="117"/>
      <c r="J17" s="117"/>
      <c r="K17" s="117"/>
      <c r="L17" s="117"/>
      <c r="M17" s="164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</row>
    <row r="18" customFormat="false" ht="32.25" hidden="false" customHeight="true" outlineLevel="0" collapsed="false">
      <c r="A18" s="116" t="n">
        <v>2080505</v>
      </c>
      <c r="B18" s="116"/>
      <c r="C18" s="116"/>
      <c r="D18" s="165" t="s">
        <v>328</v>
      </c>
      <c r="E18" s="117" t="n">
        <v>30923.6</v>
      </c>
      <c r="F18" s="117" t="n">
        <v>30923.6</v>
      </c>
      <c r="G18" s="117"/>
      <c r="H18" s="117"/>
      <c r="I18" s="117"/>
      <c r="J18" s="117" t="n">
        <v>30923.6</v>
      </c>
      <c r="K18" s="117"/>
      <c r="L18" s="117"/>
      <c r="M18" s="164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</row>
    <row r="19" customFormat="false" ht="16.5" hidden="false" customHeight="true" outlineLevel="0" collapsed="false">
      <c r="A19" s="116" t="n">
        <v>20899</v>
      </c>
      <c r="B19" s="116"/>
      <c r="C19" s="116"/>
      <c r="D19" s="117"/>
      <c r="E19" s="117"/>
      <c r="F19" s="117"/>
      <c r="G19" s="117"/>
      <c r="H19" s="117"/>
      <c r="I19" s="117"/>
      <c r="J19" s="117"/>
      <c r="K19" s="117"/>
      <c r="L19" s="117"/>
      <c r="M19" s="164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</row>
    <row r="20" customFormat="false" ht="45" hidden="false" customHeight="true" outlineLevel="0" collapsed="false">
      <c r="A20" s="116" t="n">
        <v>2089901</v>
      </c>
      <c r="B20" s="116"/>
      <c r="C20" s="116"/>
      <c r="D20" s="166" t="s">
        <v>204</v>
      </c>
      <c r="E20" s="117" t="n">
        <v>1546.18</v>
      </c>
      <c r="F20" s="117" t="n">
        <v>1546.18</v>
      </c>
      <c r="G20" s="117"/>
      <c r="H20" s="117"/>
      <c r="I20" s="117"/>
      <c r="J20" s="117" t="n">
        <v>1546.18</v>
      </c>
      <c r="K20" s="117"/>
      <c r="L20" s="117"/>
      <c r="M20" s="164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</row>
    <row r="21" customFormat="false" ht="16.5" hidden="false" customHeight="true" outlineLevel="0" collapsed="false">
      <c r="A21" s="116" t="n">
        <v>210</v>
      </c>
      <c r="B21" s="116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64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</row>
    <row r="22" customFormat="false" ht="16.5" hidden="false" customHeight="true" outlineLevel="0" collapsed="false">
      <c r="A22" s="116" t="n">
        <v>21011</v>
      </c>
      <c r="B22" s="116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64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</row>
    <row r="23" customFormat="false" ht="29.25" hidden="false" customHeight="true" outlineLevel="0" collapsed="false">
      <c r="A23" s="116" t="n">
        <v>2101102</v>
      </c>
      <c r="B23" s="116"/>
      <c r="C23" s="116"/>
      <c r="D23" s="167" t="s">
        <v>192</v>
      </c>
      <c r="E23" s="117" t="n">
        <v>10122.17</v>
      </c>
      <c r="F23" s="117" t="n">
        <v>10122.17</v>
      </c>
      <c r="G23" s="117"/>
      <c r="H23" s="117"/>
      <c r="I23" s="117"/>
      <c r="J23" s="117" t="n">
        <v>10122.17</v>
      </c>
      <c r="K23" s="117"/>
      <c r="L23" s="117"/>
      <c r="M23" s="164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</row>
    <row r="24" customFormat="false" ht="16.5" hidden="false" customHeight="true" outlineLevel="0" collapsed="false">
      <c r="A24" s="116"/>
      <c r="B24" s="116"/>
      <c r="C24" s="116"/>
      <c r="D24" s="117"/>
      <c r="E24" s="117"/>
      <c r="F24" s="168"/>
      <c r="G24" s="117"/>
      <c r="H24" s="117"/>
      <c r="I24" s="117"/>
      <c r="J24" s="117"/>
      <c r="K24" s="117"/>
      <c r="L24" s="117"/>
      <c r="M24" s="164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</row>
  </sheetData>
  <mergeCells count="132">
    <mergeCell ref="K1:AR1"/>
    <mergeCell ref="AS1:BU1"/>
    <mergeCell ref="A3:IV3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240277777777778" right="0.0798611111111111" top="0.70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9" activeCellId="0" sqref="O9"/>
    </sheetView>
  </sheetViews>
  <sheetFormatPr defaultColWidth="8.6171875" defaultRowHeight="16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.25"/>
    <col collapsed="false" customWidth="true" hidden="false" outlineLevel="0" max="4" min="4" style="0" width="2.99"/>
    <col collapsed="false" customWidth="true" hidden="false" outlineLevel="0" max="5" min="5" style="0" width="10.75"/>
    <col collapsed="false" customWidth="true" hidden="false" outlineLevel="0" max="6" min="6" style="0" width="10.37"/>
    <col collapsed="false" customWidth="true" hidden="false" outlineLevel="0" max="7" min="7" style="0" width="8.37"/>
    <col collapsed="false" customWidth="true" hidden="false" outlineLevel="0" max="8" min="8" style="0" width="7.25"/>
    <col collapsed="false" customWidth="true" hidden="false" outlineLevel="0" max="9" min="9" style="0" width="6.87"/>
    <col collapsed="false" customWidth="true" hidden="false" outlineLevel="0" max="10" min="10" style="0" width="9.99"/>
    <col collapsed="false" customWidth="true" hidden="false" outlineLevel="0" max="11" min="11" style="0" width="6.74"/>
    <col collapsed="false" customWidth="true" hidden="false" outlineLevel="0" max="12" min="12" style="0" width="3.37"/>
    <col collapsed="false" customWidth="true" hidden="false" outlineLevel="0" max="13" min="13" style="0" width="6.11"/>
    <col collapsed="false" customWidth="true" hidden="false" outlineLevel="0" max="14" min="14" style="0" width="4.99"/>
    <col collapsed="false" customWidth="true" hidden="false" outlineLevel="0" max="15" min="15" style="0" width="6.99"/>
    <col collapsed="false" customWidth="true" hidden="false" outlineLevel="0" max="16" min="16" style="0" width="5.74"/>
    <col collapsed="false" customWidth="true" hidden="false" outlineLevel="0" max="18" min="17" style="0" width="3.74"/>
    <col collapsed="false" customWidth="true" hidden="false" outlineLevel="0" max="20" min="19" style="0" width="2.49"/>
    <col collapsed="false" customWidth="true" hidden="false" outlineLevel="0" max="21" min="21" style="0" width="2.87"/>
    <col collapsed="false" customWidth="true" hidden="false" outlineLevel="0" max="22" min="22" style="0" width="2.49"/>
    <col collapsed="false" customWidth="true" hidden="false" outlineLevel="0" max="23" min="23" style="0" width="2.25"/>
    <col collapsed="false" customWidth="true" hidden="false" outlineLevel="0" max="24" min="24" style="0" width="2.62"/>
    <col collapsed="false" customWidth="true" hidden="false" outlineLevel="0" max="25" min="25" style="0" width="3.11"/>
    <col collapsed="false" customWidth="true" hidden="false" outlineLevel="0" max="26" min="26" style="0" width="2.87"/>
    <col collapsed="false" customWidth="true" hidden="false" outlineLevel="0" max="27" min="27" style="0" width="3.74"/>
    <col collapsed="false" customWidth="true" hidden="false" outlineLevel="0" max="28" min="28" style="0" width="6.25"/>
    <col collapsed="false" customWidth="true" hidden="false" outlineLevel="0" max="36" min="29" style="0" width="4.25"/>
    <col collapsed="false" customWidth="true" hidden="false" outlineLevel="0" max="37" min="37" style="0" width="2.37"/>
    <col collapsed="false" customWidth="true" hidden="false" outlineLevel="0" max="41" min="38" style="0" width="4.25"/>
    <col collapsed="false" customWidth="true" hidden="false" outlineLevel="0" max="42" min="42" style="0" width="7.12"/>
    <col collapsed="false" customWidth="true" hidden="false" outlineLevel="0" max="53" min="43" style="0" width="3.37"/>
    <col collapsed="false" customWidth="true" hidden="false" outlineLevel="0" max="54" min="54" style="0" width="7.61"/>
    <col collapsed="false" customWidth="true" hidden="false" outlineLevel="0" max="103" min="55" style="0" width="3.87"/>
    <col collapsed="false" customWidth="true" hidden="false" outlineLevel="0" max="104" min="104" style="0" width="9.24"/>
  </cols>
  <sheetData>
    <row r="1" customFormat="false" ht="27" hidden="false" customHeight="false" outlineLevel="0" collapsed="false">
      <c r="A1" s="169" t="s">
        <v>32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</row>
    <row r="2" customFormat="false" ht="16.5" hidden="false" customHeight="false" outlineLevel="0" collapsed="false">
      <c r="I2" s="123"/>
      <c r="CY2" s="73"/>
    </row>
    <row r="3" s="126" customFormat="true" ht="36" hidden="false" customHeight="true" outlineLevel="0" collapsed="false">
      <c r="A3" s="125" t="s">
        <v>33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</row>
    <row r="4" customFormat="false" ht="32.25" hidden="false" customHeight="true" outlineLevel="0" collapsed="false">
      <c r="A4" s="4" t="s">
        <v>4</v>
      </c>
      <c r="B4" s="4"/>
      <c r="C4" s="4"/>
      <c r="D4" s="4"/>
      <c r="E4" s="5" t="s">
        <v>183</v>
      </c>
      <c r="F4" s="127" t="s">
        <v>207</v>
      </c>
      <c r="G4" s="127"/>
      <c r="H4" s="127"/>
      <c r="I4" s="127"/>
      <c r="J4" s="127"/>
      <c r="K4" s="127"/>
      <c r="L4" s="127"/>
      <c r="M4" s="127"/>
      <c r="N4" s="127"/>
      <c r="O4" s="127" t="s">
        <v>208</v>
      </c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 t="s">
        <v>209</v>
      </c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 t="s">
        <v>210</v>
      </c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 t="s">
        <v>211</v>
      </c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 t="s">
        <v>212</v>
      </c>
      <c r="CG4" s="127"/>
      <c r="CH4" s="127"/>
      <c r="CI4" s="127"/>
      <c r="CJ4" s="127"/>
      <c r="CK4" s="127" t="s">
        <v>213</v>
      </c>
      <c r="CL4" s="127"/>
      <c r="CM4" s="127"/>
      <c r="CN4" s="127"/>
      <c r="CO4" s="127"/>
      <c r="CP4" s="127"/>
      <c r="CQ4" s="127"/>
      <c r="CR4" s="127" t="s">
        <v>214</v>
      </c>
      <c r="CS4" s="127"/>
      <c r="CT4" s="127"/>
      <c r="CU4" s="127" t="s">
        <v>215</v>
      </c>
      <c r="CV4" s="127"/>
      <c r="CW4" s="127"/>
      <c r="CX4" s="127"/>
      <c r="CY4" s="128" t="s">
        <v>216</v>
      </c>
    </row>
    <row r="5" customFormat="false" ht="15.4" hidden="false" customHeight="true" outlineLevel="0" collapsed="false">
      <c r="A5" s="7" t="s">
        <v>175</v>
      </c>
      <c r="B5" s="7"/>
      <c r="C5" s="7"/>
      <c r="D5" s="8" t="s">
        <v>176</v>
      </c>
      <c r="E5" s="5"/>
      <c r="F5" s="129" t="s">
        <v>141</v>
      </c>
      <c r="G5" s="129" t="s">
        <v>217</v>
      </c>
      <c r="H5" s="129" t="s">
        <v>218</v>
      </c>
      <c r="I5" s="129" t="s">
        <v>219</v>
      </c>
      <c r="J5" s="129" t="s">
        <v>220</v>
      </c>
      <c r="K5" s="129" t="s">
        <v>221</v>
      </c>
      <c r="L5" s="129" t="s">
        <v>222</v>
      </c>
      <c r="M5" s="129" t="s">
        <v>223</v>
      </c>
      <c r="N5" s="129" t="s">
        <v>224</v>
      </c>
      <c r="O5" s="129" t="s">
        <v>141</v>
      </c>
      <c r="P5" s="129" t="s">
        <v>225</v>
      </c>
      <c r="Q5" s="129" t="s">
        <v>226</v>
      </c>
      <c r="R5" s="129" t="s">
        <v>227</v>
      </c>
      <c r="S5" s="129" t="s">
        <v>228</v>
      </c>
      <c r="T5" s="129" t="s">
        <v>229</v>
      </c>
      <c r="U5" s="129" t="s">
        <v>230</v>
      </c>
      <c r="V5" s="129" t="s">
        <v>231</v>
      </c>
      <c r="W5" s="129" t="s">
        <v>232</v>
      </c>
      <c r="X5" s="129" t="s">
        <v>233</v>
      </c>
      <c r="Y5" s="129" t="s">
        <v>234</v>
      </c>
      <c r="Z5" s="129" t="s">
        <v>235</v>
      </c>
      <c r="AA5" s="129" t="s">
        <v>236</v>
      </c>
      <c r="AB5" s="129" t="s">
        <v>237</v>
      </c>
      <c r="AC5" s="129" t="s">
        <v>238</v>
      </c>
      <c r="AD5" s="129" t="s">
        <v>239</v>
      </c>
      <c r="AE5" s="129" t="s">
        <v>240</v>
      </c>
      <c r="AF5" s="129" t="s">
        <v>241</v>
      </c>
      <c r="AG5" s="129" t="s">
        <v>242</v>
      </c>
      <c r="AH5" s="129" t="s">
        <v>243</v>
      </c>
      <c r="AI5" s="129" t="s">
        <v>244</v>
      </c>
      <c r="AJ5" s="129" t="s">
        <v>245</v>
      </c>
      <c r="AK5" s="129" t="s">
        <v>246</v>
      </c>
      <c r="AL5" s="129" t="s">
        <v>247</v>
      </c>
      <c r="AM5" s="129" t="s">
        <v>248</v>
      </c>
      <c r="AN5" s="129" t="s">
        <v>249</v>
      </c>
      <c r="AO5" s="129" t="s">
        <v>250</v>
      </c>
      <c r="AP5" s="129" t="s">
        <v>251</v>
      </c>
      <c r="AQ5" s="129" t="s">
        <v>141</v>
      </c>
      <c r="AR5" s="129" t="s">
        <v>252</v>
      </c>
      <c r="AS5" s="129" t="s">
        <v>253</v>
      </c>
      <c r="AT5" s="129" t="s">
        <v>254</v>
      </c>
      <c r="AU5" s="129" t="s">
        <v>255</v>
      </c>
      <c r="AV5" s="129" t="s">
        <v>256</v>
      </c>
      <c r="AW5" s="129" t="s">
        <v>257</v>
      </c>
      <c r="AX5" s="129" t="s">
        <v>258</v>
      </c>
      <c r="AY5" s="129" t="s">
        <v>259</v>
      </c>
      <c r="AZ5" s="129" t="s">
        <v>260</v>
      </c>
      <c r="BA5" s="129" t="s">
        <v>261</v>
      </c>
      <c r="BB5" s="129" t="s">
        <v>221</v>
      </c>
      <c r="BC5" s="129" t="s">
        <v>262</v>
      </c>
      <c r="BD5" s="129" t="s">
        <v>263</v>
      </c>
      <c r="BE5" s="129" t="s">
        <v>264</v>
      </c>
      <c r="BF5" s="129" t="s">
        <v>141</v>
      </c>
      <c r="BG5" s="129" t="s">
        <v>265</v>
      </c>
      <c r="BH5" s="129" t="s">
        <v>266</v>
      </c>
      <c r="BI5" s="129" t="s">
        <v>267</v>
      </c>
      <c r="BJ5" s="129" t="s">
        <v>268</v>
      </c>
      <c r="BK5" s="129" t="s">
        <v>269</v>
      </c>
      <c r="BL5" s="129" t="s">
        <v>270</v>
      </c>
      <c r="BM5" s="129" t="s">
        <v>271</v>
      </c>
      <c r="BN5" s="129" t="s">
        <v>272</v>
      </c>
      <c r="BO5" s="129" t="s">
        <v>273</v>
      </c>
      <c r="BP5" s="129" t="s">
        <v>274</v>
      </c>
      <c r="BQ5" s="129" t="s">
        <v>141</v>
      </c>
      <c r="BR5" s="129" t="s">
        <v>265</v>
      </c>
      <c r="BS5" s="129" t="s">
        <v>266</v>
      </c>
      <c r="BT5" s="129" t="s">
        <v>267</v>
      </c>
      <c r="BU5" s="129" t="s">
        <v>268</v>
      </c>
      <c r="BV5" s="129" t="s">
        <v>269</v>
      </c>
      <c r="BW5" s="129" t="s">
        <v>270</v>
      </c>
      <c r="BX5" s="129" t="s">
        <v>271</v>
      </c>
      <c r="BY5" s="129" t="s">
        <v>275</v>
      </c>
      <c r="BZ5" s="129" t="s">
        <v>276</v>
      </c>
      <c r="CA5" s="129" t="s">
        <v>277</v>
      </c>
      <c r="CB5" s="129" t="s">
        <v>278</v>
      </c>
      <c r="CC5" s="129" t="s">
        <v>272</v>
      </c>
      <c r="CD5" s="129" t="s">
        <v>273</v>
      </c>
      <c r="CE5" s="129" t="s">
        <v>211</v>
      </c>
      <c r="CF5" s="129" t="s">
        <v>141</v>
      </c>
      <c r="CG5" s="129" t="s">
        <v>279</v>
      </c>
      <c r="CH5" s="129" t="s">
        <v>280</v>
      </c>
      <c r="CI5" s="129" t="s">
        <v>281</v>
      </c>
      <c r="CJ5" s="129" t="s">
        <v>282</v>
      </c>
      <c r="CK5" s="129" t="s">
        <v>141</v>
      </c>
      <c r="CL5" s="129" t="s">
        <v>283</v>
      </c>
      <c r="CM5" s="129" t="s">
        <v>284</v>
      </c>
      <c r="CN5" s="129" t="s">
        <v>285</v>
      </c>
      <c r="CO5" s="129" t="s">
        <v>286</v>
      </c>
      <c r="CP5" s="129" t="s">
        <v>287</v>
      </c>
      <c r="CQ5" s="129" t="s">
        <v>288</v>
      </c>
      <c r="CR5" s="129" t="s">
        <v>141</v>
      </c>
      <c r="CS5" s="129" t="s">
        <v>289</v>
      </c>
      <c r="CT5" s="129" t="s">
        <v>290</v>
      </c>
      <c r="CU5" s="129" t="s">
        <v>141</v>
      </c>
      <c r="CV5" s="129" t="s">
        <v>291</v>
      </c>
      <c r="CW5" s="129" t="s">
        <v>292</v>
      </c>
      <c r="CX5" s="129" t="s">
        <v>293</v>
      </c>
      <c r="CY5" s="128"/>
    </row>
    <row r="6" customFormat="false" ht="15.4" hidden="false" customHeight="true" outlineLevel="0" collapsed="false">
      <c r="A6" s="7"/>
      <c r="B6" s="7"/>
      <c r="C6" s="7"/>
      <c r="D6" s="8"/>
      <c r="E6" s="8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8"/>
    </row>
    <row r="7" customFormat="false" ht="86.1" hidden="false" customHeight="true" outlineLevel="0" collapsed="false">
      <c r="A7" s="7"/>
      <c r="B7" s="7"/>
      <c r="C7" s="7"/>
      <c r="D7" s="8"/>
      <c r="E7" s="8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8"/>
    </row>
    <row r="8" s="137" customFormat="true" ht="35.25" hidden="false" customHeight="true" outlineLevel="0" collapsed="false">
      <c r="A8" s="170" t="s">
        <v>180</v>
      </c>
      <c r="B8" s="171" t="s">
        <v>181</v>
      </c>
      <c r="C8" s="171" t="s">
        <v>182</v>
      </c>
      <c r="D8" s="8" t="s">
        <v>9</v>
      </c>
      <c r="E8" s="133" t="s">
        <v>10</v>
      </c>
      <c r="F8" s="133" t="s">
        <v>19</v>
      </c>
      <c r="G8" s="133" t="s">
        <v>11</v>
      </c>
      <c r="H8" s="133" t="s">
        <v>30</v>
      </c>
      <c r="I8" s="133" t="s">
        <v>12</v>
      </c>
      <c r="J8" s="133" t="s">
        <v>41</v>
      </c>
      <c r="K8" s="133" t="s">
        <v>47</v>
      </c>
      <c r="L8" s="133" t="s">
        <v>52</v>
      </c>
      <c r="M8" s="133" t="s">
        <v>57</v>
      </c>
      <c r="N8" s="133" t="s">
        <v>62</v>
      </c>
      <c r="O8" s="133" t="s">
        <v>66</v>
      </c>
      <c r="P8" s="133" t="s">
        <v>71</v>
      </c>
      <c r="Q8" s="133" t="s">
        <v>76</v>
      </c>
      <c r="R8" s="133" t="s">
        <v>82</v>
      </c>
      <c r="S8" s="133" t="s">
        <v>88</v>
      </c>
      <c r="T8" s="133" t="s">
        <v>93</v>
      </c>
      <c r="U8" s="133" t="s">
        <v>98</v>
      </c>
      <c r="V8" s="133" t="s">
        <v>103</v>
      </c>
      <c r="W8" s="133" t="s">
        <v>108</v>
      </c>
      <c r="X8" s="133" t="s">
        <v>113</v>
      </c>
      <c r="Y8" s="133" t="s">
        <v>118</v>
      </c>
      <c r="Z8" s="133" t="s">
        <v>123</v>
      </c>
      <c r="AA8" s="133" t="s">
        <v>128</v>
      </c>
      <c r="AB8" s="133" t="s">
        <v>132</v>
      </c>
      <c r="AC8" s="133" t="s">
        <v>294</v>
      </c>
      <c r="AD8" s="133" t="s">
        <v>295</v>
      </c>
      <c r="AE8" s="133" t="s">
        <v>296</v>
      </c>
      <c r="AF8" s="133" t="s">
        <v>297</v>
      </c>
      <c r="AG8" s="133" t="s">
        <v>298</v>
      </c>
      <c r="AH8" s="133" t="s">
        <v>299</v>
      </c>
      <c r="AI8" s="133" t="s">
        <v>146</v>
      </c>
      <c r="AJ8" s="133" t="s">
        <v>148</v>
      </c>
      <c r="AK8" s="133" t="s">
        <v>149</v>
      </c>
      <c r="AL8" s="133" t="s">
        <v>151</v>
      </c>
      <c r="AM8" s="133" t="s">
        <v>153</v>
      </c>
      <c r="AN8" s="133" t="s">
        <v>154</v>
      </c>
      <c r="AO8" s="133" t="s">
        <v>15</v>
      </c>
      <c r="AP8" s="133" t="s">
        <v>21</v>
      </c>
      <c r="AQ8" s="133" t="s">
        <v>26</v>
      </c>
      <c r="AR8" s="133" t="s">
        <v>32</v>
      </c>
      <c r="AS8" s="133" t="s">
        <v>37</v>
      </c>
      <c r="AT8" s="133" t="s">
        <v>43</v>
      </c>
      <c r="AU8" s="133" t="s">
        <v>49</v>
      </c>
      <c r="AV8" s="133" t="s">
        <v>54</v>
      </c>
      <c r="AW8" s="133" t="s">
        <v>59</v>
      </c>
      <c r="AX8" s="133" t="s">
        <v>64</v>
      </c>
      <c r="AY8" s="133" t="s">
        <v>68</v>
      </c>
      <c r="AZ8" s="133" t="s">
        <v>73</v>
      </c>
      <c r="BA8" s="133" t="s">
        <v>78</v>
      </c>
      <c r="BB8" s="133" t="s">
        <v>84</v>
      </c>
      <c r="BC8" s="133" t="s">
        <v>90</v>
      </c>
      <c r="BD8" s="133" t="s">
        <v>95</v>
      </c>
      <c r="BE8" s="133" t="s">
        <v>100</v>
      </c>
      <c r="BF8" s="133" t="s">
        <v>105</v>
      </c>
      <c r="BG8" s="133" t="s">
        <v>110</v>
      </c>
      <c r="BH8" s="133" t="s">
        <v>115</v>
      </c>
      <c r="BI8" s="133" t="s">
        <v>120</v>
      </c>
      <c r="BJ8" s="133" t="s">
        <v>125</v>
      </c>
      <c r="BK8" s="133" t="s">
        <v>129</v>
      </c>
      <c r="BL8" s="133" t="s">
        <v>17</v>
      </c>
      <c r="BM8" s="133" t="s">
        <v>23</v>
      </c>
      <c r="BN8" s="133" t="s">
        <v>28</v>
      </c>
      <c r="BO8" s="133" t="s">
        <v>34</v>
      </c>
      <c r="BP8" s="133" t="s">
        <v>39</v>
      </c>
      <c r="BQ8" s="133" t="s">
        <v>45</v>
      </c>
      <c r="BR8" s="133" t="s">
        <v>51</v>
      </c>
      <c r="BS8" s="133" t="s">
        <v>56</v>
      </c>
      <c r="BT8" s="133" t="s">
        <v>61</v>
      </c>
      <c r="BU8" s="133" t="s">
        <v>65</v>
      </c>
      <c r="BV8" s="133" t="s">
        <v>70</v>
      </c>
      <c r="BW8" s="133" t="s">
        <v>75</v>
      </c>
      <c r="BX8" s="133" t="s">
        <v>80</v>
      </c>
      <c r="BY8" s="133" t="s">
        <v>86</v>
      </c>
      <c r="BZ8" s="133" t="s">
        <v>92</v>
      </c>
      <c r="CA8" s="133" t="s">
        <v>97</v>
      </c>
      <c r="CB8" s="133" t="s">
        <v>102</v>
      </c>
      <c r="CC8" s="133" t="s">
        <v>107</v>
      </c>
      <c r="CD8" s="133" t="s">
        <v>112</v>
      </c>
      <c r="CE8" s="133" t="s">
        <v>117</v>
      </c>
      <c r="CF8" s="133" t="s">
        <v>122</v>
      </c>
      <c r="CG8" s="133" t="s">
        <v>127</v>
      </c>
      <c r="CH8" s="133" t="s">
        <v>130</v>
      </c>
      <c r="CI8" s="133" t="s">
        <v>134</v>
      </c>
      <c r="CJ8" s="133" t="s">
        <v>300</v>
      </c>
      <c r="CK8" s="133" t="s">
        <v>301</v>
      </c>
      <c r="CL8" s="133" t="s">
        <v>302</v>
      </c>
      <c r="CM8" s="133" t="s">
        <v>303</v>
      </c>
      <c r="CN8" s="133" t="s">
        <v>304</v>
      </c>
      <c r="CO8" s="133" t="s">
        <v>305</v>
      </c>
      <c r="CP8" s="133" t="s">
        <v>306</v>
      </c>
      <c r="CQ8" s="133" t="s">
        <v>307</v>
      </c>
      <c r="CR8" s="133" t="s">
        <v>308</v>
      </c>
      <c r="CS8" s="133" t="s">
        <v>309</v>
      </c>
      <c r="CT8" s="133" t="s">
        <v>310</v>
      </c>
      <c r="CU8" s="133" t="s">
        <v>311</v>
      </c>
      <c r="CV8" s="133" t="s">
        <v>312</v>
      </c>
      <c r="CW8" s="133" t="s">
        <v>313</v>
      </c>
      <c r="CX8" s="133" t="s">
        <v>314</v>
      </c>
      <c r="CY8" s="136" t="s">
        <v>315</v>
      </c>
    </row>
    <row r="9" customFormat="false" ht="35.25" hidden="false" customHeight="true" outlineLevel="0" collapsed="false">
      <c r="A9" s="170"/>
      <c r="B9" s="171"/>
      <c r="C9" s="171"/>
      <c r="D9" s="172" t="s">
        <v>183</v>
      </c>
      <c r="E9" s="109" t="n">
        <v>224671.58</v>
      </c>
      <c r="F9" s="138" t="n">
        <v>216859.95</v>
      </c>
      <c r="G9" s="21" t="n">
        <v>147226</v>
      </c>
      <c r="H9" s="21" t="n">
        <v>7392</v>
      </c>
      <c r="I9" s="21"/>
      <c r="J9" s="138" t="n">
        <v>42591.95</v>
      </c>
      <c r="K9" s="21" t="n">
        <v>12370</v>
      </c>
      <c r="L9" s="21"/>
      <c r="M9" s="21" t="n">
        <v>7280</v>
      </c>
      <c r="N9" s="110" t="n">
        <f aca="false">N12+N15</f>
        <v>0</v>
      </c>
      <c r="O9" s="109" t="n">
        <v>7811.63</v>
      </c>
      <c r="P9" s="110" t="n">
        <v>2400</v>
      </c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 t="n">
        <v>5411.63</v>
      </c>
      <c r="AM9" s="110"/>
      <c r="AN9" s="110"/>
      <c r="AO9" s="110"/>
      <c r="AP9" s="110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3"/>
    </row>
    <row r="10" customFormat="false" ht="41.1" hidden="false" customHeight="true" outlineLevel="0" collapsed="false">
      <c r="A10" s="99" t="s">
        <v>202</v>
      </c>
      <c r="B10" s="99"/>
      <c r="C10" s="99"/>
      <c r="D10" s="161" t="s">
        <v>184</v>
      </c>
      <c r="E10" s="113"/>
      <c r="F10" s="113"/>
      <c r="G10" s="113"/>
      <c r="H10" s="113"/>
      <c r="I10" s="113"/>
      <c r="J10" s="113"/>
      <c r="K10" s="100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9"/>
    </row>
    <row r="11" customFormat="false" ht="47.1" hidden="false" customHeight="true" outlineLevel="0" collapsed="false">
      <c r="A11" s="99" t="n">
        <v>20106</v>
      </c>
      <c r="B11" s="99"/>
      <c r="C11" s="99"/>
      <c r="D11" s="161" t="s">
        <v>186</v>
      </c>
      <c r="E11" s="113"/>
      <c r="F11" s="113"/>
      <c r="G11" s="113"/>
      <c r="H11" s="113"/>
      <c r="I11" s="113"/>
      <c r="J11" s="113"/>
      <c r="K11" s="100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94"/>
      <c r="CP11" s="94"/>
      <c r="CQ11" s="94"/>
      <c r="CR11" s="148"/>
      <c r="CS11" s="148"/>
      <c r="CT11" s="148"/>
      <c r="CU11" s="148"/>
      <c r="CV11" s="148"/>
      <c r="CW11" s="148"/>
      <c r="CX11" s="148"/>
      <c r="CY11" s="149"/>
    </row>
    <row r="12" s="160" customFormat="true" ht="42.75" hidden="false" customHeight="true" outlineLevel="0" collapsed="false">
      <c r="A12" s="174" t="s">
        <v>187</v>
      </c>
      <c r="B12" s="174"/>
      <c r="C12" s="174"/>
      <c r="D12" s="175" t="s">
        <v>188</v>
      </c>
      <c r="E12" s="156" t="s">
        <v>331</v>
      </c>
      <c r="F12" s="156" t="s">
        <v>332</v>
      </c>
      <c r="G12" s="156" t="s">
        <v>317</v>
      </c>
      <c r="H12" s="156" t="s">
        <v>318</v>
      </c>
      <c r="I12" s="156"/>
      <c r="J12" s="156"/>
      <c r="K12" s="176"/>
      <c r="L12" s="156"/>
      <c r="M12" s="156" t="s">
        <v>319</v>
      </c>
      <c r="N12" s="156"/>
      <c r="O12" s="156" t="s">
        <v>333</v>
      </c>
      <c r="P12" s="156" t="s">
        <v>334</v>
      </c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 t="s">
        <v>323</v>
      </c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57"/>
      <c r="CP12" s="157"/>
      <c r="CQ12" s="157"/>
      <c r="CR12" s="158"/>
      <c r="CS12" s="158"/>
      <c r="CT12" s="158"/>
      <c r="CU12" s="158"/>
      <c r="CV12" s="158"/>
      <c r="CW12" s="158"/>
      <c r="CX12" s="158"/>
      <c r="CY12" s="159"/>
    </row>
    <row r="13" customFormat="false" ht="36.75" hidden="false" customHeight="true" outlineLevel="0" collapsed="false">
      <c r="A13" s="99" t="n">
        <v>221</v>
      </c>
      <c r="B13" s="99"/>
      <c r="C13" s="99"/>
      <c r="D13" s="161" t="s">
        <v>324</v>
      </c>
      <c r="E13" s="113"/>
      <c r="F13" s="113"/>
      <c r="G13" s="113"/>
      <c r="H13" s="113"/>
      <c r="I13" s="113"/>
      <c r="J13" s="113"/>
      <c r="K13" s="100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 t="s">
        <v>325</v>
      </c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94"/>
      <c r="CP13" s="94"/>
      <c r="CQ13" s="94"/>
      <c r="CR13" s="148"/>
      <c r="CS13" s="148"/>
      <c r="CT13" s="148"/>
      <c r="CU13" s="148"/>
      <c r="CV13" s="148"/>
      <c r="CW13" s="148"/>
      <c r="CX13" s="148"/>
      <c r="CY13" s="149"/>
    </row>
    <row r="14" customFormat="false" ht="33" hidden="false" customHeight="true" outlineLevel="0" collapsed="false">
      <c r="A14" s="99" t="n">
        <v>22102</v>
      </c>
      <c r="B14" s="99"/>
      <c r="C14" s="99"/>
      <c r="D14" s="161" t="s">
        <v>326</v>
      </c>
      <c r="E14" s="113"/>
      <c r="F14" s="113"/>
      <c r="G14" s="113"/>
      <c r="H14" s="113"/>
      <c r="I14" s="113"/>
      <c r="J14" s="113"/>
      <c r="K14" s="100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94"/>
      <c r="CP14" s="94"/>
      <c r="CQ14" s="94"/>
      <c r="CR14" s="148"/>
      <c r="CS14" s="148"/>
      <c r="CT14" s="148"/>
      <c r="CU14" s="148"/>
      <c r="CV14" s="148"/>
      <c r="CW14" s="148"/>
      <c r="CX14" s="148"/>
      <c r="CY14" s="149"/>
    </row>
    <row r="15" customFormat="false" ht="26.1" hidden="false" customHeight="true" outlineLevel="0" collapsed="false">
      <c r="A15" s="99" t="n">
        <v>2210201</v>
      </c>
      <c r="B15" s="99"/>
      <c r="C15" s="99"/>
      <c r="D15" s="161" t="s">
        <v>327</v>
      </c>
      <c r="E15" s="113" t="n">
        <v>12370</v>
      </c>
      <c r="F15" s="113" t="n">
        <v>12370</v>
      </c>
      <c r="G15" s="113"/>
      <c r="H15" s="113"/>
      <c r="I15" s="113"/>
      <c r="J15" s="113"/>
      <c r="K15" s="100" t="n">
        <v>12370</v>
      </c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94"/>
      <c r="CP15" s="94"/>
      <c r="CQ15" s="94"/>
      <c r="CR15" s="148"/>
      <c r="CS15" s="148"/>
      <c r="CT15" s="148"/>
      <c r="CU15" s="148"/>
      <c r="CV15" s="148"/>
      <c r="CW15" s="148"/>
      <c r="CX15" s="148"/>
      <c r="CY15" s="149"/>
    </row>
    <row r="16" customFormat="false" ht="22.5" hidden="false" customHeight="true" outlineLevel="0" collapsed="false">
      <c r="A16" s="99" t="n">
        <v>208</v>
      </c>
      <c r="B16" s="99"/>
      <c r="C16" s="99"/>
      <c r="D16" s="112"/>
      <c r="E16" s="177"/>
      <c r="F16" s="177"/>
      <c r="G16" s="177"/>
      <c r="H16" s="177"/>
      <c r="I16" s="177"/>
      <c r="J16" s="177"/>
      <c r="K16" s="100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8"/>
      <c r="CP16" s="178"/>
      <c r="CQ16" s="178"/>
      <c r="CR16" s="178"/>
      <c r="CS16" s="178"/>
      <c r="CT16" s="178"/>
      <c r="CU16" s="145"/>
      <c r="CV16" s="145"/>
      <c r="CW16" s="145"/>
      <c r="CX16" s="145"/>
      <c r="CY16" s="179"/>
    </row>
    <row r="17" customFormat="false" ht="22.5" hidden="false" customHeight="true" outlineLevel="0" collapsed="false">
      <c r="A17" s="99" t="n">
        <v>20805</v>
      </c>
      <c r="B17" s="99"/>
      <c r="C17" s="99"/>
      <c r="D17" s="112"/>
      <c r="E17" s="177"/>
      <c r="F17" s="177"/>
      <c r="G17" s="177"/>
      <c r="H17" s="177"/>
      <c r="I17" s="177"/>
      <c r="J17" s="177"/>
      <c r="K17" s="100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80"/>
      <c r="CP17" s="180"/>
      <c r="CQ17" s="180"/>
      <c r="CR17" s="180"/>
      <c r="CS17" s="180"/>
      <c r="CT17" s="180"/>
      <c r="CU17" s="181"/>
      <c r="CV17" s="181"/>
      <c r="CW17" s="181"/>
      <c r="CX17" s="181"/>
      <c r="CY17" s="182"/>
    </row>
    <row r="18" customFormat="false" ht="57" hidden="false" customHeight="true" outlineLevel="0" collapsed="false">
      <c r="A18" s="116" t="n">
        <v>2080505</v>
      </c>
      <c r="B18" s="116"/>
      <c r="C18" s="116"/>
      <c r="D18" s="167" t="s">
        <v>335</v>
      </c>
      <c r="E18" s="117" t="n">
        <v>30923.6</v>
      </c>
      <c r="F18" s="117" t="n">
        <v>30923.6</v>
      </c>
      <c r="G18" s="117"/>
      <c r="H18" s="117"/>
      <c r="I18" s="117"/>
      <c r="J18" s="117" t="n">
        <v>30923.6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</row>
    <row r="19" customFormat="false" ht="16.5" hidden="false" customHeight="true" outlineLevel="0" collapsed="false">
      <c r="A19" s="116" t="n">
        <v>20899</v>
      </c>
      <c r="B19" s="116"/>
      <c r="C19" s="116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8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</row>
    <row r="20" customFormat="false" ht="45.75" hidden="false" customHeight="true" outlineLevel="0" collapsed="false">
      <c r="A20" s="116" t="n">
        <v>2089901</v>
      </c>
      <c r="B20" s="116"/>
      <c r="C20" s="116"/>
      <c r="D20" s="167" t="s">
        <v>336</v>
      </c>
      <c r="E20" s="117" t="n">
        <v>1546.18</v>
      </c>
      <c r="F20" s="117" t="n">
        <v>1546.18</v>
      </c>
      <c r="G20" s="117"/>
      <c r="H20" s="117"/>
      <c r="I20" s="117"/>
      <c r="J20" s="117" t="n">
        <v>1546.18</v>
      </c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</row>
    <row r="21" customFormat="false" ht="16.5" hidden="false" customHeight="true" outlineLevel="0" collapsed="false">
      <c r="A21" s="116" t="n">
        <v>210</v>
      </c>
      <c r="B21" s="116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</row>
    <row r="22" customFormat="false" ht="16.5" hidden="false" customHeight="true" outlineLevel="0" collapsed="false">
      <c r="A22" s="116" t="n">
        <v>21011</v>
      </c>
      <c r="B22" s="116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</row>
    <row r="23" customFormat="false" ht="51" hidden="false" customHeight="true" outlineLevel="0" collapsed="false">
      <c r="A23" s="116" t="n">
        <v>2101102</v>
      </c>
      <c r="B23" s="116"/>
      <c r="C23" s="116"/>
      <c r="D23" s="167" t="s">
        <v>337</v>
      </c>
      <c r="E23" s="117" t="n">
        <v>10122.17</v>
      </c>
      <c r="F23" s="117" t="n">
        <v>10122.17</v>
      </c>
      <c r="G23" s="117"/>
      <c r="H23" s="117"/>
      <c r="I23" s="117"/>
      <c r="J23" s="117" t="n">
        <v>10122.17</v>
      </c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</row>
  </sheetData>
  <mergeCells count="130">
    <mergeCell ref="A1:CY1"/>
    <mergeCell ref="A3:IV3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9375" right="0.31527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T1"/>
    </sheetView>
  </sheetViews>
  <sheetFormatPr defaultColWidth="8.6171875" defaultRowHeight="16.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23.11"/>
    <col collapsed="false" customWidth="true" hidden="false" outlineLevel="0" max="5" min="5" style="0" width="4.49"/>
    <col collapsed="false" customWidth="true" hidden="false" outlineLevel="0" max="6" min="6" style="0" width="13.24"/>
    <col collapsed="false" customWidth="true" hidden="false" outlineLevel="0" max="7" min="7" style="0" width="3.49"/>
    <col collapsed="false" customWidth="true" hidden="false" outlineLevel="0" max="8" min="8" style="0" width="8.12"/>
    <col collapsed="false" customWidth="true" hidden="false" outlineLevel="0" max="10" min="9" style="0" width="3.49"/>
    <col collapsed="false" customWidth="true" hidden="false" outlineLevel="0" max="11" min="11" style="0" width="8.12"/>
    <col collapsed="false" customWidth="true" hidden="false" outlineLevel="0" max="12" min="12" style="0" width="3.49"/>
    <col collapsed="false" customWidth="true" hidden="false" outlineLevel="0" max="13" min="13" style="0" width="10.24"/>
    <col collapsed="false" customWidth="true" hidden="false" outlineLevel="0" max="14" min="14" style="0" width="6.37"/>
    <col collapsed="false" customWidth="true" hidden="false" outlineLevel="0" max="15" min="15" style="0" width="4.11"/>
    <col collapsed="false" customWidth="true" hidden="false" outlineLevel="0" max="16" min="16" style="0" width="9.12"/>
    <col collapsed="false" customWidth="true" hidden="false" outlineLevel="0" max="17" min="17" style="0" width="8.25"/>
    <col collapsed="false" customWidth="true" hidden="false" outlineLevel="0" max="18" min="18" style="0" width="3.11"/>
    <col collapsed="false" customWidth="true" hidden="false" outlineLevel="0" max="19" min="19" style="0" width="8.25"/>
    <col collapsed="false" customWidth="true" hidden="false" outlineLevel="0" max="20" min="20" style="0" width="0.99"/>
    <col collapsed="false" customWidth="true" hidden="false" outlineLevel="0" max="21" min="21" style="0" width="9.24"/>
  </cols>
  <sheetData>
    <row r="1" customFormat="false" ht="32.25" hidden="false" customHeight="true" outlineLevel="0" collapsed="false">
      <c r="A1" s="2" t="s">
        <v>3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7.25" hidden="false" customHeight="false" outlineLevel="0" collapsed="false">
      <c r="A3" s="183"/>
      <c r="M3" s="48"/>
      <c r="Q3" s="73"/>
    </row>
    <row r="4" s="76" customFormat="true" ht="28.5" hidden="false" customHeight="true" outlineLevel="0" collapsed="false">
      <c r="A4" s="4" t="s">
        <v>4</v>
      </c>
      <c r="B4" s="4"/>
      <c r="C4" s="4"/>
      <c r="D4" s="4"/>
      <c r="E4" s="5" t="s">
        <v>339</v>
      </c>
      <c r="F4" s="5"/>
      <c r="G4" s="184" t="s">
        <v>235</v>
      </c>
      <c r="H4" s="184"/>
      <c r="I4" s="184"/>
      <c r="J4" s="184"/>
      <c r="K4" s="184"/>
      <c r="L4" s="184"/>
      <c r="M4" s="5" t="s">
        <v>340</v>
      </c>
      <c r="N4" s="5"/>
      <c r="O4" s="5"/>
      <c r="P4" s="5"/>
      <c r="Q4" s="5"/>
      <c r="R4" s="5"/>
      <c r="S4" s="5" t="s">
        <v>240</v>
      </c>
      <c r="T4" s="5"/>
    </row>
    <row r="5" s="76" customFormat="true" ht="28.5" hidden="false" customHeight="true" outlineLevel="0" collapsed="false">
      <c r="A5" s="7" t="s">
        <v>175</v>
      </c>
      <c r="B5" s="7"/>
      <c r="C5" s="7"/>
      <c r="D5" s="8" t="s">
        <v>176</v>
      </c>
      <c r="E5" s="8" t="s">
        <v>183</v>
      </c>
      <c r="F5" s="8" t="s">
        <v>341</v>
      </c>
      <c r="G5" s="184"/>
      <c r="H5" s="184"/>
      <c r="I5" s="184"/>
      <c r="J5" s="184"/>
      <c r="K5" s="184"/>
      <c r="L5" s="184"/>
      <c r="M5" s="8" t="s">
        <v>141</v>
      </c>
      <c r="N5" s="8"/>
      <c r="O5" s="185" t="s">
        <v>272</v>
      </c>
      <c r="P5" s="185"/>
      <c r="Q5" s="186" t="s">
        <v>248</v>
      </c>
      <c r="R5" s="186"/>
      <c r="S5" s="8"/>
      <c r="T5" s="8"/>
    </row>
    <row r="6" s="76" customFormat="true" ht="15.4" hidden="false" customHeight="true" outlineLevel="0" collapsed="false">
      <c r="A6" s="7"/>
      <c r="B6" s="7"/>
      <c r="C6" s="7"/>
      <c r="D6" s="8"/>
      <c r="E6" s="8"/>
      <c r="F6" s="8"/>
      <c r="G6" s="184"/>
      <c r="H6" s="184"/>
      <c r="I6" s="184"/>
      <c r="J6" s="184"/>
      <c r="K6" s="184"/>
      <c r="L6" s="184"/>
      <c r="M6" s="8"/>
      <c r="N6" s="8"/>
      <c r="O6" s="185"/>
      <c r="P6" s="185"/>
      <c r="Q6" s="186"/>
      <c r="R6" s="186"/>
      <c r="S6" s="8"/>
      <c r="T6" s="8"/>
    </row>
    <row r="7" s="76" customFormat="true" ht="30.75" hidden="false" customHeight="true" outlineLevel="0" collapsed="false">
      <c r="A7" s="7"/>
      <c r="B7" s="7"/>
      <c r="C7" s="7"/>
      <c r="D7" s="8"/>
      <c r="E7" s="8"/>
      <c r="F7" s="8"/>
      <c r="G7" s="184"/>
      <c r="H7" s="184"/>
      <c r="I7" s="184"/>
      <c r="J7" s="184"/>
      <c r="K7" s="184"/>
      <c r="L7" s="184"/>
      <c r="M7" s="8"/>
      <c r="N7" s="8"/>
      <c r="O7" s="185"/>
      <c r="P7" s="185"/>
      <c r="Q7" s="186"/>
      <c r="R7" s="186"/>
      <c r="S7" s="8"/>
      <c r="T7" s="8"/>
    </row>
    <row r="8" s="76" customFormat="true" ht="15.4" hidden="false" customHeight="true" outlineLevel="0" collapsed="false">
      <c r="A8" s="7" t="s">
        <v>180</v>
      </c>
      <c r="B8" s="8" t="s">
        <v>181</v>
      </c>
      <c r="C8" s="8" t="s">
        <v>182</v>
      </c>
      <c r="D8" s="8" t="s">
        <v>9</v>
      </c>
      <c r="E8" s="11" t="s">
        <v>10</v>
      </c>
      <c r="F8" s="11" t="s">
        <v>19</v>
      </c>
      <c r="G8" s="11" t="s">
        <v>11</v>
      </c>
      <c r="H8" s="11"/>
      <c r="I8" s="11"/>
      <c r="J8" s="11" t="s">
        <v>30</v>
      </c>
      <c r="K8" s="11"/>
      <c r="L8" s="11"/>
      <c r="M8" s="11" t="s">
        <v>12</v>
      </c>
      <c r="N8" s="11"/>
      <c r="O8" s="11" t="s">
        <v>47</v>
      </c>
      <c r="P8" s="11"/>
      <c r="Q8" s="11" t="s">
        <v>57</v>
      </c>
      <c r="R8" s="11" t="s">
        <v>57</v>
      </c>
      <c r="S8" s="41" t="s">
        <v>66</v>
      </c>
      <c r="T8" s="41"/>
    </row>
    <row r="9" s="76" customFormat="true" ht="15.4" hidden="false" customHeight="true" outlineLevel="0" collapsed="false">
      <c r="A9" s="7"/>
      <c r="B9" s="8"/>
      <c r="C9" s="8"/>
      <c r="D9" s="8" t="s">
        <v>18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40"/>
      <c r="T9" s="140"/>
    </row>
    <row r="10" customFormat="false" ht="15.4" hidden="false" customHeight="true" outlineLevel="0" collapsed="false">
      <c r="A10" s="92" t="s">
        <v>202</v>
      </c>
      <c r="B10" s="92"/>
      <c r="C10" s="92"/>
      <c r="D10" s="93" t="s">
        <v>184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113"/>
      <c r="T10" s="113"/>
    </row>
    <row r="11" customFormat="false" ht="15.4" hidden="false" customHeight="true" outlineLevel="0" collapsed="false">
      <c r="A11" s="92" t="n">
        <v>20106</v>
      </c>
      <c r="B11" s="92"/>
      <c r="C11" s="92"/>
      <c r="D11" s="93" t="s">
        <v>186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113"/>
      <c r="T11" s="113"/>
    </row>
    <row r="12" customFormat="false" ht="15.4" hidden="false" customHeight="true" outlineLevel="0" collapsed="false">
      <c r="A12" s="92" t="n">
        <v>2010601</v>
      </c>
      <c r="B12" s="92"/>
      <c r="C12" s="92"/>
      <c r="D12" s="93" t="s">
        <v>188</v>
      </c>
      <c r="E12" s="94"/>
      <c r="F12" s="94" t="n">
        <v>0</v>
      </c>
      <c r="G12" s="94" t="n">
        <v>0</v>
      </c>
      <c r="H12" s="94"/>
      <c r="I12" s="94"/>
      <c r="J12" s="94" t="n">
        <v>0</v>
      </c>
      <c r="K12" s="94"/>
      <c r="L12" s="94"/>
      <c r="M12" s="94" t="n">
        <v>0</v>
      </c>
      <c r="N12" s="94"/>
      <c r="O12" s="94" t="n">
        <v>0</v>
      </c>
      <c r="P12" s="94"/>
      <c r="Q12" s="94" t="n">
        <v>0</v>
      </c>
      <c r="R12" s="94"/>
      <c r="S12" s="113"/>
      <c r="T12" s="113"/>
    </row>
    <row r="13" customFormat="false" ht="15.4" hidden="false" customHeight="true" outlineLevel="0" collapsed="false">
      <c r="A13" s="92"/>
      <c r="B13" s="92"/>
      <c r="C13" s="92"/>
      <c r="D13" s="93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7"/>
      <c r="T13" s="177"/>
    </row>
    <row r="14" customFormat="false" ht="15.4" hidden="false" customHeight="true" outlineLevel="0" collapsed="false">
      <c r="A14" s="92"/>
      <c r="B14" s="92"/>
      <c r="C14" s="92"/>
      <c r="D14" s="93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7"/>
      <c r="T14" s="177"/>
    </row>
    <row r="15" customFormat="false" ht="15.4" hidden="false" customHeight="true" outlineLevel="0" collapsed="false">
      <c r="A15" s="92"/>
      <c r="B15" s="92"/>
      <c r="C15" s="92"/>
      <c r="D15" s="93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7"/>
      <c r="T15" s="177"/>
    </row>
    <row r="16" customFormat="false" ht="15.4" hidden="false" customHeight="true" outlineLevel="0" collapsed="false">
      <c r="A16" s="92"/>
      <c r="B16" s="92"/>
      <c r="C16" s="92"/>
      <c r="D16" s="93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7"/>
      <c r="T16" s="177"/>
    </row>
    <row r="17" customFormat="false" ht="15.4" hidden="false" customHeight="true" outlineLevel="0" collapsed="false">
      <c r="A17" s="187"/>
      <c r="B17" s="187"/>
      <c r="C17" s="187"/>
      <c r="D17" s="188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9"/>
      <c r="T17" s="189"/>
    </row>
    <row r="18" customFormat="false" ht="22.5" hidden="false" customHeight="true" outlineLevel="0" collapsed="false">
      <c r="A18" s="190" t="s">
        <v>342</v>
      </c>
      <c r="B18" s="190"/>
      <c r="C18" s="190"/>
      <c r="D18" s="190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191"/>
      <c r="P18" s="191"/>
      <c r="Q18" s="192"/>
      <c r="R18" s="191"/>
      <c r="S18" s="191"/>
      <c r="T18" s="193"/>
    </row>
    <row r="19" customFormat="false" ht="22.5" hidden="false" customHeight="true" outlineLevel="0" collapsed="false">
      <c r="A19" s="194" t="s">
        <v>343</v>
      </c>
      <c r="B19" s="194"/>
      <c r="C19" s="194"/>
      <c r="D19" s="194"/>
      <c r="E19" s="195" t="s">
        <v>344</v>
      </c>
      <c r="F19" s="195"/>
      <c r="G19" s="195"/>
      <c r="H19" s="195"/>
      <c r="I19" s="196" t="n">
        <v>0</v>
      </c>
      <c r="J19" s="197"/>
      <c r="K19" s="197"/>
      <c r="L19" s="195" t="s">
        <v>345</v>
      </c>
      <c r="M19" s="195"/>
      <c r="N19" s="195"/>
      <c r="O19" s="195"/>
      <c r="P19" s="195"/>
      <c r="Q19" s="198" t="n">
        <v>0</v>
      </c>
      <c r="R19" s="199"/>
      <c r="S19" s="200" t="s">
        <v>346</v>
      </c>
      <c r="T19" s="201"/>
    </row>
    <row r="20" customFormat="false" ht="22.5" hidden="false" customHeight="true" outlineLevel="0" collapsed="false">
      <c r="A20" s="202" t="s">
        <v>347</v>
      </c>
      <c r="B20" s="202"/>
      <c r="C20" s="202"/>
      <c r="D20" s="202"/>
      <c r="E20" s="203" t="s">
        <v>348</v>
      </c>
      <c r="F20" s="203"/>
      <c r="G20" s="203"/>
      <c r="H20" s="146" t="n">
        <v>0</v>
      </c>
      <c r="I20" s="146"/>
      <c r="J20" s="146"/>
      <c r="K20" s="200" t="s">
        <v>349</v>
      </c>
      <c r="L20" s="200"/>
      <c r="M20" s="200"/>
      <c r="N20" s="200"/>
      <c r="O20" s="200"/>
      <c r="P20" s="200"/>
      <c r="Q20" s="204"/>
      <c r="R20" s="204"/>
      <c r="S20" s="191"/>
      <c r="T20" s="205"/>
    </row>
    <row r="21" customFormat="false" ht="22.5" hidden="false" customHeight="true" outlineLevel="0" collapsed="false">
      <c r="A21" s="206" t="s">
        <v>350</v>
      </c>
      <c r="B21" s="206"/>
      <c r="C21" s="206"/>
      <c r="D21" s="206"/>
      <c r="E21" s="207" t="s">
        <v>351</v>
      </c>
      <c r="F21" s="207"/>
      <c r="G21" s="208"/>
      <c r="H21" s="208"/>
      <c r="I21" s="209" t="s">
        <v>352</v>
      </c>
      <c r="J21" s="209"/>
      <c r="K21" s="113" t="n">
        <v>0</v>
      </c>
      <c r="L21" s="113"/>
      <c r="M21" s="112" t="s">
        <v>353</v>
      </c>
      <c r="N21" s="115" t="n">
        <v>0</v>
      </c>
      <c r="O21" s="112" t="s">
        <v>354</v>
      </c>
      <c r="P21" s="112"/>
      <c r="Q21" s="210" t="s">
        <v>352</v>
      </c>
      <c r="R21" s="146"/>
      <c r="S21" s="211"/>
      <c r="T21" s="93" t="s">
        <v>355</v>
      </c>
    </row>
    <row r="23" customFormat="false" ht="16.5" hidden="false" customHeight="false" outlineLevel="0" collapsed="false">
      <c r="M23" s="48"/>
    </row>
  </sheetData>
  <mergeCells count="103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L19:P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6171875" defaultRowHeight="16.5" zeroHeight="false" outlineLevelRow="0" outlineLevelCol="0"/>
  <cols>
    <col collapsed="false" customWidth="true" hidden="false" outlineLevel="0" max="68" min="1" style="0" width="2.99"/>
    <col collapsed="false" customWidth="true" hidden="false" outlineLevel="0" max="69" min="69" style="0" width="2.75"/>
    <col collapsed="false" customWidth="true" hidden="false" outlineLevel="0" max="103" min="70" style="0" width="2.99"/>
    <col collapsed="false" customWidth="true" hidden="false" outlineLevel="0" max="104" min="104" style="0" width="9.24"/>
  </cols>
  <sheetData>
    <row r="1" customFormat="false" ht="51" hidden="false" customHeight="true" outlineLevel="0" collapsed="false">
      <c r="A1" s="169" t="s">
        <v>35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</row>
    <row r="2" customFormat="false" ht="2.2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</row>
    <row r="3" s="126" customFormat="true" ht="15" hidden="false" customHeight="false" outlineLevel="0" collapsed="false">
      <c r="A3" s="125" t="s">
        <v>357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</row>
    <row r="4" s="217" customFormat="true" ht="21" hidden="false" customHeight="true" outlineLevel="0" collapsed="false">
      <c r="A4" s="213" t="s">
        <v>4</v>
      </c>
      <c r="B4" s="213"/>
      <c r="C4" s="213"/>
      <c r="D4" s="213"/>
      <c r="E4" s="214" t="s">
        <v>183</v>
      </c>
      <c r="F4" s="215" t="s">
        <v>207</v>
      </c>
      <c r="G4" s="215"/>
      <c r="H4" s="215"/>
      <c r="I4" s="215"/>
      <c r="J4" s="215"/>
      <c r="K4" s="215"/>
      <c r="L4" s="215"/>
      <c r="M4" s="215"/>
      <c r="N4" s="215"/>
      <c r="O4" s="215" t="s">
        <v>208</v>
      </c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 t="s">
        <v>209</v>
      </c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 t="s">
        <v>210</v>
      </c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 t="s">
        <v>211</v>
      </c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 t="s">
        <v>212</v>
      </c>
      <c r="CG4" s="215"/>
      <c r="CH4" s="215"/>
      <c r="CI4" s="215"/>
      <c r="CJ4" s="215"/>
      <c r="CK4" s="215" t="s">
        <v>213</v>
      </c>
      <c r="CL4" s="215"/>
      <c r="CM4" s="215"/>
      <c r="CN4" s="215"/>
      <c r="CO4" s="215"/>
      <c r="CP4" s="215"/>
      <c r="CQ4" s="215"/>
      <c r="CR4" s="215" t="s">
        <v>214</v>
      </c>
      <c r="CS4" s="215"/>
      <c r="CT4" s="215"/>
      <c r="CU4" s="215" t="s">
        <v>215</v>
      </c>
      <c r="CV4" s="215"/>
      <c r="CW4" s="215"/>
      <c r="CX4" s="215"/>
      <c r="CY4" s="216" t="s">
        <v>216</v>
      </c>
    </row>
    <row r="5" s="217" customFormat="true" ht="15.4" hidden="false" customHeight="true" outlineLevel="0" collapsed="false">
      <c r="A5" s="218" t="s">
        <v>175</v>
      </c>
      <c r="B5" s="218"/>
      <c r="C5" s="218"/>
      <c r="D5" s="57" t="s">
        <v>176</v>
      </c>
      <c r="E5" s="214"/>
      <c r="F5" s="57" t="s">
        <v>141</v>
      </c>
      <c r="G5" s="57" t="s">
        <v>217</v>
      </c>
      <c r="H5" s="57" t="s">
        <v>218</v>
      </c>
      <c r="I5" s="57" t="s">
        <v>219</v>
      </c>
      <c r="J5" s="57" t="s">
        <v>220</v>
      </c>
      <c r="K5" s="57" t="s">
        <v>358</v>
      </c>
      <c r="L5" s="57" t="s">
        <v>222</v>
      </c>
      <c r="M5" s="57" t="s">
        <v>359</v>
      </c>
      <c r="N5" s="57" t="s">
        <v>224</v>
      </c>
      <c r="O5" s="57" t="s">
        <v>141</v>
      </c>
      <c r="P5" s="57" t="s">
        <v>225</v>
      </c>
      <c r="Q5" s="57" t="s">
        <v>226</v>
      </c>
      <c r="R5" s="57" t="s">
        <v>227</v>
      </c>
      <c r="S5" s="57" t="s">
        <v>228</v>
      </c>
      <c r="T5" s="57" t="s">
        <v>229</v>
      </c>
      <c r="U5" s="57" t="s">
        <v>230</v>
      </c>
      <c r="V5" s="57" t="s">
        <v>231</v>
      </c>
      <c r="W5" s="57" t="s">
        <v>232</v>
      </c>
      <c r="X5" s="57" t="s">
        <v>233</v>
      </c>
      <c r="Y5" s="57" t="s">
        <v>234</v>
      </c>
      <c r="Z5" s="57" t="s">
        <v>235</v>
      </c>
      <c r="AA5" s="57" t="s">
        <v>236</v>
      </c>
      <c r="AB5" s="57" t="s">
        <v>237</v>
      </c>
      <c r="AC5" s="57" t="s">
        <v>238</v>
      </c>
      <c r="AD5" s="57" t="s">
        <v>239</v>
      </c>
      <c r="AE5" s="57" t="s">
        <v>240</v>
      </c>
      <c r="AF5" s="57" t="s">
        <v>241</v>
      </c>
      <c r="AG5" s="57" t="s">
        <v>242</v>
      </c>
      <c r="AH5" s="57" t="s">
        <v>243</v>
      </c>
      <c r="AI5" s="57" t="s">
        <v>244</v>
      </c>
      <c r="AJ5" s="57" t="s">
        <v>245</v>
      </c>
      <c r="AK5" s="57" t="s">
        <v>246</v>
      </c>
      <c r="AL5" s="57" t="s">
        <v>247</v>
      </c>
      <c r="AM5" s="57" t="s">
        <v>248</v>
      </c>
      <c r="AN5" s="57" t="s">
        <v>249</v>
      </c>
      <c r="AO5" s="57" t="s">
        <v>360</v>
      </c>
      <c r="AP5" s="57" t="s">
        <v>251</v>
      </c>
      <c r="AQ5" s="57" t="s">
        <v>141</v>
      </c>
      <c r="AR5" s="57" t="s">
        <v>252</v>
      </c>
      <c r="AS5" s="57" t="s">
        <v>253</v>
      </c>
      <c r="AT5" s="57" t="s">
        <v>254</v>
      </c>
      <c r="AU5" s="57" t="s">
        <v>255</v>
      </c>
      <c r="AV5" s="57" t="s">
        <v>256</v>
      </c>
      <c r="AW5" s="57" t="s">
        <v>257</v>
      </c>
      <c r="AX5" s="57" t="s">
        <v>258</v>
      </c>
      <c r="AY5" s="57" t="s">
        <v>259</v>
      </c>
      <c r="AZ5" s="57" t="s">
        <v>260</v>
      </c>
      <c r="BA5" s="57" t="s">
        <v>261</v>
      </c>
      <c r="BB5" s="57" t="s">
        <v>221</v>
      </c>
      <c r="BC5" s="57" t="s">
        <v>262</v>
      </c>
      <c r="BD5" s="57" t="s">
        <v>263</v>
      </c>
      <c r="BE5" s="57" t="s">
        <v>264</v>
      </c>
      <c r="BF5" s="57" t="s">
        <v>141</v>
      </c>
      <c r="BG5" s="57" t="s">
        <v>265</v>
      </c>
      <c r="BH5" s="57" t="s">
        <v>266</v>
      </c>
      <c r="BI5" s="57" t="s">
        <v>267</v>
      </c>
      <c r="BJ5" s="57" t="s">
        <v>268</v>
      </c>
      <c r="BK5" s="57" t="s">
        <v>269</v>
      </c>
      <c r="BL5" s="57" t="s">
        <v>270</v>
      </c>
      <c r="BM5" s="57" t="s">
        <v>271</v>
      </c>
      <c r="BN5" s="57" t="s">
        <v>272</v>
      </c>
      <c r="BO5" s="57" t="s">
        <v>273</v>
      </c>
      <c r="BP5" s="57" t="s">
        <v>274</v>
      </c>
      <c r="BQ5" s="57" t="s">
        <v>141</v>
      </c>
      <c r="BR5" s="57" t="s">
        <v>265</v>
      </c>
      <c r="BS5" s="57" t="s">
        <v>266</v>
      </c>
      <c r="BT5" s="57" t="s">
        <v>267</v>
      </c>
      <c r="BU5" s="57" t="s">
        <v>268</v>
      </c>
      <c r="BV5" s="57" t="s">
        <v>269</v>
      </c>
      <c r="BW5" s="57" t="s">
        <v>270</v>
      </c>
      <c r="BX5" s="57" t="s">
        <v>271</v>
      </c>
      <c r="BY5" s="57" t="s">
        <v>275</v>
      </c>
      <c r="BZ5" s="57" t="s">
        <v>276</v>
      </c>
      <c r="CA5" s="57" t="s">
        <v>277</v>
      </c>
      <c r="CB5" s="57" t="s">
        <v>278</v>
      </c>
      <c r="CC5" s="57" t="s">
        <v>272</v>
      </c>
      <c r="CD5" s="57" t="s">
        <v>273</v>
      </c>
      <c r="CE5" s="57" t="s">
        <v>211</v>
      </c>
      <c r="CF5" s="57" t="s">
        <v>141</v>
      </c>
      <c r="CG5" s="57" t="s">
        <v>279</v>
      </c>
      <c r="CH5" s="57" t="s">
        <v>280</v>
      </c>
      <c r="CI5" s="57" t="s">
        <v>281</v>
      </c>
      <c r="CJ5" s="57" t="s">
        <v>282</v>
      </c>
      <c r="CK5" s="57" t="s">
        <v>141</v>
      </c>
      <c r="CL5" s="57" t="s">
        <v>283</v>
      </c>
      <c r="CM5" s="57" t="s">
        <v>284</v>
      </c>
      <c r="CN5" s="57" t="s">
        <v>285</v>
      </c>
      <c r="CO5" s="57" t="s">
        <v>286</v>
      </c>
      <c r="CP5" s="57" t="s">
        <v>287</v>
      </c>
      <c r="CQ5" s="57" t="s">
        <v>288</v>
      </c>
      <c r="CR5" s="57" t="s">
        <v>141</v>
      </c>
      <c r="CS5" s="57" t="s">
        <v>289</v>
      </c>
      <c r="CT5" s="57" t="s">
        <v>290</v>
      </c>
      <c r="CU5" s="57" t="s">
        <v>141</v>
      </c>
      <c r="CV5" s="57" t="s">
        <v>291</v>
      </c>
      <c r="CW5" s="57" t="s">
        <v>292</v>
      </c>
      <c r="CX5" s="57" t="s">
        <v>293</v>
      </c>
      <c r="CY5" s="216"/>
    </row>
    <row r="6" s="217" customFormat="true" ht="15.4" hidden="false" customHeight="true" outlineLevel="0" collapsed="false">
      <c r="A6" s="218"/>
      <c r="B6" s="218"/>
      <c r="C6" s="218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216"/>
    </row>
    <row r="7" s="217" customFormat="true" ht="159" hidden="false" customHeight="true" outlineLevel="0" collapsed="false">
      <c r="A7" s="218"/>
      <c r="B7" s="218"/>
      <c r="C7" s="21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216"/>
    </row>
    <row r="8" s="217" customFormat="true" ht="30" hidden="false" customHeight="true" outlineLevel="0" collapsed="false">
      <c r="A8" s="218" t="s">
        <v>180</v>
      </c>
      <c r="B8" s="57" t="s">
        <v>181</v>
      </c>
      <c r="C8" s="57" t="s">
        <v>182</v>
      </c>
      <c r="D8" s="57" t="s">
        <v>9</v>
      </c>
      <c r="E8" s="219" t="s">
        <v>10</v>
      </c>
      <c r="F8" s="219" t="s">
        <v>19</v>
      </c>
      <c r="G8" s="219" t="s">
        <v>11</v>
      </c>
      <c r="H8" s="219" t="s">
        <v>30</v>
      </c>
      <c r="I8" s="219" t="s">
        <v>12</v>
      </c>
      <c r="J8" s="219" t="s">
        <v>41</v>
      </c>
      <c r="K8" s="219" t="s">
        <v>47</v>
      </c>
      <c r="L8" s="219" t="s">
        <v>52</v>
      </c>
      <c r="M8" s="219" t="s">
        <v>57</v>
      </c>
      <c r="N8" s="219" t="s">
        <v>62</v>
      </c>
      <c r="O8" s="219" t="s">
        <v>66</v>
      </c>
      <c r="P8" s="219" t="s">
        <v>71</v>
      </c>
      <c r="Q8" s="219" t="s">
        <v>76</v>
      </c>
      <c r="R8" s="219" t="s">
        <v>82</v>
      </c>
      <c r="S8" s="219" t="s">
        <v>88</v>
      </c>
      <c r="T8" s="219" t="s">
        <v>93</v>
      </c>
      <c r="U8" s="219" t="s">
        <v>98</v>
      </c>
      <c r="V8" s="219" t="s">
        <v>103</v>
      </c>
      <c r="W8" s="219" t="s">
        <v>108</v>
      </c>
      <c r="X8" s="219" t="s">
        <v>113</v>
      </c>
      <c r="Y8" s="219" t="s">
        <v>118</v>
      </c>
      <c r="Z8" s="219" t="s">
        <v>123</v>
      </c>
      <c r="AA8" s="219" t="s">
        <v>128</v>
      </c>
      <c r="AB8" s="219" t="s">
        <v>132</v>
      </c>
      <c r="AC8" s="219" t="s">
        <v>294</v>
      </c>
      <c r="AD8" s="219" t="s">
        <v>295</v>
      </c>
      <c r="AE8" s="219" t="s">
        <v>296</v>
      </c>
      <c r="AF8" s="219" t="s">
        <v>297</v>
      </c>
      <c r="AG8" s="219" t="s">
        <v>298</v>
      </c>
      <c r="AH8" s="219" t="s">
        <v>299</v>
      </c>
      <c r="AI8" s="219" t="s">
        <v>146</v>
      </c>
      <c r="AJ8" s="219" t="s">
        <v>148</v>
      </c>
      <c r="AK8" s="219" t="s">
        <v>149</v>
      </c>
      <c r="AL8" s="219" t="s">
        <v>151</v>
      </c>
      <c r="AM8" s="219" t="s">
        <v>153</v>
      </c>
      <c r="AN8" s="219" t="s">
        <v>154</v>
      </c>
      <c r="AO8" s="219" t="s">
        <v>15</v>
      </c>
      <c r="AP8" s="219" t="s">
        <v>21</v>
      </c>
      <c r="AQ8" s="219" t="s">
        <v>26</v>
      </c>
      <c r="AR8" s="219" t="s">
        <v>32</v>
      </c>
      <c r="AS8" s="219" t="s">
        <v>37</v>
      </c>
      <c r="AT8" s="219" t="s">
        <v>43</v>
      </c>
      <c r="AU8" s="219" t="s">
        <v>49</v>
      </c>
      <c r="AV8" s="219" t="s">
        <v>54</v>
      </c>
      <c r="AW8" s="219" t="s">
        <v>59</v>
      </c>
      <c r="AX8" s="219" t="s">
        <v>64</v>
      </c>
      <c r="AY8" s="219" t="s">
        <v>68</v>
      </c>
      <c r="AZ8" s="219" t="s">
        <v>73</v>
      </c>
      <c r="BA8" s="219" t="s">
        <v>78</v>
      </c>
      <c r="BB8" s="219" t="s">
        <v>84</v>
      </c>
      <c r="BC8" s="219" t="s">
        <v>90</v>
      </c>
      <c r="BD8" s="219" t="s">
        <v>95</v>
      </c>
      <c r="BE8" s="219" t="s">
        <v>100</v>
      </c>
      <c r="BF8" s="219" t="s">
        <v>105</v>
      </c>
      <c r="BG8" s="219" t="s">
        <v>110</v>
      </c>
      <c r="BH8" s="219" t="s">
        <v>115</v>
      </c>
      <c r="BI8" s="219" t="s">
        <v>120</v>
      </c>
      <c r="BJ8" s="219" t="s">
        <v>125</v>
      </c>
      <c r="BK8" s="219" t="s">
        <v>129</v>
      </c>
      <c r="BL8" s="219" t="s">
        <v>17</v>
      </c>
      <c r="BM8" s="219" t="s">
        <v>23</v>
      </c>
      <c r="BN8" s="219" t="s">
        <v>28</v>
      </c>
      <c r="BO8" s="219" t="s">
        <v>34</v>
      </c>
      <c r="BP8" s="219" t="s">
        <v>39</v>
      </c>
      <c r="BQ8" s="219" t="s">
        <v>45</v>
      </c>
      <c r="BR8" s="219" t="s">
        <v>51</v>
      </c>
      <c r="BS8" s="219" t="s">
        <v>56</v>
      </c>
      <c r="BT8" s="219" t="s">
        <v>61</v>
      </c>
      <c r="BU8" s="219" t="s">
        <v>65</v>
      </c>
      <c r="BV8" s="219" t="s">
        <v>70</v>
      </c>
      <c r="BW8" s="219" t="s">
        <v>75</v>
      </c>
      <c r="BX8" s="219" t="s">
        <v>80</v>
      </c>
      <c r="BY8" s="219" t="s">
        <v>86</v>
      </c>
      <c r="BZ8" s="219" t="s">
        <v>92</v>
      </c>
      <c r="CA8" s="219" t="s">
        <v>97</v>
      </c>
      <c r="CB8" s="219" t="s">
        <v>102</v>
      </c>
      <c r="CC8" s="219" t="s">
        <v>107</v>
      </c>
      <c r="CD8" s="219" t="s">
        <v>112</v>
      </c>
      <c r="CE8" s="219" t="s">
        <v>117</v>
      </c>
      <c r="CF8" s="219" t="s">
        <v>122</v>
      </c>
      <c r="CG8" s="219" t="s">
        <v>127</v>
      </c>
      <c r="CH8" s="219" t="s">
        <v>130</v>
      </c>
      <c r="CI8" s="219" t="s">
        <v>134</v>
      </c>
      <c r="CJ8" s="219" t="s">
        <v>300</v>
      </c>
      <c r="CK8" s="219" t="s">
        <v>301</v>
      </c>
      <c r="CL8" s="219" t="s">
        <v>302</v>
      </c>
      <c r="CM8" s="219" t="s">
        <v>303</v>
      </c>
      <c r="CN8" s="219" t="s">
        <v>304</v>
      </c>
      <c r="CO8" s="219" t="s">
        <v>305</v>
      </c>
      <c r="CP8" s="219" t="s">
        <v>306</v>
      </c>
      <c r="CQ8" s="219" t="s">
        <v>307</v>
      </c>
      <c r="CR8" s="219" t="s">
        <v>308</v>
      </c>
      <c r="CS8" s="219" t="s">
        <v>309</v>
      </c>
      <c r="CT8" s="219" t="s">
        <v>310</v>
      </c>
      <c r="CU8" s="219" t="s">
        <v>311</v>
      </c>
      <c r="CV8" s="219" t="s">
        <v>312</v>
      </c>
      <c r="CW8" s="219" t="s">
        <v>313</v>
      </c>
      <c r="CX8" s="219" t="s">
        <v>314</v>
      </c>
      <c r="CY8" s="220" t="s">
        <v>315</v>
      </c>
    </row>
    <row r="9" s="217" customFormat="true" ht="35.1" hidden="false" customHeight="true" outlineLevel="0" collapsed="false">
      <c r="A9" s="218"/>
      <c r="B9" s="57"/>
      <c r="C9" s="57"/>
      <c r="D9" s="57" t="s">
        <v>183</v>
      </c>
      <c r="E9" s="221"/>
      <c r="F9" s="221"/>
      <c r="G9" s="221"/>
      <c r="H9" s="221"/>
      <c r="I9" s="221"/>
      <c r="J9" s="221"/>
      <c r="K9" s="55" t="s">
        <v>361</v>
      </c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55" t="s">
        <v>361</v>
      </c>
      <c r="BG9" s="55" t="s">
        <v>361</v>
      </c>
      <c r="BH9" s="55" t="s">
        <v>361</v>
      </c>
      <c r="BI9" s="55" t="s">
        <v>361</v>
      </c>
      <c r="BJ9" s="55" t="s">
        <v>361</v>
      </c>
      <c r="BK9" s="55" t="s">
        <v>361</v>
      </c>
      <c r="BL9" s="55" t="s">
        <v>361</v>
      </c>
      <c r="BM9" s="55" t="s">
        <v>361</v>
      </c>
      <c r="BN9" s="55" t="s">
        <v>361</v>
      </c>
      <c r="BO9" s="55" t="s">
        <v>361</v>
      </c>
      <c r="BP9" s="55" t="s">
        <v>361</v>
      </c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2"/>
    </row>
    <row r="10" customFormat="false" ht="15.4" hidden="false" customHeight="true" outlineLevel="0" collapsed="false">
      <c r="A10" s="92"/>
      <c r="B10" s="92"/>
      <c r="C10" s="92"/>
      <c r="D10" s="93"/>
      <c r="E10" s="178"/>
      <c r="F10" s="178"/>
      <c r="G10" s="178"/>
      <c r="H10" s="178"/>
      <c r="I10" s="178"/>
      <c r="J10" s="178"/>
      <c r="K10" s="145" t="s">
        <v>361</v>
      </c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45" t="s">
        <v>361</v>
      </c>
      <c r="BG10" s="145" t="s">
        <v>361</v>
      </c>
      <c r="BH10" s="145" t="s">
        <v>361</v>
      </c>
      <c r="BI10" s="145" t="s">
        <v>361</v>
      </c>
      <c r="BJ10" s="145" t="s">
        <v>361</v>
      </c>
      <c r="BK10" s="145" t="s">
        <v>361</v>
      </c>
      <c r="BL10" s="145" t="s">
        <v>361</v>
      </c>
      <c r="BM10" s="145" t="s">
        <v>361</v>
      </c>
      <c r="BN10" s="145" t="s">
        <v>361</v>
      </c>
      <c r="BO10" s="145" t="s">
        <v>361</v>
      </c>
      <c r="BP10" s="145" t="s">
        <v>361</v>
      </c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223"/>
    </row>
    <row r="11" customFormat="false" ht="15.4" hidden="false" customHeight="true" outlineLevel="0" collapsed="false">
      <c r="A11" s="92"/>
      <c r="B11" s="92"/>
      <c r="C11" s="92"/>
      <c r="D11" s="93"/>
      <c r="E11" s="178"/>
      <c r="F11" s="178"/>
      <c r="G11" s="178"/>
      <c r="H11" s="178"/>
      <c r="I11" s="178"/>
      <c r="J11" s="178"/>
      <c r="K11" s="145" t="s">
        <v>361</v>
      </c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45" t="s">
        <v>361</v>
      </c>
      <c r="BG11" s="145" t="s">
        <v>361</v>
      </c>
      <c r="BH11" s="145" t="s">
        <v>361</v>
      </c>
      <c r="BI11" s="145" t="s">
        <v>361</v>
      </c>
      <c r="BJ11" s="145" t="s">
        <v>361</v>
      </c>
      <c r="BK11" s="145" t="s">
        <v>361</v>
      </c>
      <c r="BL11" s="145" t="s">
        <v>361</v>
      </c>
      <c r="BM11" s="145" t="s">
        <v>361</v>
      </c>
      <c r="BN11" s="145" t="s">
        <v>361</v>
      </c>
      <c r="BO11" s="145" t="s">
        <v>361</v>
      </c>
      <c r="BP11" s="145" t="s">
        <v>361</v>
      </c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223"/>
    </row>
    <row r="12" customFormat="false" ht="15.4" hidden="false" customHeight="true" outlineLevel="0" collapsed="false">
      <c r="A12" s="92"/>
      <c r="B12" s="92"/>
      <c r="C12" s="92"/>
      <c r="D12" s="93"/>
      <c r="E12" s="178"/>
      <c r="F12" s="178"/>
      <c r="G12" s="178"/>
      <c r="H12" s="178"/>
      <c r="I12" s="178"/>
      <c r="J12" s="178"/>
      <c r="K12" s="145" t="s">
        <v>361</v>
      </c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45" t="s">
        <v>361</v>
      </c>
      <c r="BG12" s="145" t="s">
        <v>361</v>
      </c>
      <c r="BH12" s="145" t="s">
        <v>361</v>
      </c>
      <c r="BI12" s="145" t="s">
        <v>361</v>
      </c>
      <c r="BJ12" s="145" t="s">
        <v>361</v>
      </c>
      <c r="BK12" s="145" t="s">
        <v>361</v>
      </c>
      <c r="BL12" s="145" t="s">
        <v>361</v>
      </c>
      <c r="BM12" s="145" t="s">
        <v>361</v>
      </c>
      <c r="BN12" s="145" t="s">
        <v>361</v>
      </c>
      <c r="BO12" s="145" t="s">
        <v>361</v>
      </c>
      <c r="BP12" s="145" t="s">
        <v>361</v>
      </c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223"/>
    </row>
    <row r="13" customFormat="false" ht="15.4" hidden="false" customHeight="true" outlineLevel="0" collapsed="false">
      <c r="A13" s="92"/>
      <c r="B13" s="92"/>
      <c r="C13" s="92"/>
      <c r="D13" s="93"/>
      <c r="E13" s="178"/>
      <c r="F13" s="178"/>
      <c r="G13" s="178"/>
      <c r="H13" s="178"/>
      <c r="I13" s="178"/>
      <c r="J13" s="178"/>
      <c r="K13" s="145" t="s">
        <v>361</v>
      </c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45" t="s">
        <v>361</v>
      </c>
      <c r="BG13" s="145" t="s">
        <v>361</v>
      </c>
      <c r="BH13" s="145" t="s">
        <v>361</v>
      </c>
      <c r="BI13" s="145" t="s">
        <v>361</v>
      </c>
      <c r="BJ13" s="145" t="s">
        <v>361</v>
      </c>
      <c r="BK13" s="145" t="s">
        <v>361</v>
      </c>
      <c r="BL13" s="145" t="s">
        <v>361</v>
      </c>
      <c r="BM13" s="145" t="s">
        <v>361</v>
      </c>
      <c r="BN13" s="145" t="s">
        <v>361</v>
      </c>
      <c r="BO13" s="145" t="s">
        <v>361</v>
      </c>
      <c r="BP13" s="145" t="s">
        <v>361</v>
      </c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223"/>
    </row>
    <row r="14" customFormat="false" ht="15.4" hidden="false" customHeight="true" outlineLevel="0" collapsed="false">
      <c r="A14" s="92"/>
      <c r="B14" s="92"/>
      <c r="C14" s="92"/>
      <c r="D14" s="93"/>
      <c r="E14" s="178"/>
      <c r="F14" s="178"/>
      <c r="G14" s="178"/>
      <c r="H14" s="178"/>
      <c r="I14" s="178"/>
      <c r="J14" s="178"/>
      <c r="K14" s="145" t="s">
        <v>361</v>
      </c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45" t="s">
        <v>361</v>
      </c>
      <c r="BG14" s="145" t="s">
        <v>361</v>
      </c>
      <c r="BH14" s="145" t="s">
        <v>361</v>
      </c>
      <c r="BI14" s="145" t="s">
        <v>361</v>
      </c>
      <c r="BJ14" s="145" t="s">
        <v>361</v>
      </c>
      <c r="BK14" s="145" t="s">
        <v>361</v>
      </c>
      <c r="BL14" s="145" t="s">
        <v>361</v>
      </c>
      <c r="BM14" s="145" t="s">
        <v>361</v>
      </c>
      <c r="BN14" s="145" t="s">
        <v>361</v>
      </c>
      <c r="BO14" s="145" t="s">
        <v>361</v>
      </c>
      <c r="BP14" s="145" t="s">
        <v>361</v>
      </c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223"/>
    </row>
    <row r="15" customFormat="false" ht="15.4" hidden="false" customHeight="true" outlineLevel="0" collapsed="false">
      <c r="A15" s="187"/>
      <c r="B15" s="187"/>
      <c r="C15" s="187"/>
      <c r="D15" s="188"/>
      <c r="E15" s="180"/>
      <c r="F15" s="180"/>
      <c r="G15" s="180"/>
      <c r="H15" s="180"/>
      <c r="I15" s="180"/>
      <c r="J15" s="180"/>
      <c r="K15" s="181" t="s">
        <v>361</v>
      </c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1" t="s">
        <v>361</v>
      </c>
      <c r="BG15" s="181" t="s">
        <v>361</v>
      </c>
      <c r="BH15" s="181" t="s">
        <v>361</v>
      </c>
      <c r="BI15" s="181" t="s">
        <v>361</v>
      </c>
      <c r="BJ15" s="181" t="s">
        <v>361</v>
      </c>
      <c r="BK15" s="181" t="s">
        <v>361</v>
      </c>
      <c r="BL15" s="181" t="s">
        <v>361</v>
      </c>
      <c r="BM15" s="181" t="s">
        <v>361</v>
      </c>
      <c r="BN15" s="181" t="s">
        <v>361</v>
      </c>
      <c r="BO15" s="181" t="s">
        <v>361</v>
      </c>
      <c r="BP15" s="181" t="s">
        <v>361</v>
      </c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224"/>
    </row>
    <row r="16" customFormat="false" ht="15.4" hidden="false" customHeight="true" outlineLevel="0" collapsed="false">
      <c r="A16" s="225"/>
      <c r="B16" s="225"/>
      <c r="C16" s="225"/>
      <c r="D16" s="225"/>
      <c r="E16" s="192"/>
      <c r="F16" s="192"/>
      <c r="G16" s="192"/>
      <c r="H16" s="192"/>
      <c r="I16" s="192"/>
      <c r="J16" s="192"/>
      <c r="K16" s="192"/>
      <c r="L16" s="192"/>
      <c r="M16" s="191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1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1"/>
      <c r="CA16" s="191"/>
      <c r="CB16" s="191"/>
      <c r="CC16" s="191"/>
      <c r="CD16" s="191"/>
      <c r="CE16" s="192"/>
      <c r="CF16" s="192"/>
      <c r="CG16" s="192"/>
      <c r="CH16" s="192"/>
      <c r="CI16" s="192"/>
      <c r="CJ16" s="192"/>
      <c r="CK16" s="192"/>
      <c r="CL16" s="191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</row>
    <row r="18" customFormat="false" ht="16.5" hidden="false" customHeight="false" outlineLevel="0" collapsed="false">
      <c r="AZ18" s="48"/>
    </row>
  </sheetData>
  <mergeCells count="123">
    <mergeCell ref="A1:CY1"/>
    <mergeCell ref="A3:IV3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159722222222222" right="0.120138888888889" top="1.1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/>
  <dc:description/>
  <dc:language>en-US</dc:language>
  <cp:lastModifiedBy>细草香闲</cp:lastModifiedBy>
  <cp:lastPrinted>2019-03-15T08:37:15Z</cp:lastPrinted>
  <dcterms:modified xsi:type="dcterms:W3CDTF">2021-05-31T08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AC34D161546B08A910CC0259E46F9</vt:lpwstr>
  </property>
  <property fmtid="{D5CDD505-2E9C-101B-9397-08002B2CF9AE}" pid="3" name="KSOProductBuildVer">
    <vt:lpwstr>2052-11.1.0.10495</vt:lpwstr>
  </property>
</Properties>
</file>