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320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编制单位：临县司法局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公共安全支出</t>
  </si>
  <si>
    <t xml:space="preserve">司法</t>
  </si>
  <si>
    <t xml:space="preserve">行政运行</t>
  </si>
  <si>
    <t xml:space="preserve">住房保障支出</t>
  </si>
  <si>
    <t xml:space="preserve">住房公积金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临县司法局</t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_ "/>
    <numFmt numFmtId="168" formatCode="0"/>
    <numFmt numFmtId="169" formatCode="#,##0.0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41"/>
    <col collapsed="false" customWidth="true" hidden="false" outlineLevel="0" max="3" min="3" style="1" width="13.85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3.56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1" width="13.41"/>
    <col collapsed="false" customWidth="true" hidden="false" outlineLevel="0" max="10" min="10" style="0" width="9.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8.75" hidden="false" customHeight="true" outlineLevel="0" collapsed="false">
      <c r="A3" s="3" t="s">
        <v>1</v>
      </c>
      <c r="D3" s="4"/>
      <c r="I3" s="5" t="s">
        <v>2</v>
      </c>
    </row>
    <row r="4" customFormat="false" ht="16.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8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9" t="s">
        <v>6</v>
      </c>
      <c r="F5" s="9" t="s">
        <v>7</v>
      </c>
      <c r="G5" s="9" t="s">
        <v>9</v>
      </c>
      <c r="H5" s="9" t="s">
        <v>6</v>
      </c>
      <c r="I5" s="10" t="s">
        <v>7</v>
      </c>
    </row>
    <row r="6" customFormat="false" ht="15.95" hidden="false" customHeight="true" outlineLevel="0" collapsed="false">
      <c r="A6" s="8" t="s">
        <v>10</v>
      </c>
      <c r="B6" s="9"/>
      <c r="C6" s="11" t="s">
        <v>11</v>
      </c>
      <c r="D6" s="9" t="s">
        <v>10</v>
      </c>
      <c r="E6" s="9"/>
      <c r="F6" s="12" t="s">
        <v>12</v>
      </c>
      <c r="G6" s="9" t="s">
        <v>10</v>
      </c>
      <c r="H6" s="9"/>
      <c r="I6" s="11" t="s">
        <v>13</v>
      </c>
    </row>
    <row r="7" customFormat="false" ht="15.95" hidden="false" customHeight="true" outlineLevel="0" collapsed="false">
      <c r="A7" s="13" t="s">
        <v>14</v>
      </c>
      <c r="B7" s="12" t="s">
        <v>11</v>
      </c>
      <c r="C7" s="14" t="n">
        <v>6233626.65</v>
      </c>
      <c r="D7" s="15" t="s">
        <v>15</v>
      </c>
      <c r="E7" s="12" t="s">
        <v>16</v>
      </c>
      <c r="F7" s="14" t="n">
        <v>5973826.65</v>
      </c>
      <c r="G7" s="15" t="s">
        <v>17</v>
      </c>
      <c r="H7" s="12" t="s">
        <v>18</v>
      </c>
      <c r="I7" s="16" t="n">
        <f aca="false">I8+I9</f>
        <v>5657626.65</v>
      </c>
    </row>
    <row r="8" customFormat="false" ht="15.95" hidden="false" customHeight="true" outlineLevel="0" collapsed="false">
      <c r="A8" s="13" t="s">
        <v>19</v>
      </c>
      <c r="B8" s="12" t="s">
        <v>20</v>
      </c>
      <c r="C8" s="16"/>
      <c r="D8" s="15" t="s">
        <v>21</v>
      </c>
      <c r="E8" s="12" t="s">
        <v>22</v>
      </c>
      <c r="F8" s="17"/>
      <c r="G8" s="15" t="s">
        <v>23</v>
      </c>
      <c r="H8" s="12" t="s">
        <v>24</v>
      </c>
      <c r="I8" s="14" t="n">
        <v>4759844.65</v>
      </c>
    </row>
    <row r="9" customFormat="false" ht="15.95" hidden="false" customHeight="true" outlineLevel="0" collapsed="false">
      <c r="A9" s="13" t="s">
        <v>25</v>
      </c>
      <c r="B9" s="12" t="s">
        <v>12</v>
      </c>
      <c r="C9" s="16"/>
      <c r="D9" s="15" t="s">
        <v>26</v>
      </c>
      <c r="E9" s="12" t="s">
        <v>27</v>
      </c>
      <c r="F9" s="17"/>
      <c r="G9" s="15" t="s">
        <v>28</v>
      </c>
      <c r="H9" s="12" t="s">
        <v>29</v>
      </c>
      <c r="I9" s="14" t="n">
        <v>897782</v>
      </c>
    </row>
    <row r="10" customFormat="false" ht="15.95" hidden="false" customHeight="true" outlineLevel="0" collapsed="false">
      <c r="A10" s="13" t="s">
        <v>30</v>
      </c>
      <c r="B10" s="12" t="s">
        <v>31</v>
      </c>
      <c r="C10" s="16"/>
      <c r="D10" s="15" t="s">
        <v>32</v>
      </c>
      <c r="E10" s="12" t="s">
        <v>33</v>
      </c>
      <c r="F10" s="17"/>
      <c r="G10" s="15" t="s">
        <v>34</v>
      </c>
      <c r="H10" s="12" t="s">
        <v>35</v>
      </c>
      <c r="I10" s="16" t="n">
        <v>576000</v>
      </c>
    </row>
    <row r="11" customFormat="false" ht="15.95" hidden="false" customHeight="true" outlineLevel="0" collapsed="false">
      <c r="A11" s="13" t="s">
        <v>36</v>
      </c>
      <c r="B11" s="12" t="s">
        <v>13</v>
      </c>
      <c r="C11" s="16"/>
      <c r="D11" s="15" t="s">
        <v>37</v>
      </c>
      <c r="E11" s="12" t="s">
        <v>38</v>
      </c>
      <c r="F11" s="17"/>
      <c r="G11" s="15" t="s">
        <v>39</v>
      </c>
      <c r="H11" s="12" t="s">
        <v>40</v>
      </c>
      <c r="I11" s="16"/>
    </row>
    <row r="12" customFormat="false" ht="15.95" hidden="false" customHeight="true" outlineLevel="0" collapsed="false">
      <c r="A12" s="13" t="s">
        <v>41</v>
      </c>
      <c r="B12" s="12" t="s">
        <v>42</v>
      </c>
      <c r="C12" s="16"/>
      <c r="D12" s="15" t="s">
        <v>43</v>
      </c>
      <c r="E12" s="12" t="s">
        <v>44</v>
      </c>
      <c r="F12" s="17"/>
      <c r="G12" s="15" t="s">
        <v>45</v>
      </c>
      <c r="H12" s="12" t="s">
        <v>46</v>
      </c>
      <c r="I12" s="16" t="n">
        <v>576000</v>
      </c>
    </row>
    <row r="13" customFormat="false" ht="15.95" hidden="false" customHeight="true" outlineLevel="0" collapsed="false">
      <c r="A13" s="13" t="s">
        <v>47</v>
      </c>
      <c r="B13" s="12" t="s">
        <v>48</v>
      </c>
      <c r="C13" s="16"/>
      <c r="D13" s="15" t="s">
        <v>49</v>
      </c>
      <c r="E13" s="12" t="s">
        <v>50</v>
      </c>
      <c r="F13" s="17"/>
      <c r="G13" s="15" t="s">
        <v>51</v>
      </c>
      <c r="H13" s="12" t="s">
        <v>52</v>
      </c>
      <c r="I13" s="16"/>
    </row>
    <row r="14" customFormat="false" ht="15.95" hidden="false" customHeight="true" outlineLevel="0" collapsed="false">
      <c r="A14" s="18"/>
      <c r="B14" s="12" t="s">
        <v>53</v>
      </c>
      <c r="C14" s="19"/>
      <c r="D14" s="15" t="s">
        <v>54</v>
      </c>
      <c r="E14" s="12" t="s">
        <v>55</v>
      </c>
      <c r="F14" s="17"/>
      <c r="G14" s="15" t="s">
        <v>56</v>
      </c>
      <c r="H14" s="12" t="s">
        <v>57</v>
      </c>
      <c r="I14" s="16"/>
    </row>
    <row r="15" customFormat="false" ht="15.95" hidden="false" customHeight="true" outlineLevel="0" collapsed="false">
      <c r="A15" s="13"/>
      <c r="B15" s="12" t="s">
        <v>58</v>
      </c>
      <c r="C15" s="19"/>
      <c r="D15" s="15" t="s">
        <v>59</v>
      </c>
      <c r="E15" s="12" t="s">
        <v>60</v>
      </c>
      <c r="F15" s="17"/>
      <c r="G15" s="15" t="s">
        <v>61</v>
      </c>
      <c r="H15" s="12" t="s">
        <v>62</v>
      </c>
      <c r="I15" s="16"/>
    </row>
    <row r="16" customFormat="false" ht="15.95" hidden="false" customHeight="true" outlineLevel="0" collapsed="false">
      <c r="A16" s="13"/>
      <c r="B16" s="12" t="s">
        <v>63</v>
      </c>
      <c r="C16" s="19"/>
      <c r="D16" s="15" t="s">
        <v>64</v>
      </c>
      <c r="E16" s="12" t="s">
        <v>65</v>
      </c>
      <c r="F16" s="17"/>
      <c r="G16" s="15"/>
      <c r="H16" s="12" t="s">
        <v>66</v>
      </c>
      <c r="I16" s="16"/>
    </row>
    <row r="17" customFormat="false" ht="15.95" hidden="false" customHeight="true" outlineLevel="0" collapsed="false">
      <c r="A17" s="13"/>
      <c r="B17" s="12" t="s">
        <v>67</v>
      </c>
      <c r="C17" s="16"/>
      <c r="D17" s="15" t="s">
        <v>68</v>
      </c>
      <c r="E17" s="12" t="s">
        <v>69</v>
      </c>
      <c r="F17" s="17"/>
      <c r="G17" s="9" t="s">
        <v>70</v>
      </c>
      <c r="H17" s="12" t="s">
        <v>71</v>
      </c>
      <c r="I17" s="19"/>
    </row>
    <row r="18" customFormat="false" ht="15.95" hidden="false" customHeight="true" outlineLevel="0" collapsed="false">
      <c r="A18" s="13"/>
      <c r="B18" s="12" t="s">
        <v>72</v>
      </c>
      <c r="C18" s="16"/>
      <c r="D18" s="15" t="s">
        <v>73</v>
      </c>
      <c r="E18" s="12" t="s">
        <v>74</v>
      </c>
      <c r="F18" s="17"/>
      <c r="G18" s="15" t="s">
        <v>75</v>
      </c>
      <c r="H18" s="12" t="s">
        <v>76</v>
      </c>
      <c r="I18" s="16" t="n">
        <v>6905406.59</v>
      </c>
    </row>
    <row r="19" customFormat="false" ht="15.95" hidden="false" customHeight="true" outlineLevel="0" collapsed="false">
      <c r="A19" s="13"/>
      <c r="B19" s="12" t="s">
        <v>77</v>
      </c>
      <c r="C19" s="16"/>
      <c r="D19" s="15" t="s">
        <v>78</v>
      </c>
      <c r="E19" s="12" t="s">
        <v>79</v>
      </c>
      <c r="F19" s="17"/>
      <c r="G19" s="15" t="s">
        <v>80</v>
      </c>
      <c r="H19" s="12" t="s">
        <v>81</v>
      </c>
      <c r="I19" s="19" t="n">
        <v>4669092.65</v>
      </c>
    </row>
    <row r="20" customFormat="false" ht="15.95" hidden="false" customHeight="true" outlineLevel="0" collapsed="false">
      <c r="A20" s="13"/>
      <c r="B20" s="12" t="s">
        <v>82</v>
      </c>
      <c r="C20" s="16"/>
      <c r="D20" s="15" t="s">
        <v>83</v>
      </c>
      <c r="E20" s="12" t="s">
        <v>84</v>
      </c>
      <c r="F20" s="17"/>
      <c r="G20" s="15" t="s">
        <v>85</v>
      </c>
      <c r="H20" s="12" t="s">
        <v>86</v>
      </c>
      <c r="I20" s="19" t="n">
        <v>1393782</v>
      </c>
    </row>
    <row r="21" customFormat="false" ht="15.95" hidden="false" customHeight="true" outlineLevel="0" collapsed="false">
      <c r="A21" s="13"/>
      <c r="B21" s="12" t="s">
        <v>87</v>
      </c>
      <c r="C21" s="16"/>
      <c r="D21" s="15" t="s">
        <v>88</v>
      </c>
      <c r="E21" s="12" t="s">
        <v>89</v>
      </c>
      <c r="F21" s="17"/>
      <c r="G21" s="15" t="s">
        <v>90</v>
      </c>
      <c r="H21" s="12" t="s">
        <v>91</v>
      </c>
      <c r="I21" s="19" t="n">
        <v>90752</v>
      </c>
    </row>
    <row r="22" customFormat="false" ht="15.95" hidden="false" customHeight="true" outlineLevel="0" collapsed="false">
      <c r="A22" s="13"/>
      <c r="B22" s="12" t="s">
        <v>92</v>
      </c>
      <c r="C22" s="16"/>
      <c r="D22" s="15" t="s">
        <v>93</v>
      </c>
      <c r="E22" s="12" t="s">
        <v>94</v>
      </c>
      <c r="F22" s="17"/>
      <c r="G22" s="15" t="s">
        <v>95</v>
      </c>
      <c r="H22" s="12" t="s">
        <v>96</v>
      </c>
      <c r="I22" s="19"/>
    </row>
    <row r="23" customFormat="false" ht="15.95" hidden="false" customHeight="true" outlineLevel="0" collapsed="false">
      <c r="A23" s="13"/>
      <c r="B23" s="12" t="s">
        <v>97</v>
      </c>
      <c r="C23" s="16"/>
      <c r="D23" s="15" t="s">
        <v>98</v>
      </c>
      <c r="E23" s="12" t="s">
        <v>99</v>
      </c>
      <c r="F23" s="17"/>
      <c r="G23" s="15" t="s">
        <v>100</v>
      </c>
      <c r="H23" s="12" t="s">
        <v>101</v>
      </c>
      <c r="I23" s="19"/>
    </row>
    <row r="24" customFormat="false" ht="15.95" hidden="false" customHeight="true" outlineLevel="0" collapsed="false">
      <c r="A24" s="13"/>
      <c r="B24" s="12" t="s">
        <v>102</v>
      </c>
      <c r="C24" s="16"/>
      <c r="D24" s="15" t="s">
        <v>103</v>
      </c>
      <c r="E24" s="12" t="s">
        <v>104</v>
      </c>
      <c r="F24" s="17"/>
      <c r="G24" s="15" t="s">
        <v>105</v>
      </c>
      <c r="H24" s="12" t="s">
        <v>106</v>
      </c>
      <c r="I24" s="19"/>
    </row>
    <row r="25" customFormat="false" ht="15.95" hidden="false" customHeight="true" outlineLevel="0" collapsed="false">
      <c r="A25" s="13"/>
      <c r="B25" s="12" t="s">
        <v>107</v>
      </c>
      <c r="C25" s="16"/>
      <c r="D25" s="15" t="s">
        <v>108</v>
      </c>
      <c r="E25" s="12" t="s">
        <v>109</v>
      </c>
      <c r="F25" s="17" t="n">
        <v>259800</v>
      </c>
      <c r="G25" s="15" t="s">
        <v>110</v>
      </c>
      <c r="H25" s="12" t="s">
        <v>111</v>
      </c>
      <c r="I25" s="19"/>
    </row>
    <row r="26" customFormat="false" ht="15.95" hidden="false" customHeight="true" outlineLevel="0" collapsed="false">
      <c r="A26" s="13"/>
      <c r="B26" s="12" t="s">
        <v>112</v>
      </c>
      <c r="C26" s="16"/>
      <c r="D26" s="15" t="s">
        <v>113</v>
      </c>
      <c r="E26" s="12" t="s">
        <v>114</v>
      </c>
      <c r="F26" s="17"/>
      <c r="G26" s="15" t="s">
        <v>115</v>
      </c>
      <c r="H26" s="12" t="s">
        <v>116</v>
      </c>
      <c r="I26" s="19" t="n">
        <v>80000</v>
      </c>
    </row>
    <row r="27" customFormat="false" ht="15.95" hidden="false" customHeight="true" outlineLevel="0" collapsed="false">
      <c r="A27" s="13"/>
      <c r="B27" s="12" t="s">
        <v>117</v>
      </c>
      <c r="C27" s="16"/>
      <c r="D27" s="15" t="s">
        <v>118</v>
      </c>
      <c r="E27" s="12" t="s">
        <v>119</v>
      </c>
      <c r="F27" s="17"/>
      <c r="G27" s="15" t="s">
        <v>120</v>
      </c>
      <c r="H27" s="12" t="s">
        <v>121</v>
      </c>
      <c r="I27" s="19"/>
    </row>
    <row r="28" customFormat="false" ht="15.95" hidden="false" customHeight="true" outlineLevel="0" collapsed="false">
      <c r="A28" s="13"/>
      <c r="B28" s="12" t="s">
        <v>122</v>
      </c>
      <c r="C28" s="16"/>
      <c r="D28" s="15" t="s">
        <v>123</v>
      </c>
      <c r="E28" s="12" t="s">
        <v>124</v>
      </c>
      <c r="F28" s="17"/>
      <c r="G28" s="15" t="s">
        <v>125</v>
      </c>
      <c r="H28" s="12" t="s">
        <v>126</v>
      </c>
      <c r="I28" s="19"/>
    </row>
    <row r="29" customFormat="false" ht="15.95" hidden="false" customHeight="true" outlineLevel="0" collapsed="false">
      <c r="A29" s="13"/>
      <c r="B29" s="12" t="s">
        <v>127</v>
      </c>
      <c r="C29" s="16"/>
      <c r="D29" s="15"/>
      <c r="E29" s="12" t="s">
        <v>128</v>
      </c>
      <c r="F29" s="20"/>
      <c r="G29" s="15"/>
      <c r="H29" s="12" t="s">
        <v>129</v>
      </c>
      <c r="I29" s="19"/>
    </row>
    <row r="30" customFormat="false" ht="24.75" hidden="false" customHeight="true" outlineLevel="0" collapsed="false">
      <c r="A30" s="21" t="s">
        <v>130</v>
      </c>
      <c r="B30" s="12" t="s">
        <v>131</v>
      </c>
      <c r="C30" s="16" t="n">
        <f aca="false">C7</f>
        <v>6233626.65</v>
      </c>
      <c r="D30" s="22" t="s">
        <v>132</v>
      </c>
      <c r="E30" s="22"/>
      <c r="F30" s="22"/>
      <c r="G30" s="22"/>
      <c r="H30" s="12" t="s">
        <v>133</v>
      </c>
      <c r="I30" s="16" t="n">
        <f aca="false">I7+I10</f>
        <v>6233626.65</v>
      </c>
    </row>
    <row r="31" customFormat="false" ht="15.4" hidden="false" customHeight="true" outlineLevel="0" collapsed="false">
      <c r="A31" s="23"/>
      <c r="B31" s="23"/>
      <c r="C31" s="23"/>
      <c r="D31" s="24"/>
      <c r="E31" s="25"/>
      <c r="F31" s="26"/>
      <c r="G31" s="24"/>
      <c r="H31" s="25"/>
      <c r="I31" s="27"/>
    </row>
    <row r="33" customFormat="false" ht="14.25" hidden="false" customHeight="false" outlineLevel="0" collapsed="false">
      <c r="D33" s="4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.85"/>
    <col collapsed="false" customWidth="true" hidden="false" outlineLevel="0" max="3" min="3" style="0" width="11.85"/>
    <col collapsed="false" customWidth="true" hidden="false" outlineLevel="0" max="4" min="4" style="0" width="24.7"/>
    <col collapsed="false" customWidth="true" hidden="false" outlineLevel="0" max="5" min="5" style="0" width="5.41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20.85"/>
    <col collapsed="false" customWidth="true" hidden="false" outlineLevel="0" max="10" min="10" style="0" width="6.41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0" width="6.56"/>
    <col collapsed="false" customWidth="true" hidden="false" outlineLevel="0" max="14" min="14" style="0" width="9.7"/>
  </cols>
  <sheetData>
    <row r="1" customFormat="false" ht="26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" hidden="false" customHeight="true" outlineLevel="0" collapsed="false">
      <c r="A2" s="3" t="s">
        <v>1</v>
      </c>
      <c r="L2" s="28" t="s">
        <v>2</v>
      </c>
      <c r="M2" s="28"/>
    </row>
    <row r="3" customFormat="false" ht="15.4" hidden="false" customHeight="true" outlineLevel="0" collapsed="false">
      <c r="A3" s="29" t="s">
        <v>135</v>
      </c>
      <c r="B3" s="29"/>
      <c r="C3" s="29"/>
      <c r="D3" s="30" t="s">
        <v>136</v>
      </c>
      <c r="E3" s="30"/>
      <c r="F3" s="30"/>
      <c r="G3" s="30"/>
      <c r="H3" s="30"/>
      <c r="I3" s="30" t="s">
        <v>136</v>
      </c>
      <c r="J3" s="30"/>
      <c r="K3" s="30"/>
      <c r="L3" s="30"/>
      <c r="M3" s="30"/>
    </row>
    <row r="4" customFormat="false" ht="14.65" hidden="false" customHeight="true" outlineLevel="0" collapsed="false">
      <c r="A4" s="31" t="s">
        <v>137</v>
      </c>
      <c r="B4" s="32" t="s">
        <v>6</v>
      </c>
      <c r="C4" s="32" t="s">
        <v>7</v>
      </c>
      <c r="D4" s="32" t="s">
        <v>138</v>
      </c>
      <c r="E4" s="32" t="s">
        <v>6</v>
      </c>
      <c r="F4" s="33" t="s">
        <v>7</v>
      </c>
      <c r="G4" s="33"/>
      <c r="H4" s="33"/>
      <c r="I4" s="32" t="s">
        <v>138</v>
      </c>
      <c r="J4" s="32" t="s">
        <v>6</v>
      </c>
      <c r="K4" s="34" t="s">
        <v>7</v>
      </c>
      <c r="L4" s="34"/>
      <c r="M4" s="34"/>
    </row>
    <row r="5" customFormat="false" ht="54" hidden="false" customHeight="true" outlineLevel="0" collapsed="false">
      <c r="A5" s="31"/>
      <c r="B5" s="32"/>
      <c r="C5" s="32"/>
      <c r="D5" s="32"/>
      <c r="E5" s="32"/>
      <c r="F5" s="33" t="s">
        <v>139</v>
      </c>
      <c r="G5" s="32" t="s">
        <v>140</v>
      </c>
      <c r="H5" s="32" t="s">
        <v>141</v>
      </c>
      <c r="I5" s="32"/>
      <c r="J5" s="32"/>
      <c r="K5" s="34" t="s">
        <v>139</v>
      </c>
      <c r="L5" s="35" t="s">
        <v>140</v>
      </c>
      <c r="M5" s="36" t="s">
        <v>141</v>
      </c>
    </row>
    <row r="6" customFormat="false" ht="15.4" hidden="false" customHeight="true" outlineLevel="0" collapsed="false">
      <c r="A6" s="37" t="s">
        <v>142</v>
      </c>
      <c r="B6" s="33"/>
      <c r="C6" s="38" t="s">
        <v>11</v>
      </c>
      <c r="D6" s="33" t="s">
        <v>142</v>
      </c>
      <c r="E6" s="33"/>
      <c r="F6" s="38" t="s">
        <v>12</v>
      </c>
      <c r="G6" s="38" t="s">
        <v>31</v>
      </c>
      <c r="H6" s="38" t="s">
        <v>13</v>
      </c>
      <c r="I6" s="33" t="s">
        <v>142</v>
      </c>
      <c r="J6" s="33"/>
      <c r="K6" s="39" t="s">
        <v>58</v>
      </c>
      <c r="L6" s="39" t="s">
        <v>63</v>
      </c>
      <c r="M6" s="38" t="s">
        <v>67</v>
      </c>
    </row>
    <row r="7" customFormat="false" ht="27.75" hidden="false" customHeight="true" outlineLevel="0" collapsed="false">
      <c r="A7" s="40" t="s">
        <v>143</v>
      </c>
      <c r="B7" s="38" t="s">
        <v>11</v>
      </c>
      <c r="C7" s="14" t="n">
        <v>6233626.65</v>
      </c>
      <c r="D7" s="41" t="s">
        <v>15</v>
      </c>
      <c r="E7" s="38" t="s">
        <v>144</v>
      </c>
      <c r="F7" s="14" t="n">
        <v>5973826.65</v>
      </c>
      <c r="G7" s="14" t="n">
        <v>5973826.65</v>
      </c>
      <c r="H7" s="42"/>
      <c r="I7" s="41" t="s">
        <v>17</v>
      </c>
      <c r="J7" s="38" t="s">
        <v>104</v>
      </c>
      <c r="K7" s="14" t="n">
        <f aca="false">K8+K9</f>
        <v>5657626.65</v>
      </c>
      <c r="L7" s="14" t="n">
        <f aca="false">L8+L9</f>
        <v>5657626.65</v>
      </c>
      <c r="M7" s="42"/>
    </row>
    <row r="8" customFormat="false" ht="28.5" hidden="false" customHeight="true" outlineLevel="0" collapsed="false">
      <c r="A8" s="40" t="s">
        <v>145</v>
      </c>
      <c r="B8" s="38" t="s">
        <v>20</v>
      </c>
      <c r="C8" s="42"/>
      <c r="D8" s="41" t="s">
        <v>21</v>
      </c>
      <c r="E8" s="38" t="s">
        <v>146</v>
      </c>
      <c r="F8" s="42"/>
      <c r="G8" s="42"/>
      <c r="H8" s="42"/>
      <c r="I8" s="41" t="s">
        <v>23</v>
      </c>
      <c r="J8" s="38" t="s">
        <v>109</v>
      </c>
      <c r="K8" s="14" t="n">
        <v>4759844.65</v>
      </c>
      <c r="L8" s="14" t="n">
        <v>4759844.65</v>
      </c>
      <c r="M8" s="42"/>
    </row>
    <row r="9" customFormat="false" ht="15.4" hidden="false" customHeight="true" outlineLevel="0" collapsed="false">
      <c r="A9" s="43"/>
      <c r="B9" s="38" t="s">
        <v>12</v>
      </c>
      <c r="C9" s="44"/>
      <c r="D9" s="41" t="s">
        <v>26</v>
      </c>
      <c r="E9" s="38" t="s">
        <v>147</v>
      </c>
      <c r="F9" s="42"/>
      <c r="G9" s="42"/>
      <c r="H9" s="42"/>
      <c r="I9" s="41" t="s">
        <v>28</v>
      </c>
      <c r="J9" s="38" t="s">
        <v>114</v>
      </c>
      <c r="K9" s="14" t="n">
        <v>897782</v>
      </c>
      <c r="L9" s="14" t="n">
        <v>897782</v>
      </c>
      <c r="M9" s="42"/>
    </row>
    <row r="10" customFormat="false" ht="15.4" hidden="false" customHeight="true" outlineLevel="0" collapsed="false">
      <c r="A10" s="43"/>
      <c r="B10" s="38" t="s">
        <v>31</v>
      </c>
      <c r="C10" s="44"/>
      <c r="D10" s="41" t="s">
        <v>32</v>
      </c>
      <c r="E10" s="38" t="s">
        <v>148</v>
      </c>
      <c r="F10" s="42"/>
      <c r="G10" s="42"/>
      <c r="H10" s="42"/>
      <c r="I10" s="41" t="s">
        <v>34</v>
      </c>
      <c r="J10" s="38" t="s">
        <v>119</v>
      </c>
      <c r="K10" s="14" t="n">
        <v>576000</v>
      </c>
      <c r="L10" s="14" t="n">
        <v>576000</v>
      </c>
      <c r="M10" s="42"/>
    </row>
    <row r="11" customFormat="false" ht="15.4" hidden="false" customHeight="true" outlineLevel="0" collapsed="false">
      <c r="A11" s="43"/>
      <c r="B11" s="38" t="s">
        <v>13</v>
      </c>
      <c r="C11" s="44"/>
      <c r="D11" s="41" t="s">
        <v>37</v>
      </c>
      <c r="E11" s="38" t="s">
        <v>149</v>
      </c>
      <c r="F11" s="42"/>
      <c r="G11" s="42"/>
      <c r="H11" s="42"/>
      <c r="I11" s="41" t="s">
        <v>39</v>
      </c>
      <c r="J11" s="38" t="s">
        <v>124</v>
      </c>
      <c r="K11" s="14"/>
      <c r="L11" s="14"/>
      <c r="M11" s="42"/>
    </row>
    <row r="12" customFormat="false" ht="15.4" hidden="false" customHeight="true" outlineLevel="0" collapsed="false">
      <c r="A12" s="43"/>
      <c r="B12" s="38" t="s">
        <v>42</v>
      </c>
      <c r="C12" s="44"/>
      <c r="D12" s="41" t="s">
        <v>43</v>
      </c>
      <c r="E12" s="38" t="s">
        <v>150</v>
      </c>
      <c r="F12" s="42"/>
      <c r="G12" s="42"/>
      <c r="H12" s="42"/>
      <c r="I12" s="41" t="s">
        <v>45</v>
      </c>
      <c r="J12" s="38" t="s">
        <v>128</v>
      </c>
      <c r="K12" s="14" t="n">
        <v>576000</v>
      </c>
      <c r="L12" s="14" t="n">
        <v>576000</v>
      </c>
      <c r="M12" s="42"/>
    </row>
    <row r="13" customFormat="false" ht="15.4" hidden="false" customHeight="true" outlineLevel="0" collapsed="false">
      <c r="A13" s="43"/>
      <c r="B13" s="38" t="s">
        <v>48</v>
      </c>
      <c r="C13" s="44"/>
      <c r="D13" s="41" t="s">
        <v>49</v>
      </c>
      <c r="E13" s="38" t="s">
        <v>16</v>
      </c>
      <c r="F13" s="42"/>
      <c r="G13" s="42"/>
      <c r="H13" s="42"/>
      <c r="I13" s="41"/>
      <c r="J13" s="38" t="s">
        <v>18</v>
      </c>
      <c r="K13" s="14"/>
      <c r="L13" s="14"/>
      <c r="M13" s="44"/>
    </row>
    <row r="14" customFormat="false" ht="15.4" hidden="false" customHeight="true" outlineLevel="0" collapsed="false">
      <c r="A14" s="43"/>
      <c r="B14" s="38" t="s">
        <v>53</v>
      </c>
      <c r="C14" s="44"/>
      <c r="D14" s="41" t="s">
        <v>54</v>
      </c>
      <c r="E14" s="38" t="s">
        <v>22</v>
      </c>
      <c r="F14" s="42"/>
      <c r="G14" s="42"/>
      <c r="H14" s="42"/>
      <c r="I14" s="41"/>
      <c r="J14" s="38" t="s">
        <v>24</v>
      </c>
      <c r="K14" s="14"/>
      <c r="L14" s="14"/>
      <c r="M14" s="44"/>
    </row>
    <row r="15" customFormat="false" ht="15.4" hidden="false" customHeight="true" outlineLevel="0" collapsed="false">
      <c r="A15" s="43"/>
      <c r="B15" s="38" t="s">
        <v>58</v>
      </c>
      <c r="C15" s="44"/>
      <c r="D15" s="45" t="s">
        <v>59</v>
      </c>
      <c r="E15" s="38" t="s">
        <v>27</v>
      </c>
      <c r="F15" s="42"/>
      <c r="G15" s="42"/>
      <c r="H15" s="42"/>
      <c r="I15" s="33"/>
      <c r="J15" s="38" t="s">
        <v>29</v>
      </c>
      <c r="K15" s="14"/>
      <c r="L15" s="14"/>
      <c r="M15" s="44"/>
    </row>
    <row r="16" customFormat="false" ht="15.4" hidden="false" customHeight="true" outlineLevel="0" collapsed="false">
      <c r="A16" s="43"/>
      <c r="B16" s="38" t="s">
        <v>63</v>
      </c>
      <c r="C16" s="44"/>
      <c r="D16" s="41" t="s">
        <v>64</v>
      </c>
      <c r="E16" s="38" t="s">
        <v>33</v>
      </c>
      <c r="F16" s="42"/>
      <c r="G16" s="42"/>
      <c r="H16" s="42"/>
      <c r="I16" s="41"/>
      <c r="J16" s="38" t="s">
        <v>35</v>
      </c>
      <c r="K16" s="14"/>
      <c r="L16" s="14"/>
      <c r="M16" s="44"/>
    </row>
    <row r="17" customFormat="false" ht="15.4" hidden="false" customHeight="true" outlineLevel="0" collapsed="false">
      <c r="A17" s="43"/>
      <c r="B17" s="38" t="s">
        <v>67</v>
      </c>
      <c r="C17" s="44"/>
      <c r="D17" s="41" t="s">
        <v>68</v>
      </c>
      <c r="E17" s="38" t="s">
        <v>38</v>
      </c>
      <c r="F17" s="42"/>
      <c r="G17" s="42"/>
      <c r="H17" s="42"/>
      <c r="I17" s="33" t="s">
        <v>70</v>
      </c>
      <c r="J17" s="38" t="s">
        <v>40</v>
      </c>
      <c r="K17" s="46"/>
      <c r="L17" s="46"/>
      <c r="M17" s="47"/>
    </row>
    <row r="18" customFormat="false" ht="15.4" hidden="false" customHeight="true" outlineLevel="0" collapsed="false">
      <c r="A18" s="43"/>
      <c r="B18" s="38" t="s">
        <v>72</v>
      </c>
      <c r="C18" s="44"/>
      <c r="D18" s="41" t="s">
        <v>73</v>
      </c>
      <c r="E18" s="38" t="s">
        <v>44</v>
      </c>
      <c r="F18" s="42"/>
      <c r="G18" s="42"/>
      <c r="H18" s="42"/>
      <c r="I18" s="41" t="s">
        <v>151</v>
      </c>
      <c r="J18" s="38" t="s">
        <v>46</v>
      </c>
      <c r="K18" s="19" t="n">
        <v>4669092.65</v>
      </c>
      <c r="L18" s="19" t="n">
        <v>4669092.65</v>
      </c>
      <c r="M18" s="47"/>
    </row>
    <row r="19" customFormat="false" ht="15.4" hidden="false" customHeight="true" outlineLevel="0" collapsed="false">
      <c r="A19" s="43"/>
      <c r="B19" s="38" t="s">
        <v>77</v>
      </c>
      <c r="C19" s="44"/>
      <c r="D19" s="41" t="s">
        <v>78</v>
      </c>
      <c r="E19" s="38" t="s">
        <v>50</v>
      </c>
      <c r="F19" s="42"/>
      <c r="G19" s="42"/>
      <c r="H19" s="42"/>
      <c r="I19" s="41" t="s">
        <v>152</v>
      </c>
      <c r="J19" s="38" t="s">
        <v>52</v>
      </c>
      <c r="K19" s="19" t="n">
        <v>1393782</v>
      </c>
      <c r="L19" s="19" t="n">
        <v>1393782</v>
      </c>
      <c r="M19" s="47"/>
    </row>
    <row r="20" customFormat="false" ht="15.4" hidden="false" customHeight="true" outlineLevel="0" collapsed="false">
      <c r="A20" s="43"/>
      <c r="B20" s="38" t="s">
        <v>82</v>
      </c>
      <c r="C20" s="44"/>
      <c r="D20" s="41" t="s">
        <v>83</v>
      </c>
      <c r="E20" s="38" t="s">
        <v>55</v>
      </c>
      <c r="F20" s="42"/>
      <c r="G20" s="42"/>
      <c r="H20" s="42"/>
      <c r="I20" s="41" t="s">
        <v>153</v>
      </c>
      <c r="J20" s="38" t="s">
        <v>57</v>
      </c>
      <c r="K20" s="19" t="n">
        <v>90752</v>
      </c>
      <c r="L20" s="19" t="n">
        <v>90752</v>
      </c>
      <c r="M20" s="47"/>
    </row>
    <row r="21" customFormat="false" ht="15.4" hidden="false" customHeight="true" outlineLevel="0" collapsed="false">
      <c r="A21" s="43"/>
      <c r="B21" s="38" t="s">
        <v>87</v>
      </c>
      <c r="C21" s="44"/>
      <c r="D21" s="41" t="s">
        <v>88</v>
      </c>
      <c r="E21" s="38" t="s">
        <v>60</v>
      </c>
      <c r="F21" s="42"/>
      <c r="G21" s="42"/>
      <c r="H21" s="42"/>
      <c r="I21" s="41" t="s">
        <v>154</v>
      </c>
      <c r="J21" s="38" t="s">
        <v>62</v>
      </c>
      <c r="K21" s="19"/>
      <c r="L21" s="19"/>
      <c r="M21" s="47"/>
    </row>
    <row r="22" customFormat="false" ht="15.4" hidden="false" customHeight="true" outlineLevel="0" collapsed="false">
      <c r="A22" s="43"/>
      <c r="B22" s="38" t="s">
        <v>92</v>
      </c>
      <c r="C22" s="44"/>
      <c r="D22" s="41" t="s">
        <v>93</v>
      </c>
      <c r="E22" s="38" t="s">
        <v>65</v>
      </c>
      <c r="F22" s="42"/>
      <c r="G22" s="42"/>
      <c r="H22" s="42"/>
      <c r="I22" s="41" t="s">
        <v>155</v>
      </c>
      <c r="J22" s="38" t="s">
        <v>66</v>
      </c>
      <c r="K22" s="19"/>
      <c r="L22" s="19"/>
      <c r="M22" s="47"/>
    </row>
    <row r="23" customFormat="false" ht="15.4" hidden="false" customHeight="true" outlineLevel="0" collapsed="false">
      <c r="A23" s="43"/>
      <c r="B23" s="38" t="s">
        <v>97</v>
      </c>
      <c r="C23" s="44"/>
      <c r="D23" s="41" t="s">
        <v>98</v>
      </c>
      <c r="E23" s="38" t="s">
        <v>69</v>
      </c>
      <c r="F23" s="42"/>
      <c r="G23" s="42"/>
      <c r="H23" s="42"/>
      <c r="I23" s="41" t="s">
        <v>156</v>
      </c>
      <c r="J23" s="38" t="s">
        <v>71</v>
      </c>
      <c r="K23" s="19"/>
      <c r="L23" s="19"/>
      <c r="M23" s="47"/>
    </row>
    <row r="24" customFormat="false" ht="15.4" hidden="false" customHeight="true" outlineLevel="0" collapsed="false">
      <c r="A24" s="43"/>
      <c r="B24" s="38" t="s">
        <v>102</v>
      </c>
      <c r="C24" s="44"/>
      <c r="D24" s="41" t="s">
        <v>103</v>
      </c>
      <c r="E24" s="38" t="s">
        <v>74</v>
      </c>
      <c r="F24" s="42"/>
      <c r="G24" s="42"/>
      <c r="H24" s="42"/>
      <c r="I24" s="41" t="s">
        <v>157</v>
      </c>
      <c r="J24" s="38" t="s">
        <v>76</v>
      </c>
      <c r="K24" s="19"/>
      <c r="L24" s="19"/>
      <c r="M24" s="47"/>
    </row>
    <row r="25" customFormat="false" ht="15.4" hidden="false" customHeight="true" outlineLevel="0" collapsed="false">
      <c r="A25" s="43"/>
      <c r="B25" s="38" t="s">
        <v>107</v>
      </c>
      <c r="C25" s="44"/>
      <c r="D25" s="41" t="s">
        <v>108</v>
      </c>
      <c r="E25" s="38" t="s">
        <v>79</v>
      </c>
      <c r="F25" s="17" t="n">
        <v>259800</v>
      </c>
      <c r="G25" s="17" t="n">
        <v>259800</v>
      </c>
      <c r="H25" s="42"/>
      <c r="I25" s="41" t="s">
        <v>158</v>
      </c>
      <c r="J25" s="38" t="s">
        <v>81</v>
      </c>
      <c r="K25" s="19" t="n">
        <v>80000</v>
      </c>
      <c r="L25" s="19" t="n">
        <v>80000</v>
      </c>
      <c r="M25" s="47"/>
    </row>
    <row r="26" customFormat="false" ht="15.4" hidden="false" customHeight="true" outlineLevel="0" collapsed="false">
      <c r="A26" s="43"/>
      <c r="B26" s="38" t="s">
        <v>112</v>
      </c>
      <c r="C26" s="44"/>
      <c r="D26" s="41" t="s">
        <v>113</v>
      </c>
      <c r="E26" s="38" t="s">
        <v>84</v>
      </c>
      <c r="F26" s="42"/>
      <c r="G26" s="42"/>
      <c r="H26" s="42"/>
      <c r="I26" s="41" t="s">
        <v>159</v>
      </c>
      <c r="J26" s="38" t="s">
        <v>86</v>
      </c>
      <c r="K26" s="46"/>
      <c r="L26" s="46"/>
      <c r="M26" s="47"/>
    </row>
    <row r="27" customFormat="false" ht="15.4" hidden="false" customHeight="true" outlineLevel="0" collapsed="false">
      <c r="A27" s="43"/>
      <c r="B27" s="38" t="s">
        <v>117</v>
      </c>
      <c r="C27" s="44"/>
      <c r="D27" s="41" t="s">
        <v>118</v>
      </c>
      <c r="E27" s="38" t="s">
        <v>89</v>
      </c>
      <c r="F27" s="42"/>
      <c r="G27" s="42"/>
      <c r="H27" s="42"/>
      <c r="I27" s="41" t="s">
        <v>160</v>
      </c>
      <c r="J27" s="38" t="s">
        <v>91</v>
      </c>
      <c r="K27" s="46"/>
      <c r="L27" s="46"/>
      <c r="M27" s="47"/>
    </row>
    <row r="28" customFormat="false" ht="15.4" hidden="false" customHeight="true" outlineLevel="0" collapsed="false">
      <c r="A28" s="43"/>
      <c r="B28" s="38" t="s">
        <v>122</v>
      </c>
      <c r="C28" s="44"/>
      <c r="D28" s="41" t="s">
        <v>123</v>
      </c>
      <c r="E28" s="38" t="s">
        <v>94</v>
      </c>
      <c r="F28" s="42"/>
      <c r="G28" s="42"/>
      <c r="H28" s="42"/>
      <c r="I28" s="41"/>
      <c r="J28" s="38" t="s">
        <v>96</v>
      </c>
      <c r="K28" s="14"/>
      <c r="L28" s="14"/>
      <c r="M28" s="44"/>
    </row>
    <row r="29" customFormat="false" ht="15.4" hidden="false" customHeight="true" outlineLevel="0" collapsed="false">
      <c r="A29" s="43"/>
      <c r="B29" s="38" t="s">
        <v>127</v>
      </c>
      <c r="C29" s="44"/>
      <c r="D29" s="41"/>
      <c r="E29" s="38" t="s">
        <v>99</v>
      </c>
      <c r="F29" s="44"/>
      <c r="G29" s="44"/>
      <c r="H29" s="44"/>
      <c r="I29" s="41"/>
      <c r="J29" s="38" t="s">
        <v>101</v>
      </c>
      <c r="K29" s="14"/>
      <c r="L29" s="14"/>
      <c r="M29" s="44"/>
    </row>
    <row r="30" customFormat="false" ht="20" hidden="false" customHeight="true" outlineLevel="0" collapsed="false">
      <c r="A30" s="48" t="s">
        <v>130</v>
      </c>
      <c r="B30" s="38" t="s">
        <v>131</v>
      </c>
      <c r="C30" s="14" t="n">
        <f aca="false">C7</f>
        <v>6233626.65</v>
      </c>
      <c r="D30" s="49" t="s">
        <v>132</v>
      </c>
      <c r="E30" s="49"/>
      <c r="F30" s="49"/>
      <c r="G30" s="49"/>
      <c r="H30" s="49"/>
      <c r="I30" s="49" t="s">
        <v>132</v>
      </c>
      <c r="J30" s="38" t="s">
        <v>106</v>
      </c>
      <c r="K30" s="14" t="n">
        <f aca="false">K7+K10</f>
        <v>6233626.65</v>
      </c>
      <c r="L30" s="14" t="n">
        <f aca="false">L7+L10</f>
        <v>6233626.65</v>
      </c>
      <c r="M30" s="42"/>
    </row>
    <row r="31" customFormat="false" ht="15.4" hidden="false" customHeight="true" outlineLevel="0" collapsed="false">
      <c r="A31" s="23"/>
      <c r="B31" s="23"/>
      <c r="C31" s="23"/>
      <c r="D31" s="23"/>
      <c r="E31" s="25"/>
      <c r="F31" s="26"/>
      <c r="G31" s="24"/>
      <c r="H31" s="24"/>
      <c r="I31" s="26"/>
      <c r="J31" s="26"/>
      <c r="K31" s="27"/>
      <c r="L31" s="27"/>
      <c r="M31" s="26"/>
    </row>
  </sheetData>
  <mergeCells count="16">
    <mergeCell ref="A1:M1"/>
    <mergeCell ref="L2:M2"/>
    <mergeCell ref="A3:C3"/>
    <mergeCell ref="D3:H3"/>
    <mergeCell ref="I3:M3"/>
    <mergeCell ref="A4:A5"/>
    <mergeCell ref="B4:B5"/>
    <mergeCell ref="C4:C5"/>
    <mergeCell ref="D4:D5"/>
    <mergeCell ref="E4:E5"/>
    <mergeCell ref="F4:H4"/>
    <mergeCell ref="I4:I5"/>
    <mergeCell ref="J4:J5"/>
    <mergeCell ref="K4:M4"/>
    <mergeCell ref="D30:I30"/>
    <mergeCell ref="A31:D31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56"/>
    <col collapsed="false" customWidth="true" hidden="false" outlineLevel="0" max="6" min="5" style="1" width="15.99"/>
    <col collapsed="false" customWidth="true" hidden="false" outlineLevel="0" max="13" min="7" style="0" width="10.13"/>
    <col collapsed="false" customWidth="true" hidden="false" outlineLevel="0" max="14" min="14" style="0" width="9.7"/>
  </cols>
  <sheetData>
    <row r="1" customFormat="false" ht="36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M2" s="50"/>
    </row>
    <row r="3" customFormat="false" ht="22" hidden="false" customHeight="true" outlineLevel="0" collapsed="false">
      <c r="A3" s="3" t="s">
        <v>1</v>
      </c>
      <c r="H3" s="4"/>
      <c r="M3" s="51" t="s">
        <v>2</v>
      </c>
    </row>
    <row r="4" customFormat="false" ht="18" hidden="false" customHeight="true" outlineLevel="0" collapsed="false">
      <c r="A4" s="6" t="s">
        <v>5</v>
      </c>
      <c r="B4" s="6"/>
      <c r="C4" s="6"/>
      <c r="D4" s="6"/>
      <c r="E4" s="52" t="s">
        <v>130</v>
      </c>
      <c r="F4" s="52" t="s">
        <v>162</v>
      </c>
      <c r="G4" s="53" t="s">
        <v>163</v>
      </c>
      <c r="H4" s="53" t="s">
        <v>164</v>
      </c>
      <c r="I4" s="53" t="s">
        <v>165</v>
      </c>
      <c r="J4" s="53" t="s">
        <v>166</v>
      </c>
      <c r="K4" s="54" t="s">
        <v>167</v>
      </c>
      <c r="L4" s="54"/>
      <c r="M4" s="54"/>
    </row>
    <row r="5" customFormat="false" ht="18" hidden="false" customHeight="true" outlineLevel="0" collapsed="false">
      <c r="A5" s="55" t="s">
        <v>168</v>
      </c>
      <c r="B5" s="55"/>
      <c r="C5" s="55"/>
      <c r="D5" s="9" t="s">
        <v>169</v>
      </c>
      <c r="E5" s="52"/>
      <c r="F5" s="52"/>
      <c r="G5" s="53"/>
      <c r="H5" s="53"/>
      <c r="I5" s="53"/>
      <c r="J5" s="53"/>
      <c r="K5" s="56" t="s">
        <v>139</v>
      </c>
      <c r="L5" s="57" t="s">
        <v>170</v>
      </c>
      <c r="M5" s="57"/>
    </row>
    <row r="6" customFormat="false" ht="18" hidden="false" customHeight="true" outlineLevel="0" collapsed="false">
      <c r="A6" s="55"/>
      <c r="B6" s="55"/>
      <c r="C6" s="55"/>
      <c r="D6" s="9"/>
      <c r="E6" s="52"/>
      <c r="F6" s="52"/>
      <c r="G6" s="53"/>
      <c r="H6" s="53"/>
      <c r="I6" s="53"/>
      <c r="J6" s="53"/>
      <c r="K6" s="53"/>
      <c r="L6" s="56" t="s">
        <v>171</v>
      </c>
      <c r="M6" s="58" t="s">
        <v>172</v>
      </c>
    </row>
    <row r="7" customFormat="false" ht="18" hidden="false" customHeight="true" outlineLevel="0" collapsed="false">
      <c r="A7" s="55"/>
      <c r="B7" s="55"/>
      <c r="C7" s="55"/>
      <c r="D7" s="9"/>
      <c r="E7" s="52"/>
      <c r="F7" s="52"/>
      <c r="G7" s="53"/>
      <c r="H7" s="53"/>
      <c r="I7" s="53"/>
      <c r="J7" s="53"/>
      <c r="K7" s="53"/>
      <c r="L7" s="53"/>
      <c r="M7" s="58"/>
    </row>
    <row r="8" customFormat="false" ht="18" hidden="false" customHeight="true" outlineLevel="0" collapsed="false">
      <c r="A8" s="8" t="s">
        <v>173</v>
      </c>
      <c r="B8" s="9" t="s">
        <v>174</v>
      </c>
      <c r="C8" s="9" t="s">
        <v>175</v>
      </c>
      <c r="D8" s="9" t="s">
        <v>10</v>
      </c>
      <c r="E8" s="59" t="s">
        <v>11</v>
      </c>
      <c r="F8" s="59" t="s">
        <v>20</v>
      </c>
      <c r="G8" s="60" t="s">
        <v>12</v>
      </c>
      <c r="H8" s="60" t="s">
        <v>31</v>
      </c>
      <c r="I8" s="60" t="s">
        <v>13</v>
      </c>
      <c r="J8" s="60" t="s">
        <v>42</v>
      </c>
      <c r="K8" s="60" t="s">
        <v>48</v>
      </c>
      <c r="L8" s="60" t="s">
        <v>53</v>
      </c>
      <c r="M8" s="61" t="s">
        <v>58</v>
      </c>
    </row>
    <row r="9" customFormat="false" ht="18" hidden="false" customHeight="true" outlineLevel="0" collapsed="false">
      <c r="A9" s="8"/>
      <c r="B9" s="9"/>
      <c r="C9" s="9"/>
      <c r="D9" s="9" t="s">
        <v>176</v>
      </c>
      <c r="E9" s="16" t="n">
        <f aca="false">F9</f>
        <v>6233626.65</v>
      </c>
      <c r="F9" s="16" t="n">
        <f aca="false">F10+F13</f>
        <v>6233626.65</v>
      </c>
      <c r="G9" s="17"/>
      <c r="H9" s="17"/>
      <c r="I9" s="17"/>
      <c r="J9" s="17"/>
      <c r="K9" s="17"/>
      <c r="L9" s="17"/>
      <c r="M9" s="62"/>
    </row>
    <row r="10" customFormat="false" ht="18" hidden="false" customHeight="true" outlineLevel="0" collapsed="false">
      <c r="A10" s="63" t="n">
        <v>204</v>
      </c>
      <c r="B10" s="63"/>
      <c r="C10" s="63"/>
      <c r="D10" s="64" t="s">
        <v>177</v>
      </c>
      <c r="E10" s="16" t="n">
        <f aca="false">F10</f>
        <v>5973826.65</v>
      </c>
      <c r="F10" s="16" t="n">
        <f aca="false">F12</f>
        <v>5973826.65</v>
      </c>
      <c r="G10" s="17"/>
      <c r="H10" s="17"/>
      <c r="I10" s="17"/>
      <c r="J10" s="17"/>
      <c r="K10" s="17"/>
      <c r="L10" s="17"/>
      <c r="M10" s="62"/>
    </row>
    <row r="11" customFormat="false" ht="18" hidden="false" customHeight="true" outlineLevel="0" collapsed="false">
      <c r="A11" s="63" t="n">
        <v>20406</v>
      </c>
      <c r="B11" s="63"/>
      <c r="C11" s="63"/>
      <c r="D11" s="64" t="s">
        <v>178</v>
      </c>
      <c r="E11" s="16" t="n">
        <f aca="false">F11</f>
        <v>5973826.65</v>
      </c>
      <c r="F11" s="16" t="n">
        <f aca="false">F12</f>
        <v>5973826.65</v>
      </c>
      <c r="G11" s="17"/>
      <c r="H11" s="17"/>
      <c r="I11" s="17"/>
      <c r="J11" s="17"/>
      <c r="K11" s="17"/>
      <c r="L11" s="17"/>
      <c r="M11" s="62"/>
    </row>
    <row r="12" customFormat="false" ht="18" hidden="false" customHeight="true" outlineLevel="0" collapsed="false">
      <c r="A12" s="63" t="n">
        <v>2040601</v>
      </c>
      <c r="B12" s="63"/>
      <c r="C12" s="63"/>
      <c r="D12" s="64" t="s">
        <v>179</v>
      </c>
      <c r="E12" s="14" t="n">
        <v>5973826.65</v>
      </c>
      <c r="F12" s="14" t="n">
        <v>5973826.65</v>
      </c>
      <c r="G12" s="17"/>
      <c r="H12" s="17"/>
      <c r="I12" s="17"/>
      <c r="J12" s="17"/>
      <c r="K12" s="17"/>
      <c r="L12" s="17"/>
      <c r="M12" s="62"/>
    </row>
    <row r="13" customFormat="false" ht="18" hidden="false" customHeight="true" outlineLevel="0" collapsed="false">
      <c r="A13" s="63" t="n">
        <v>221</v>
      </c>
      <c r="B13" s="63"/>
      <c r="C13" s="63"/>
      <c r="D13" s="64" t="s">
        <v>180</v>
      </c>
      <c r="E13" s="16" t="n">
        <f aca="false">E14</f>
        <v>259800</v>
      </c>
      <c r="F13" s="16" t="n">
        <f aca="false">F14</f>
        <v>259800</v>
      </c>
      <c r="G13" s="17"/>
      <c r="H13" s="17"/>
      <c r="I13" s="17"/>
      <c r="J13" s="17"/>
      <c r="K13" s="17"/>
      <c r="L13" s="17"/>
      <c r="M13" s="62"/>
    </row>
    <row r="14" customFormat="false" ht="18" hidden="false" customHeight="true" outlineLevel="0" collapsed="false">
      <c r="A14" s="63" t="n">
        <v>22102</v>
      </c>
      <c r="B14" s="63"/>
      <c r="C14" s="63"/>
      <c r="D14" s="64" t="s">
        <v>181</v>
      </c>
      <c r="E14" s="16" t="n">
        <f aca="false">E15</f>
        <v>259800</v>
      </c>
      <c r="F14" s="16" t="n">
        <f aca="false">F15</f>
        <v>259800</v>
      </c>
      <c r="G14" s="17"/>
      <c r="H14" s="17"/>
      <c r="I14" s="17"/>
      <c r="J14" s="17"/>
      <c r="K14" s="17"/>
      <c r="L14" s="17"/>
      <c r="M14" s="62"/>
    </row>
    <row r="15" customFormat="false" ht="18" hidden="false" customHeight="true" outlineLevel="0" collapsed="false">
      <c r="A15" s="63" t="n">
        <v>2210201</v>
      </c>
      <c r="B15" s="63"/>
      <c r="C15" s="63"/>
      <c r="D15" s="64" t="s">
        <v>181</v>
      </c>
      <c r="E15" s="16" t="n">
        <v>259800</v>
      </c>
      <c r="F15" s="16" t="n">
        <v>259800</v>
      </c>
      <c r="G15" s="17"/>
      <c r="H15" s="17"/>
      <c r="I15" s="17"/>
      <c r="J15" s="17"/>
      <c r="K15" s="17"/>
      <c r="L15" s="17"/>
      <c r="M15" s="62"/>
    </row>
    <row r="16" customFormat="false" ht="18" hidden="false" customHeight="true" outlineLevel="0" collapsed="false">
      <c r="A16" s="63"/>
      <c r="B16" s="63"/>
      <c r="C16" s="63"/>
      <c r="D16" s="64"/>
      <c r="E16" s="16"/>
      <c r="F16" s="16"/>
      <c r="G16" s="17"/>
      <c r="H16" s="17"/>
      <c r="I16" s="17"/>
      <c r="J16" s="17"/>
      <c r="K16" s="17"/>
      <c r="L16" s="17"/>
      <c r="M16" s="62"/>
    </row>
    <row r="17" customFormat="false" ht="18" hidden="false" customHeight="true" outlineLevel="0" collapsed="false">
      <c r="A17" s="63"/>
      <c r="B17" s="63"/>
      <c r="C17" s="63"/>
      <c r="D17" s="64"/>
      <c r="E17" s="16"/>
      <c r="F17" s="16"/>
      <c r="G17" s="17"/>
      <c r="H17" s="17"/>
      <c r="I17" s="17"/>
      <c r="J17" s="17"/>
      <c r="K17" s="17"/>
      <c r="L17" s="17"/>
      <c r="M17" s="62"/>
    </row>
    <row r="18" customFormat="false" ht="18" hidden="false" customHeight="true" outlineLevel="0" collapsed="false">
      <c r="A18" s="63"/>
      <c r="B18" s="63"/>
      <c r="C18" s="63"/>
      <c r="D18" s="64"/>
      <c r="E18" s="16"/>
      <c r="F18" s="16"/>
      <c r="G18" s="17"/>
      <c r="H18" s="17"/>
      <c r="I18" s="17"/>
      <c r="J18" s="17"/>
      <c r="K18" s="17"/>
      <c r="L18" s="17"/>
      <c r="M18" s="62"/>
    </row>
    <row r="19" customFormat="false" ht="18" hidden="false" customHeight="true" outlineLevel="0" collapsed="false">
      <c r="A19" s="63"/>
      <c r="B19" s="63"/>
      <c r="C19" s="63"/>
      <c r="D19" s="64"/>
      <c r="E19" s="16"/>
      <c r="F19" s="16"/>
      <c r="G19" s="17"/>
      <c r="H19" s="17"/>
      <c r="I19" s="17"/>
      <c r="J19" s="17"/>
      <c r="K19" s="17"/>
      <c r="L19" s="17"/>
      <c r="M19" s="62"/>
    </row>
    <row r="20" customFormat="false" ht="18" hidden="false" customHeight="true" outlineLevel="0" collapsed="false">
      <c r="A20" s="63"/>
      <c r="B20" s="63"/>
      <c r="C20" s="63"/>
      <c r="D20" s="64"/>
      <c r="E20" s="16"/>
      <c r="F20" s="16"/>
      <c r="G20" s="17"/>
      <c r="H20" s="17"/>
      <c r="I20" s="17"/>
      <c r="J20" s="17"/>
      <c r="K20" s="17"/>
      <c r="L20" s="17"/>
      <c r="M20" s="62"/>
    </row>
    <row r="22" customFormat="false" ht="14.25" hidden="false" customHeight="false" outlineLevel="0" collapsed="false">
      <c r="H22" s="4"/>
    </row>
  </sheetData>
  <mergeCells count="2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85"/>
    <col collapsed="false" customWidth="true" hidden="false" outlineLevel="0" max="7" min="5" style="1" width="17.14"/>
    <col collapsed="false" customWidth="true" hidden="false" outlineLevel="0" max="10" min="8" style="0" width="12.14"/>
    <col collapsed="false" customWidth="true" hidden="false" outlineLevel="0" max="11" min="11" style="0" width="9.7"/>
  </cols>
  <sheetData>
    <row r="1" customFormat="false" ht="54.7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51"/>
    </row>
    <row r="3" customFormat="false" ht="24" hidden="false" customHeight="true" outlineLevel="0" collapsed="false">
      <c r="A3" s="3" t="s">
        <v>1</v>
      </c>
      <c r="F3" s="65"/>
      <c r="J3" s="51" t="s">
        <v>2</v>
      </c>
    </row>
    <row r="4" customFormat="false" ht="18" hidden="false" customHeight="true" outlineLevel="0" collapsed="false">
      <c r="A4" s="6" t="s">
        <v>5</v>
      </c>
      <c r="B4" s="6"/>
      <c r="C4" s="6"/>
      <c r="D4" s="6"/>
      <c r="E4" s="52" t="s">
        <v>132</v>
      </c>
      <c r="F4" s="52" t="s">
        <v>183</v>
      </c>
      <c r="G4" s="52" t="s">
        <v>184</v>
      </c>
      <c r="H4" s="53" t="s">
        <v>185</v>
      </c>
      <c r="I4" s="53" t="s">
        <v>186</v>
      </c>
      <c r="J4" s="54" t="s">
        <v>187</v>
      </c>
    </row>
    <row r="5" customFormat="false" ht="18" hidden="false" customHeight="true" outlineLevel="0" collapsed="false">
      <c r="A5" s="55" t="s">
        <v>168</v>
      </c>
      <c r="B5" s="55"/>
      <c r="C5" s="55"/>
      <c r="D5" s="9" t="s">
        <v>169</v>
      </c>
      <c r="E5" s="52"/>
      <c r="F5" s="52"/>
      <c r="G5" s="52"/>
      <c r="H5" s="53"/>
      <c r="I5" s="53"/>
      <c r="J5" s="54"/>
    </row>
    <row r="6" customFormat="false" ht="18" hidden="false" customHeight="true" outlineLevel="0" collapsed="false">
      <c r="A6" s="55"/>
      <c r="B6" s="55"/>
      <c r="C6" s="55"/>
      <c r="D6" s="9"/>
      <c r="E6" s="52"/>
      <c r="F6" s="52"/>
      <c r="G6" s="52"/>
      <c r="H6" s="53"/>
      <c r="I6" s="53"/>
      <c r="J6" s="54"/>
    </row>
    <row r="7" customFormat="false" ht="18" hidden="false" customHeight="true" outlineLevel="0" collapsed="false">
      <c r="A7" s="55"/>
      <c r="B7" s="55"/>
      <c r="C7" s="55"/>
      <c r="D7" s="9"/>
      <c r="E7" s="52"/>
      <c r="F7" s="52"/>
      <c r="G7" s="52"/>
      <c r="H7" s="53"/>
      <c r="I7" s="53"/>
      <c r="J7" s="54"/>
    </row>
    <row r="8" customFormat="false" ht="18" hidden="false" customHeight="true" outlineLevel="0" collapsed="false">
      <c r="A8" s="8" t="s">
        <v>173</v>
      </c>
      <c r="B8" s="9" t="s">
        <v>174</v>
      </c>
      <c r="C8" s="9" t="s">
        <v>175</v>
      </c>
      <c r="D8" s="9" t="s">
        <v>10</v>
      </c>
      <c r="E8" s="59" t="s">
        <v>11</v>
      </c>
      <c r="F8" s="59" t="s">
        <v>20</v>
      </c>
      <c r="G8" s="59" t="s">
        <v>12</v>
      </c>
      <c r="H8" s="60" t="s">
        <v>31</v>
      </c>
      <c r="I8" s="60" t="s">
        <v>13</v>
      </c>
      <c r="J8" s="61" t="s">
        <v>42</v>
      </c>
    </row>
    <row r="9" customFormat="false" ht="18" hidden="false" customHeight="true" outlineLevel="0" collapsed="false">
      <c r="A9" s="8"/>
      <c r="B9" s="9"/>
      <c r="C9" s="9"/>
      <c r="D9" s="9" t="s">
        <v>176</v>
      </c>
      <c r="E9" s="16" t="n">
        <f aca="false">F9+G9</f>
        <v>6233626.65</v>
      </c>
      <c r="F9" s="16" t="n">
        <f aca="false">F10+F13</f>
        <v>5657626.65</v>
      </c>
      <c r="G9" s="16" t="n">
        <v>576000</v>
      </c>
      <c r="H9" s="17"/>
      <c r="I9" s="17"/>
      <c r="J9" s="62"/>
    </row>
    <row r="10" customFormat="false" ht="18" hidden="false" customHeight="true" outlineLevel="0" collapsed="false">
      <c r="A10" s="63" t="n">
        <v>204</v>
      </c>
      <c r="B10" s="63"/>
      <c r="C10" s="63"/>
      <c r="D10" s="64" t="s">
        <v>177</v>
      </c>
      <c r="E10" s="16" t="n">
        <f aca="false">F10+G10</f>
        <v>5973826.65</v>
      </c>
      <c r="F10" s="16" t="n">
        <f aca="false">F11</f>
        <v>5397826.65</v>
      </c>
      <c r="G10" s="16" t="n">
        <v>576000</v>
      </c>
      <c r="H10" s="17"/>
      <c r="I10" s="17"/>
      <c r="J10" s="62"/>
    </row>
    <row r="11" customFormat="false" ht="18" hidden="false" customHeight="true" outlineLevel="0" collapsed="false">
      <c r="A11" s="63" t="n">
        <v>20406</v>
      </c>
      <c r="B11" s="63"/>
      <c r="C11" s="63"/>
      <c r="D11" s="64" t="s">
        <v>178</v>
      </c>
      <c r="E11" s="16" t="n">
        <f aca="false">F11+G11</f>
        <v>5973826.65</v>
      </c>
      <c r="F11" s="16" t="n">
        <f aca="false">F12</f>
        <v>5397826.65</v>
      </c>
      <c r="G11" s="16" t="n">
        <v>576000</v>
      </c>
      <c r="H11" s="17"/>
      <c r="I11" s="17"/>
      <c r="J11" s="62"/>
    </row>
    <row r="12" customFormat="false" ht="18" hidden="false" customHeight="true" outlineLevel="0" collapsed="false">
      <c r="A12" s="63" t="n">
        <v>2040601</v>
      </c>
      <c r="B12" s="63"/>
      <c r="C12" s="63"/>
      <c r="D12" s="64" t="s">
        <v>179</v>
      </c>
      <c r="E12" s="16" t="n">
        <f aca="false">F12+G12</f>
        <v>5973826.65</v>
      </c>
      <c r="F12" s="14" t="n">
        <v>5397826.65</v>
      </c>
      <c r="G12" s="16" t="n">
        <v>576000</v>
      </c>
      <c r="H12" s="17"/>
      <c r="I12" s="17"/>
      <c r="J12" s="62"/>
    </row>
    <row r="13" customFormat="false" ht="18" hidden="false" customHeight="true" outlineLevel="0" collapsed="false">
      <c r="A13" s="63" t="n">
        <v>221</v>
      </c>
      <c r="B13" s="63"/>
      <c r="C13" s="63"/>
      <c r="D13" s="64" t="s">
        <v>180</v>
      </c>
      <c r="E13" s="16" t="n">
        <f aca="false">E14</f>
        <v>259800</v>
      </c>
      <c r="F13" s="16" t="n">
        <f aca="false">F14</f>
        <v>259800</v>
      </c>
      <c r="G13" s="16"/>
      <c r="H13" s="17"/>
      <c r="I13" s="17"/>
      <c r="J13" s="62"/>
    </row>
    <row r="14" customFormat="false" ht="18" hidden="false" customHeight="true" outlineLevel="0" collapsed="false">
      <c r="A14" s="63" t="n">
        <v>22102</v>
      </c>
      <c r="B14" s="63"/>
      <c r="C14" s="63"/>
      <c r="D14" s="64" t="s">
        <v>181</v>
      </c>
      <c r="E14" s="16" t="n">
        <f aca="false">E15</f>
        <v>259800</v>
      </c>
      <c r="F14" s="16" t="n">
        <f aca="false">F15</f>
        <v>259800</v>
      </c>
      <c r="G14" s="16"/>
      <c r="H14" s="17"/>
      <c r="I14" s="17"/>
      <c r="J14" s="62"/>
    </row>
    <row r="15" customFormat="false" ht="18" hidden="false" customHeight="true" outlineLevel="0" collapsed="false">
      <c r="A15" s="63" t="n">
        <v>2210201</v>
      </c>
      <c r="B15" s="63"/>
      <c r="C15" s="63"/>
      <c r="D15" s="64" t="s">
        <v>181</v>
      </c>
      <c r="E15" s="16" t="n">
        <v>259800</v>
      </c>
      <c r="F15" s="16" t="n">
        <v>259800</v>
      </c>
      <c r="G15" s="16"/>
      <c r="H15" s="17"/>
      <c r="I15" s="17"/>
      <c r="J15" s="62"/>
    </row>
    <row r="17" customFormat="false" ht="14.25" hidden="false" customHeight="false" outlineLevel="0" collapsed="false">
      <c r="F17" s="65"/>
    </row>
  </sheetData>
  <mergeCells count="1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T9" activeCellId="0" sqref="AT9:A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56"/>
    <col collapsed="false" customWidth="true" hidden="false" outlineLevel="0" max="4" min="4" style="0" width="17.56"/>
    <col collapsed="false" customWidth="true" hidden="false" outlineLevel="0" max="5" min="5" style="66" width="12.7"/>
    <col collapsed="false" customWidth="true" hidden="false" outlineLevel="0" max="6" min="6" style="66" width="12.85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1" width="10.85"/>
    <col collapsed="false" customWidth="true" hidden="false" outlineLevel="0" max="11" min="11" style="0" width="8.7"/>
    <col collapsed="false" customWidth="true" hidden="false" outlineLevel="0" max="13" min="12" style="0" width="4.41"/>
    <col collapsed="false" customWidth="true" hidden="false" outlineLevel="0" max="14" min="14" style="0" width="9.41"/>
    <col collapsed="false" customWidth="true" hidden="false" outlineLevel="0" max="15" min="15" style="0" width="8.41"/>
    <col collapsed="false" customWidth="false" hidden="false" outlineLevel="0" max="16" min="16" style="67" width="9.14"/>
    <col collapsed="false" customWidth="true" hidden="false" outlineLevel="0" max="18" min="17" style="0" width="8.41"/>
    <col collapsed="false" customWidth="true" hidden="false" outlineLevel="0" max="19" min="19" style="0" width="2.56"/>
    <col collapsed="false" customWidth="true" hidden="false" outlineLevel="0" max="20" min="20" style="0" width="6.41"/>
    <col collapsed="false" customWidth="true" hidden="false" outlineLevel="0" max="21" min="21" style="0" width="7.14"/>
    <col collapsed="false" customWidth="true" hidden="false" outlineLevel="0" max="22" min="22" style="0" width="7.7"/>
    <col collapsed="false" customWidth="true" hidden="false" outlineLevel="0" max="23" min="23" style="0" width="7.42"/>
    <col collapsed="false" customWidth="true" hidden="false" outlineLevel="0" max="24" min="24" style="0" width="7.56"/>
    <col collapsed="false" customWidth="true" hidden="false" outlineLevel="0" max="25" min="25" style="0" width="2.84"/>
    <col collapsed="false" customWidth="true" hidden="false" outlineLevel="0" max="26" min="26" style="0" width="7.99"/>
    <col collapsed="false" customWidth="true" hidden="false" outlineLevel="0" max="27" min="27" style="0" width="2.56"/>
    <col collapsed="false" customWidth="true" hidden="false" outlineLevel="0" max="28" min="28" style="0" width="6.99"/>
    <col collapsed="false" customWidth="true" hidden="false" outlineLevel="0" max="29" min="29" style="0" width="7.56"/>
    <col collapsed="false" customWidth="true" hidden="false" outlineLevel="0" max="30" min="30" style="0" width="6.99"/>
    <col collapsed="false" customWidth="true" hidden="false" outlineLevel="0" max="31" min="31" style="0" width="6.56"/>
    <col collapsed="false" customWidth="true" hidden="false" outlineLevel="0" max="38" min="32" style="0" width="2.28"/>
    <col collapsed="false" customWidth="true" hidden="false" outlineLevel="0" max="39" min="39" style="0" width="8.85"/>
    <col collapsed="false" customWidth="true" hidden="false" outlineLevel="0" max="40" min="40" style="0" width="7.42"/>
    <col collapsed="false" customWidth="true" hidden="false" outlineLevel="0" max="41" min="41" style="0" width="3.42"/>
    <col collapsed="false" customWidth="true" hidden="false" outlineLevel="0" max="42" min="42" style="0" width="2.99"/>
    <col collapsed="false" customWidth="true" hidden="false" outlineLevel="0" max="43" min="43" style="0" width="4.56"/>
    <col collapsed="false" customWidth="true" hidden="false" outlineLevel="0" max="44" min="44" style="67" width="10.28"/>
    <col collapsed="false" customWidth="true" hidden="false" outlineLevel="0" max="45" min="45" style="0" width="4.28"/>
    <col collapsed="false" customWidth="true" hidden="false" outlineLevel="0" max="46" min="46" style="0" width="10.41"/>
    <col collapsed="false" customWidth="true" hidden="false" outlineLevel="0" max="47" min="47" style="0" width="6.13"/>
    <col collapsed="false" customWidth="true" hidden="false" outlineLevel="0" max="48" min="48" style="0" width="9.85"/>
    <col collapsed="false" customWidth="true" hidden="false" outlineLevel="0" max="57" min="49" style="0" width="4.7"/>
    <col collapsed="false" customWidth="true" hidden="false" outlineLevel="0" max="58" min="58" style="0" width="8.14"/>
    <col collapsed="false" customWidth="true" hidden="false" outlineLevel="0" max="59" min="59" style="67" width="8.99"/>
    <col collapsed="false" customWidth="true" hidden="false" outlineLevel="0" max="60" min="60" style="0" width="3.28"/>
    <col collapsed="false" customWidth="true" hidden="false" outlineLevel="0" max="61" min="61" style="0" width="8.7"/>
    <col collapsed="false" customWidth="true" hidden="false" outlineLevel="0" max="103" min="62" style="0" width="3.7"/>
    <col collapsed="false" customWidth="true" hidden="false" outlineLevel="0" max="104" min="104" style="67" width="10.78"/>
    <col collapsed="false" customWidth="true" hidden="false" outlineLevel="0" max="105" min="105" style="0" width="9.7"/>
  </cols>
  <sheetData>
    <row r="1" customFormat="false" ht="27" hidden="false" customHeight="fals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68"/>
      <c r="Q1" s="68"/>
      <c r="R1" s="68"/>
      <c r="S1" s="68"/>
      <c r="T1" s="68"/>
      <c r="U1" s="68"/>
      <c r="V1" s="68"/>
      <c r="W1" s="68"/>
      <c r="X1" s="68"/>
      <c r="Y1" s="68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</row>
    <row r="2" customFormat="false" ht="14.25" hidden="false" customHeight="false" outlineLevel="0" collapsed="false">
      <c r="H2" s="70"/>
      <c r="CZ2" s="71"/>
    </row>
    <row r="3" customFormat="false" ht="15" hidden="false" customHeight="false" outlineLevel="0" collapsed="false">
      <c r="A3" s="3" t="s">
        <v>1</v>
      </c>
      <c r="BA3" s="4"/>
      <c r="CZ3" s="72" t="s">
        <v>2</v>
      </c>
    </row>
    <row r="4" customFormat="false" ht="15.4" hidden="false" customHeight="true" outlineLevel="0" collapsed="false">
      <c r="A4" s="73" t="s">
        <v>5</v>
      </c>
      <c r="B4" s="73"/>
      <c r="C4" s="73"/>
      <c r="D4" s="73"/>
      <c r="E4" s="74" t="s">
        <v>176</v>
      </c>
      <c r="F4" s="75" t="s">
        <v>189</v>
      </c>
      <c r="G4" s="75"/>
      <c r="H4" s="75"/>
      <c r="I4" s="75"/>
      <c r="J4" s="75"/>
      <c r="K4" s="75"/>
      <c r="L4" s="75"/>
      <c r="M4" s="75"/>
      <c r="N4" s="75"/>
      <c r="O4" s="75"/>
      <c r="P4" s="7" t="s">
        <v>190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 t="s">
        <v>191</v>
      </c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 t="s">
        <v>192</v>
      </c>
      <c r="BH4" s="7"/>
      <c r="BI4" s="7"/>
      <c r="BJ4" s="7"/>
      <c r="BK4" s="7"/>
      <c r="BL4" s="7"/>
      <c r="BM4" s="7"/>
      <c r="BN4" s="7"/>
      <c r="BO4" s="7"/>
      <c r="BP4" s="7"/>
      <c r="BQ4" s="7"/>
      <c r="BR4" s="7" t="s">
        <v>193</v>
      </c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 t="s">
        <v>194</v>
      </c>
      <c r="CH4" s="7"/>
      <c r="CI4" s="7"/>
      <c r="CJ4" s="7"/>
      <c r="CK4" s="7"/>
      <c r="CL4" s="7" t="s">
        <v>195</v>
      </c>
      <c r="CM4" s="7"/>
      <c r="CN4" s="7"/>
      <c r="CO4" s="7"/>
      <c r="CP4" s="7"/>
      <c r="CQ4" s="7"/>
      <c r="CR4" s="7"/>
      <c r="CS4" s="7" t="s">
        <v>196</v>
      </c>
      <c r="CT4" s="7"/>
      <c r="CU4" s="7"/>
      <c r="CV4" s="7" t="s">
        <v>197</v>
      </c>
      <c r="CW4" s="7"/>
      <c r="CX4" s="7"/>
      <c r="CY4" s="7"/>
      <c r="CZ4" s="76" t="s">
        <v>198</v>
      </c>
    </row>
    <row r="5" customFormat="false" ht="15.4" hidden="false" customHeight="true" outlineLevel="0" collapsed="false">
      <c r="A5" s="55" t="s">
        <v>168</v>
      </c>
      <c r="B5" s="55"/>
      <c r="C5" s="55"/>
      <c r="D5" s="56" t="s">
        <v>169</v>
      </c>
      <c r="E5" s="74"/>
      <c r="F5" s="77" t="s">
        <v>139</v>
      </c>
      <c r="G5" s="56" t="s">
        <v>199</v>
      </c>
      <c r="H5" s="56" t="s">
        <v>200</v>
      </c>
      <c r="I5" s="56" t="s">
        <v>201</v>
      </c>
      <c r="J5" s="78" t="s">
        <v>202</v>
      </c>
      <c r="K5" s="56" t="s">
        <v>181</v>
      </c>
      <c r="L5" s="56" t="s">
        <v>203</v>
      </c>
      <c r="M5" s="56" t="s">
        <v>204</v>
      </c>
      <c r="N5" s="56" t="s">
        <v>205</v>
      </c>
      <c r="O5" s="56" t="s">
        <v>206</v>
      </c>
      <c r="P5" s="79" t="s">
        <v>139</v>
      </c>
      <c r="Q5" s="56" t="s">
        <v>207</v>
      </c>
      <c r="R5" s="56" t="s">
        <v>208</v>
      </c>
      <c r="S5" s="56" t="s">
        <v>209</v>
      </c>
      <c r="T5" s="56" t="s">
        <v>210</v>
      </c>
      <c r="U5" s="56" t="s">
        <v>211</v>
      </c>
      <c r="V5" s="56" t="s">
        <v>212</v>
      </c>
      <c r="W5" s="56" t="s">
        <v>213</v>
      </c>
      <c r="X5" s="56" t="s">
        <v>214</v>
      </c>
      <c r="Y5" s="56" t="s">
        <v>215</v>
      </c>
      <c r="Z5" s="56" t="s">
        <v>216</v>
      </c>
      <c r="AA5" s="56" t="s">
        <v>217</v>
      </c>
      <c r="AB5" s="56" t="s">
        <v>218</v>
      </c>
      <c r="AC5" s="56" t="s">
        <v>219</v>
      </c>
      <c r="AD5" s="56" t="s">
        <v>220</v>
      </c>
      <c r="AE5" s="56" t="s">
        <v>221</v>
      </c>
      <c r="AF5" s="56" t="s">
        <v>222</v>
      </c>
      <c r="AG5" s="56" t="s">
        <v>223</v>
      </c>
      <c r="AH5" s="56" t="s">
        <v>224</v>
      </c>
      <c r="AI5" s="56" t="s">
        <v>225</v>
      </c>
      <c r="AJ5" s="56" t="s">
        <v>226</v>
      </c>
      <c r="AK5" s="56" t="s">
        <v>227</v>
      </c>
      <c r="AL5" s="56" t="s">
        <v>228</v>
      </c>
      <c r="AM5" s="56" t="s">
        <v>229</v>
      </c>
      <c r="AN5" s="56" t="s">
        <v>230</v>
      </c>
      <c r="AO5" s="56" t="s">
        <v>231</v>
      </c>
      <c r="AP5" s="56" t="s">
        <v>232</v>
      </c>
      <c r="AQ5" s="56" t="s">
        <v>233</v>
      </c>
      <c r="AR5" s="79" t="s">
        <v>139</v>
      </c>
      <c r="AS5" s="56" t="s">
        <v>234</v>
      </c>
      <c r="AT5" s="56" t="s">
        <v>235</v>
      </c>
      <c r="AU5" s="56" t="s">
        <v>236</v>
      </c>
      <c r="AV5" s="56" t="s">
        <v>237</v>
      </c>
      <c r="AW5" s="56" t="s">
        <v>238</v>
      </c>
      <c r="AX5" s="56" t="s">
        <v>239</v>
      </c>
      <c r="AY5" s="56" t="s">
        <v>240</v>
      </c>
      <c r="AZ5" s="56" t="s">
        <v>241</v>
      </c>
      <c r="BA5" s="56" t="s">
        <v>242</v>
      </c>
      <c r="BB5" s="56" t="s">
        <v>243</v>
      </c>
      <c r="BC5" s="56" t="s">
        <v>181</v>
      </c>
      <c r="BD5" s="56" t="s">
        <v>244</v>
      </c>
      <c r="BE5" s="56" t="s">
        <v>245</v>
      </c>
      <c r="BF5" s="56" t="s">
        <v>246</v>
      </c>
      <c r="BG5" s="79" t="s">
        <v>139</v>
      </c>
      <c r="BH5" s="56" t="s">
        <v>247</v>
      </c>
      <c r="BI5" s="56" t="s">
        <v>248</v>
      </c>
      <c r="BJ5" s="56" t="s">
        <v>249</v>
      </c>
      <c r="BK5" s="56" t="s">
        <v>250</v>
      </c>
      <c r="BL5" s="56" t="s">
        <v>251</v>
      </c>
      <c r="BM5" s="56" t="s">
        <v>252</v>
      </c>
      <c r="BN5" s="56" t="s">
        <v>253</v>
      </c>
      <c r="BO5" s="56" t="s">
        <v>254</v>
      </c>
      <c r="BP5" s="56" t="s">
        <v>255</v>
      </c>
      <c r="BQ5" s="56" t="s">
        <v>256</v>
      </c>
      <c r="BR5" s="79" t="s">
        <v>139</v>
      </c>
      <c r="BS5" s="56" t="s">
        <v>247</v>
      </c>
      <c r="BT5" s="56" t="s">
        <v>248</v>
      </c>
      <c r="BU5" s="56" t="s">
        <v>249</v>
      </c>
      <c r="BV5" s="56" t="s">
        <v>250</v>
      </c>
      <c r="BW5" s="56" t="s">
        <v>251</v>
      </c>
      <c r="BX5" s="56" t="s">
        <v>252</v>
      </c>
      <c r="BY5" s="56" t="s">
        <v>253</v>
      </c>
      <c r="BZ5" s="56" t="s">
        <v>257</v>
      </c>
      <c r="CA5" s="56" t="s">
        <v>258</v>
      </c>
      <c r="CB5" s="56" t="s">
        <v>259</v>
      </c>
      <c r="CC5" s="56" t="s">
        <v>260</v>
      </c>
      <c r="CD5" s="56" t="s">
        <v>254</v>
      </c>
      <c r="CE5" s="56" t="s">
        <v>255</v>
      </c>
      <c r="CF5" s="56" t="s">
        <v>193</v>
      </c>
      <c r="CG5" s="56" t="s">
        <v>139</v>
      </c>
      <c r="CH5" s="56" t="s">
        <v>261</v>
      </c>
      <c r="CI5" s="56" t="s">
        <v>262</v>
      </c>
      <c r="CJ5" s="56" t="s">
        <v>263</v>
      </c>
      <c r="CK5" s="56" t="s">
        <v>264</v>
      </c>
      <c r="CL5" s="56" t="s">
        <v>139</v>
      </c>
      <c r="CM5" s="56" t="s">
        <v>265</v>
      </c>
      <c r="CN5" s="56" t="s">
        <v>266</v>
      </c>
      <c r="CO5" s="56" t="s">
        <v>267</v>
      </c>
      <c r="CP5" s="56" t="s">
        <v>268</v>
      </c>
      <c r="CQ5" s="56" t="s">
        <v>269</v>
      </c>
      <c r="CR5" s="56" t="s">
        <v>270</v>
      </c>
      <c r="CS5" s="56" t="s">
        <v>139</v>
      </c>
      <c r="CT5" s="56" t="s">
        <v>271</v>
      </c>
      <c r="CU5" s="56" t="s">
        <v>272</v>
      </c>
      <c r="CV5" s="56" t="s">
        <v>139</v>
      </c>
      <c r="CW5" s="56" t="s">
        <v>273</v>
      </c>
      <c r="CX5" s="56" t="s">
        <v>274</v>
      </c>
      <c r="CY5" s="56" t="s">
        <v>275</v>
      </c>
      <c r="CZ5" s="76"/>
    </row>
    <row r="6" customFormat="false" ht="15.4" hidden="false" customHeight="true" outlineLevel="0" collapsed="false">
      <c r="A6" s="55"/>
      <c r="B6" s="55"/>
      <c r="C6" s="55"/>
      <c r="D6" s="56"/>
      <c r="E6" s="74"/>
      <c r="F6" s="74"/>
      <c r="G6" s="56"/>
      <c r="H6" s="56"/>
      <c r="I6" s="56"/>
      <c r="J6" s="78"/>
      <c r="K6" s="56"/>
      <c r="L6" s="56"/>
      <c r="M6" s="56"/>
      <c r="N6" s="56"/>
      <c r="O6" s="56"/>
      <c r="P6" s="79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79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79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79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76"/>
    </row>
    <row r="7" customFormat="false" ht="135" hidden="false" customHeight="true" outlineLevel="0" collapsed="false">
      <c r="A7" s="55"/>
      <c r="B7" s="55"/>
      <c r="C7" s="55"/>
      <c r="D7" s="56"/>
      <c r="E7" s="74"/>
      <c r="F7" s="74"/>
      <c r="G7" s="56"/>
      <c r="H7" s="56"/>
      <c r="I7" s="56"/>
      <c r="J7" s="78"/>
      <c r="K7" s="56"/>
      <c r="L7" s="56"/>
      <c r="M7" s="56"/>
      <c r="N7" s="56"/>
      <c r="O7" s="56"/>
      <c r="P7" s="79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79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79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79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76"/>
    </row>
    <row r="8" customFormat="false" ht="30" hidden="false" customHeight="true" outlineLevel="0" collapsed="false">
      <c r="A8" s="55" t="s">
        <v>173</v>
      </c>
      <c r="B8" s="56" t="s">
        <v>174</v>
      </c>
      <c r="C8" s="56" t="s">
        <v>175</v>
      </c>
      <c r="D8" s="56" t="s">
        <v>10</v>
      </c>
      <c r="E8" s="80" t="s">
        <v>11</v>
      </c>
      <c r="F8" s="80" t="s">
        <v>20</v>
      </c>
      <c r="G8" s="60" t="s">
        <v>12</v>
      </c>
      <c r="H8" s="60" t="s">
        <v>31</v>
      </c>
      <c r="I8" s="60" t="s">
        <v>13</v>
      </c>
      <c r="J8" s="59" t="s">
        <v>42</v>
      </c>
      <c r="K8" s="56"/>
      <c r="L8" s="60" t="s">
        <v>48</v>
      </c>
      <c r="M8" s="60" t="s">
        <v>53</v>
      </c>
      <c r="N8" s="60" t="s">
        <v>58</v>
      </c>
      <c r="O8" s="60" t="s">
        <v>63</v>
      </c>
      <c r="P8" s="81" t="s">
        <v>67</v>
      </c>
      <c r="Q8" s="60" t="s">
        <v>72</v>
      </c>
      <c r="R8" s="60" t="s">
        <v>77</v>
      </c>
      <c r="S8" s="60" t="s">
        <v>82</v>
      </c>
      <c r="T8" s="60" t="s">
        <v>87</v>
      </c>
      <c r="U8" s="60" t="s">
        <v>92</v>
      </c>
      <c r="V8" s="60" t="s">
        <v>97</v>
      </c>
      <c r="W8" s="60" t="s">
        <v>102</v>
      </c>
      <c r="X8" s="60" t="s">
        <v>107</v>
      </c>
      <c r="Y8" s="60" t="s">
        <v>112</v>
      </c>
      <c r="Z8" s="60" t="s">
        <v>117</v>
      </c>
      <c r="AA8" s="60" t="s">
        <v>122</v>
      </c>
      <c r="AB8" s="60" t="s">
        <v>127</v>
      </c>
      <c r="AC8" s="60" t="s">
        <v>131</v>
      </c>
      <c r="AD8" s="60" t="s">
        <v>276</v>
      </c>
      <c r="AE8" s="60" t="s">
        <v>277</v>
      </c>
      <c r="AF8" s="60" t="s">
        <v>278</v>
      </c>
      <c r="AG8" s="60" t="s">
        <v>279</v>
      </c>
      <c r="AH8" s="60" t="s">
        <v>280</v>
      </c>
      <c r="AI8" s="60" t="s">
        <v>281</v>
      </c>
      <c r="AJ8" s="60" t="s">
        <v>144</v>
      </c>
      <c r="AK8" s="60" t="s">
        <v>146</v>
      </c>
      <c r="AL8" s="60" t="s">
        <v>147</v>
      </c>
      <c r="AM8" s="60" t="s">
        <v>148</v>
      </c>
      <c r="AN8" s="60" t="s">
        <v>149</v>
      </c>
      <c r="AO8" s="60" t="s">
        <v>150</v>
      </c>
      <c r="AP8" s="60" t="s">
        <v>16</v>
      </c>
      <c r="AQ8" s="60" t="s">
        <v>22</v>
      </c>
      <c r="AR8" s="81" t="s">
        <v>27</v>
      </c>
      <c r="AS8" s="60" t="s">
        <v>33</v>
      </c>
      <c r="AT8" s="60" t="s">
        <v>38</v>
      </c>
      <c r="AU8" s="60" t="s">
        <v>44</v>
      </c>
      <c r="AV8" s="60" t="s">
        <v>50</v>
      </c>
      <c r="AW8" s="60" t="s">
        <v>55</v>
      </c>
      <c r="AX8" s="60" t="s">
        <v>60</v>
      </c>
      <c r="AY8" s="60" t="s">
        <v>65</v>
      </c>
      <c r="AZ8" s="60" t="s">
        <v>69</v>
      </c>
      <c r="BA8" s="60" t="s">
        <v>74</v>
      </c>
      <c r="BB8" s="60" t="s">
        <v>79</v>
      </c>
      <c r="BC8" s="60" t="s">
        <v>84</v>
      </c>
      <c r="BD8" s="60" t="s">
        <v>89</v>
      </c>
      <c r="BE8" s="60" t="s">
        <v>94</v>
      </c>
      <c r="BF8" s="60" t="s">
        <v>99</v>
      </c>
      <c r="BG8" s="81" t="s">
        <v>104</v>
      </c>
      <c r="BH8" s="60" t="s">
        <v>109</v>
      </c>
      <c r="BI8" s="60" t="s">
        <v>114</v>
      </c>
      <c r="BJ8" s="60" t="s">
        <v>119</v>
      </c>
      <c r="BK8" s="60" t="s">
        <v>124</v>
      </c>
      <c r="BL8" s="60" t="s">
        <v>128</v>
      </c>
      <c r="BM8" s="60" t="s">
        <v>18</v>
      </c>
      <c r="BN8" s="60" t="s">
        <v>24</v>
      </c>
      <c r="BO8" s="60" t="s">
        <v>29</v>
      </c>
      <c r="BP8" s="60" t="s">
        <v>35</v>
      </c>
      <c r="BQ8" s="60" t="s">
        <v>40</v>
      </c>
      <c r="BR8" s="60" t="s">
        <v>46</v>
      </c>
      <c r="BS8" s="60" t="s">
        <v>52</v>
      </c>
      <c r="BT8" s="60" t="s">
        <v>57</v>
      </c>
      <c r="BU8" s="60" t="s">
        <v>62</v>
      </c>
      <c r="BV8" s="60" t="s">
        <v>66</v>
      </c>
      <c r="BW8" s="60" t="s">
        <v>71</v>
      </c>
      <c r="BX8" s="60" t="s">
        <v>76</v>
      </c>
      <c r="BY8" s="60" t="s">
        <v>81</v>
      </c>
      <c r="BZ8" s="60" t="s">
        <v>86</v>
      </c>
      <c r="CA8" s="60" t="s">
        <v>91</v>
      </c>
      <c r="CB8" s="60" t="s">
        <v>96</v>
      </c>
      <c r="CC8" s="60" t="s">
        <v>101</v>
      </c>
      <c r="CD8" s="60" t="s">
        <v>106</v>
      </c>
      <c r="CE8" s="60" t="s">
        <v>111</v>
      </c>
      <c r="CF8" s="60" t="s">
        <v>116</v>
      </c>
      <c r="CG8" s="60" t="s">
        <v>121</v>
      </c>
      <c r="CH8" s="60" t="s">
        <v>126</v>
      </c>
      <c r="CI8" s="60" t="s">
        <v>129</v>
      </c>
      <c r="CJ8" s="60" t="s">
        <v>133</v>
      </c>
      <c r="CK8" s="60" t="s">
        <v>282</v>
      </c>
      <c r="CL8" s="60" t="s">
        <v>283</v>
      </c>
      <c r="CM8" s="60" t="s">
        <v>284</v>
      </c>
      <c r="CN8" s="60" t="s">
        <v>285</v>
      </c>
      <c r="CO8" s="60" t="s">
        <v>286</v>
      </c>
      <c r="CP8" s="60" t="s">
        <v>287</v>
      </c>
      <c r="CQ8" s="60" t="s">
        <v>288</v>
      </c>
      <c r="CR8" s="60" t="s">
        <v>289</v>
      </c>
      <c r="CS8" s="60" t="s">
        <v>290</v>
      </c>
      <c r="CT8" s="60" t="s">
        <v>291</v>
      </c>
      <c r="CU8" s="60" t="s">
        <v>292</v>
      </c>
      <c r="CV8" s="60" t="s">
        <v>293</v>
      </c>
      <c r="CW8" s="60" t="s">
        <v>294</v>
      </c>
      <c r="CX8" s="60" t="s">
        <v>295</v>
      </c>
      <c r="CY8" s="60" t="s">
        <v>296</v>
      </c>
      <c r="CZ8" s="82" t="s">
        <v>297</v>
      </c>
    </row>
    <row r="9" s="88" customFormat="true" ht="15.4" hidden="false" customHeight="true" outlineLevel="0" collapsed="false">
      <c r="A9" s="55"/>
      <c r="B9" s="56"/>
      <c r="C9" s="56"/>
      <c r="D9" s="83" t="s">
        <v>176</v>
      </c>
      <c r="E9" s="84" t="n">
        <f aca="false">E13+E10</f>
        <v>6233626.65</v>
      </c>
      <c r="F9" s="84" t="n">
        <f aca="false">F13+F10</f>
        <v>4669092.65</v>
      </c>
      <c r="G9" s="85" t="n">
        <f aca="false">G13+G10</f>
        <v>1404204</v>
      </c>
      <c r="H9" s="85" t="n">
        <f aca="false">H13+H10</f>
        <v>2030252</v>
      </c>
      <c r="I9" s="85" t="n">
        <f aca="false">I13+I10</f>
        <v>117017</v>
      </c>
      <c r="J9" s="16" t="n">
        <f aca="false">J13+J10</f>
        <v>714059.65</v>
      </c>
      <c r="K9" s="17" t="n">
        <f aca="false">K13+K10</f>
        <v>259800</v>
      </c>
      <c r="L9" s="17"/>
      <c r="M9" s="17"/>
      <c r="N9" s="17" t="n">
        <f aca="false">N13+N10</f>
        <v>106680</v>
      </c>
      <c r="O9" s="17" t="n">
        <f aca="false">O13+O10</f>
        <v>37080</v>
      </c>
      <c r="P9" s="86" t="n">
        <f aca="false">Q9+R9+T9+U9+V9+W9+X9+Z9+AB9+AC9+AD9+AE9+AM9+AN9</f>
        <v>897782</v>
      </c>
      <c r="Q9" s="85" t="n">
        <f aca="false">Q10+Q13</f>
        <v>200000</v>
      </c>
      <c r="R9" s="85" t="n">
        <f aca="false">R10+R13</f>
        <v>200000</v>
      </c>
      <c r="S9" s="85"/>
      <c r="T9" s="85" t="n">
        <f aca="false">T10+T13</f>
        <v>1000</v>
      </c>
      <c r="U9" s="85" t="n">
        <f aca="false">U10+U13</f>
        <v>20000</v>
      </c>
      <c r="V9" s="85" t="n">
        <f aca="false">V10+V13</f>
        <v>30000</v>
      </c>
      <c r="W9" s="85" t="n">
        <f aca="false">W10+W13</f>
        <v>20000</v>
      </c>
      <c r="X9" s="85" t="n">
        <f aca="false">X10+X13</f>
        <v>19992</v>
      </c>
      <c r="Y9" s="85"/>
      <c r="Z9" s="85" t="n">
        <f aca="false">Z10+Z13</f>
        <v>65000</v>
      </c>
      <c r="AA9" s="85"/>
      <c r="AB9" s="85" t="n">
        <f aca="false">AB10+AB13</f>
        <v>50000</v>
      </c>
      <c r="AC9" s="85" t="n">
        <f aca="false">AC10+AC13</f>
        <v>10000</v>
      </c>
      <c r="AD9" s="85" t="n">
        <f aca="false">AD10+AD13</f>
        <v>50000</v>
      </c>
      <c r="AE9" s="85" t="n">
        <f aca="false">AE10+AE13</f>
        <v>50000</v>
      </c>
      <c r="AF9" s="85"/>
      <c r="AG9" s="85"/>
      <c r="AH9" s="85"/>
      <c r="AI9" s="85"/>
      <c r="AJ9" s="85"/>
      <c r="AK9" s="85"/>
      <c r="AL9" s="85"/>
      <c r="AM9" s="85" t="n">
        <f aca="false">AM10+AM13</f>
        <v>131790</v>
      </c>
      <c r="AN9" s="85" t="n">
        <f aca="false">AN10+AN13</f>
        <v>50000</v>
      </c>
      <c r="AO9" s="85"/>
      <c r="AP9" s="85"/>
      <c r="AQ9" s="85"/>
      <c r="AR9" s="86" t="n">
        <f aca="false">AT9+AV9</f>
        <v>90752</v>
      </c>
      <c r="AS9" s="85"/>
      <c r="AT9" s="85" t="n">
        <f aca="false">AT10+AT13</f>
        <v>72240</v>
      </c>
      <c r="AU9" s="85"/>
      <c r="AV9" s="85" t="n">
        <f aca="false">AV10+AV13</f>
        <v>18512</v>
      </c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6" t="n">
        <f aca="false">BI9</f>
        <v>80000</v>
      </c>
      <c r="BH9" s="85"/>
      <c r="BI9" s="85" t="n">
        <v>80000</v>
      </c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7" t="n">
        <v>496000</v>
      </c>
    </row>
    <row r="10" s="88" customFormat="true" ht="15.4" hidden="false" customHeight="true" outlineLevel="0" collapsed="false">
      <c r="A10" s="89" t="n">
        <v>204</v>
      </c>
      <c r="B10" s="89"/>
      <c r="C10" s="89"/>
      <c r="D10" s="90" t="s">
        <v>177</v>
      </c>
      <c r="E10" s="84" t="n">
        <f aca="false">E11</f>
        <v>5973826.65</v>
      </c>
      <c r="F10" s="84" t="n">
        <f aca="false">F11</f>
        <v>4409292.65</v>
      </c>
      <c r="G10" s="85" t="n">
        <f aca="false">G11</f>
        <v>1404204</v>
      </c>
      <c r="H10" s="85" t="n">
        <f aca="false">H11</f>
        <v>2030252</v>
      </c>
      <c r="I10" s="85" t="n">
        <f aca="false">I11</f>
        <v>117017</v>
      </c>
      <c r="J10" s="16" t="n">
        <f aca="false">J11</f>
        <v>714059.65</v>
      </c>
      <c r="K10" s="85"/>
      <c r="L10" s="85"/>
      <c r="M10" s="85"/>
      <c r="N10" s="85" t="n">
        <f aca="false">N11</f>
        <v>106680</v>
      </c>
      <c r="O10" s="17" t="n">
        <f aca="false">O11</f>
        <v>37080</v>
      </c>
      <c r="P10" s="86" t="n">
        <f aca="false">Q10+R10+T10+U10+V10+W10+X10+Z10+AB10+AC10+AD10+AE10+AM10+AN10</f>
        <v>897782</v>
      </c>
      <c r="Q10" s="85" t="n">
        <f aca="false">Q11</f>
        <v>200000</v>
      </c>
      <c r="R10" s="85" t="n">
        <f aca="false">R11</f>
        <v>200000</v>
      </c>
      <c r="S10" s="85"/>
      <c r="T10" s="85" t="n">
        <f aca="false">T11</f>
        <v>1000</v>
      </c>
      <c r="U10" s="85" t="n">
        <f aca="false">U11</f>
        <v>20000</v>
      </c>
      <c r="V10" s="85" t="n">
        <f aca="false">V11</f>
        <v>30000</v>
      </c>
      <c r="W10" s="85" t="n">
        <f aca="false">W11</f>
        <v>20000</v>
      </c>
      <c r="X10" s="85" t="n">
        <f aca="false">X11</f>
        <v>19992</v>
      </c>
      <c r="Y10" s="85"/>
      <c r="Z10" s="85" t="n">
        <f aca="false">Z11</f>
        <v>65000</v>
      </c>
      <c r="AA10" s="85"/>
      <c r="AB10" s="85" t="n">
        <f aca="false">AB11</f>
        <v>50000</v>
      </c>
      <c r="AC10" s="85" t="n">
        <f aca="false">AC11</f>
        <v>10000</v>
      </c>
      <c r="AD10" s="85" t="n">
        <f aca="false">AD11</f>
        <v>50000</v>
      </c>
      <c r="AE10" s="85" t="n">
        <f aca="false">AE11</f>
        <v>50000</v>
      </c>
      <c r="AF10" s="85"/>
      <c r="AG10" s="85"/>
      <c r="AH10" s="85"/>
      <c r="AI10" s="85"/>
      <c r="AJ10" s="85"/>
      <c r="AK10" s="85"/>
      <c r="AL10" s="85"/>
      <c r="AM10" s="85" t="n">
        <f aca="false">AM11</f>
        <v>131790</v>
      </c>
      <c r="AN10" s="85" t="n">
        <f aca="false">AN11</f>
        <v>50000</v>
      </c>
      <c r="AO10" s="85"/>
      <c r="AP10" s="85"/>
      <c r="AQ10" s="85"/>
      <c r="AR10" s="86" t="n">
        <f aca="false">AT10+AV10</f>
        <v>90752</v>
      </c>
      <c r="AS10" s="85"/>
      <c r="AT10" s="85" t="n">
        <f aca="false">AT11</f>
        <v>72240</v>
      </c>
      <c r="AU10" s="85"/>
      <c r="AV10" s="85" t="n">
        <f aca="false">AV11</f>
        <v>18512</v>
      </c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6" t="n">
        <f aca="false">BI10</f>
        <v>80000</v>
      </c>
      <c r="BH10" s="85"/>
      <c r="BI10" s="85" t="n">
        <v>80000</v>
      </c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7" t="n">
        <v>496000</v>
      </c>
    </row>
    <row r="11" s="88" customFormat="true" ht="15.4" hidden="false" customHeight="true" outlineLevel="0" collapsed="false">
      <c r="A11" s="89" t="n">
        <v>20406</v>
      </c>
      <c r="B11" s="89"/>
      <c r="C11" s="89"/>
      <c r="D11" s="90" t="s">
        <v>178</v>
      </c>
      <c r="E11" s="84" t="n">
        <f aca="false">F11+P11+AR11+BG11+CZ11</f>
        <v>5973826.65</v>
      </c>
      <c r="F11" s="84" t="n">
        <f aca="false">G11+H11+I11+J11+K11+L11+M11+N11+O11</f>
        <v>4409292.65</v>
      </c>
      <c r="G11" s="85" t="n">
        <f aca="false">G12</f>
        <v>1404204</v>
      </c>
      <c r="H11" s="85" t="n">
        <f aca="false">H12</f>
        <v>2030252</v>
      </c>
      <c r="I11" s="85" t="n">
        <f aca="false">I12</f>
        <v>117017</v>
      </c>
      <c r="J11" s="16" t="n">
        <f aca="false">J12</f>
        <v>714059.65</v>
      </c>
      <c r="K11" s="85"/>
      <c r="L11" s="85"/>
      <c r="M11" s="85"/>
      <c r="N11" s="85" t="n">
        <f aca="false">N12</f>
        <v>106680</v>
      </c>
      <c r="O11" s="17" t="n">
        <f aca="false">O12</f>
        <v>37080</v>
      </c>
      <c r="P11" s="86" t="n">
        <f aca="false">Q11+R11+T11+U11+V11+W11+X11+Z11+AB11+AC11+AD11+AE11+AM11+AN11</f>
        <v>897782</v>
      </c>
      <c r="Q11" s="85" t="n">
        <f aca="false">Q12</f>
        <v>200000</v>
      </c>
      <c r="R11" s="85" t="n">
        <f aca="false">R12</f>
        <v>200000</v>
      </c>
      <c r="S11" s="85"/>
      <c r="T11" s="85" t="n">
        <f aca="false">T12</f>
        <v>1000</v>
      </c>
      <c r="U11" s="85" t="n">
        <f aca="false">U12</f>
        <v>20000</v>
      </c>
      <c r="V11" s="85" t="n">
        <f aca="false">V12</f>
        <v>30000</v>
      </c>
      <c r="W11" s="85" t="n">
        <f aca="false">W12</f>
        <v>20000</v>
      </c>
      <c r="X11" s="85" t="n">
        <f aca="false">X12</f>
        <v>19992</v>
      </c>
      <c r="Y11" s="85"/>
      <c r="Z11" s="85" t="n">
        <f aca="false">Z12</f>
        <v>65000</v>
      </c>
      <c r="AA11" s="85"/>
      <c r="AB11" s="85" t="n">
        <f aca="false">AB12</f>
        <v>50000</v>
      </c>
      <c r="AC11" s="85" t="n">
        <f aca="false">AC12</f>
        <v>10000</v>
      </c>
      <c r="AD11" s="85" t="n">
        <f aca="false">AD12</f>
        <v>50000</v>
      </c>
      <c r="AE11" s="85" t="n">
        <f aca="false">AE12</f>
        <v>50000</v>
      </c>
      <c r="AF11" s="85"/>
      <c r="AG11" s="85"/>
      <c r="AH11" s="85"/>
      <c r="AI11" s="85"/>
      <c r="AJ11" s="85"/>
      <c r="AK11" s="85"/>
      <c r="AL11" s="85"/>
      <c r="AM11" s="85" t="n">
        <f aca="false">AM12</f>
        <v>131790</v>
      </c>
      <c r="AN11" s="85" t="n">
        <f aca="false">AN12</f>
        <v>50000</v>
      </c>
      <c r="AO11" s="85"/>
      <c r="AP11" s="85"/>
      <c r="AQ11" s="85"/>
      <c r="AR11" s="86" t="n">
        <f aca="false">AT11+AV11</f>
        <v>90752</v>
      </c>
      <c r="AS11" s="85"/>
      <c r="AT11" s="85" t="n">
        <f aca="false">AT12</f>
        <v>72240</v>
      </c>
      <c r="AU11" s="85"/>
      <c r="AV11" s="85" t="n">
        <f aca="false">AV12</f>
        <v>18512</v>
      </c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6" t="n">
        <f aca="false">BI11</f>
        <v>80000</v>
      </c>
      <c r="BH11" s="85"/>
      <c r="BI11" s="85" t="n">
        <v>80000</v>
      </c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7" t="n">
        <v>496000</v>
      </c>
    </row>
    <row r="12" s="88" customFormat="true" ht="15.4" hidden="false" customHeight="true" outlineLevel="0" collapsed="false">
      <c r="A12" s="89" t="n">
        <v>2040601</v>
      </c>
      <c r="B12" s="89"/>
      <c r="C12" s="89"/>
      <c r="D12" s="90" t="s">
        <v>179</v>
      </c>
      <c r="E12" s="84" t="n">
        <f aca="false">F12+P12+AR12+BG12+CZ12</f>
        <v>5973826.65</v>
      </c>
      <c r="F12" s="84" t="n">
        <f aca="false">G12+H12+I12+J12+K12+L12+M12+N12+O12</f>
        <v>4409292.65</v>
      </c>
      <c r="G12" s="85" t="n">
        <v>1404204</v>
      </c>
      <c r="H12" s="85" t="n">
        <v>2030252</v>
      </c>
      <c r="I12" s="85" t="n">
        <v>117017</v>
      </c>
      <c r="J12" s="16" t="n">
        <v>714059.65</v>
      </c>
      <c r="K12" s="85"/>
      <c r="L12" s="91"/>
      <c r="M12" s="85"/>
      <c r="N12" s="85" t="n">
        <v>106680</v>
      </c>
      <c r="O12" s="17" t="n">
        <v>37080</v>
      </c>
      <c r="P12" s="86" t="n">
        <f aca="false">Q12+R12+T12+U12+V12+W12+X12+Z12+AB12+AC12+AD12+AE12+AM12+AN12</f>
        <v>897782</v>
      </c>
      <c r="Q12" s="85" t="n">
        <v>200000</v>
      </c>
      <c r="R12" s="85" t="n">
        <v>200000</v>
      </c>
      <c r="S12" s="85"/>
      <c r="T12" s="85" t="n">
        <v>1000</v>
      </c>
      <c r="U12" s="85" t="n">
        <v>20000</v>
      </c>
      <c r="V12" s="85" t="n">
        <v>30000</v>
      </c>
      <c r="W12" s="85" t="n">
        <v>20000</v>
      </c>
      <c r="X12" s="85" t="n">
        <v>19992</v>
      </c>
      <c r="Y12" s="85"/>
      <c r="Z12" s="85" t="n">
        <v>65000</v>
      </c>
      <c r="AA12" s="85"/>
      <c r="AB12" s="85" t="n">
        <v>50000</v>
      </c>
      <c r="AC12" s="85" t="n">
        <v>10000</v>
      </c>
      <c r="AD12" s="85" t="n">
        <v>50000</v>
      </c>
      <c r="AE12" s="85" t="n">
        <v>50000</v>
      </c>
      <c r="AF12" s="85"/>
      <c r="AG12" s="85"/>
      <c r="AH12" s="85"/>
      <c r="AI12" s="85"/>
      <c r="AJ12" s="85"/>
      <c r="AK12" s="85"/>
      <c r="AL12" s="85"/>
      <c r="AM12" s="85" t="n">
        <v>131790</v>
      </c>
      <c r="AN12" s="85" t="n">
        <v>50000</v>
      </c>
      <c r="AO12" s="85"/>
      <c r="AP12" s="85"/>
      <c r="AQ12" s="85"/>
      <c r="AR12" s="86" t="n">
        <f aca="false">AT12+AV12</f>
        <v>90752</v>
      </c>
      <c r="AS12" s="85"/>
      <c r="AT12" s="85" t="n">
        <v>72240</v>
      </c>
      <c r="AU12" s="85"/>
      <c r="AV12" s="85" t="n">
        <v>18512</v>
      </c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6" t="n">
        <f aca="false">BI12</f>
        <v>80000</v>
      </c>
      <c r="BH12" s="85"/>
      <c r="BI12" s="85" t="n">
        <v>80000</v>
      </c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7" t="n">
        <v>496000</v>
      </c>
    </row>
    <row r="13" s="88" customFormat="true" ht="15.4" hidden="false" customHeight="true" outlineLevel="0" collapsed="false">
      <c r="A13" s="63" t="n">
        <v>221</v>
      </c>
      <c r="B13" s="63"/>
      <c r="C13" s="63"/>
      <c r="D13" s="64" t="s">
        <v>180</v>
      </c>
      <c r="E13" s="92" t="n">
        <f aca="false">E14</f>
        <v>259800</v>
      </c>
      <c r="F13" s="92" t="n">
        <f aca="false">K13</f>
        <v>259800</v>
      </c>
      <c r="G13" s="85"/>
      <c r="H13" s="85"/>
      <c r="I13" s="85"/>
      <c r="J13" s="16"/>
      <c r="K13" s="17" t="n">
        <f aca="false">K14</f>
        <v>259800</v>
      </c>
      <c r="L13" s="91"/>
      <c r="M13" s="85"/>
      <c r="N13" s="85"/>
      <c r="O13" s="85"/>
      <c r="P13" s="86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6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6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7"/>
    </row>
    <row r="14" customFormat="false" ht="15.4" hidden="false" customHeight="true" outlineLevel="0" collapsed="false">
      <c r="A14" s="63" t="n">
        <v>22102</v>
      </c>
      <c r="B14" s="63"/>
      <c r="C14" s="63"/>
      <c r="D14" s="64" t="s">
        <v>181</v>
      </c>
      <c r="E14" s="92" t="n">
        <f aca="false">E15</f>
        <v>259800</v>
      </c>
      <c r="F14" s="92" t="n">
        <f aca="false">K14</f>
        <v>259800</v>
      </c>
      <c r="G14" s="17"/>
      <c r="H14" s="17"/>
      <c r="I14" s="17"/>
      <c r="J14" s="16"/>
      <c r="K14" s="17" t="n">
        <f aca="false">K15</f>
        <v>259800</v>
      </c>
      <c r="L14" s="93"/>
      <c r="M14" s="17"/>
      <c r="N14" s="17"/>
      <c r="O14" s="17"/>
      <c r="P14" s="94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94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94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95"/>
    </row>
    <row r="15" customFormat="false" ht="15.4" hidden="false" customHeight="true" outlineLevel="0" collapsed="false">
      <c r="A15" s="63" t="n">
        <v>2210201</v>
      </c>
      <c r="B15" s="63"/>
      <c r="C15" s="63"/>
      <c r="D15" s="64" t="s">
        <v>181</v>
      </c>
      <c r="E15" s="92" t="n">
        <f aca="false">K15</f>
        <v>259800</v>
      </c>
      <c r="F15" s="92" t="n">
        <f aca="false">K15</f>
        <v>259800</v>
      </c>
      <c r="G15" s="17"/>
      <c r="H15" s="17"/>
      <c r="I15" s="17"/>
      <c r="J15" s="16"/>
      <c r="K15" s="17" t="n">
        <v>259800</v>
      </c>
      <c r="L15" s="93"/>
      <c r="M15" s="17"/>
      <c r="N15" s="17"/>
      <c r="O15" s="17"/>
      <c r="P15" s="94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94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94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95"/>
    </row>
    <row r="16" customFormat="false" ht="15.4" hidden="false" customHeight="true" outlineLevel="0" collapsed="false">
      <c r="A16" s="23"/>
      <c r="B16" s="23"/>
      <c r="C16" s="23"/>
      <c r="D16" s="23"/>
      <c r="E16" s="96"/>
      <c r="F16" s="96"/>
      <c r="G16" s="97"/>
      <c r="H16" s="97"/>
      <c r="I16" s="97"/>
      <c r="J16" s="98"/>
      <c r="K16" s="97"/>
      <c r="L16" s="97"/>
      <c r="M16" s="97"/>
      <c r="N16" s="99"/>
      <c r="O16" s="97"/>
      <c r="P16" s="100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100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100"/>
      <c r="BH16" s="97"/>
      <c r="BI16" s="97"/>
      <c r="BJ16" s="97"/>
      <c r="BK16" s="97"/>
      <c r="BL16" s="97"/>
      <c r="BM16" s="97"/>
      <c r="BN16" s="97"/>
      <c r="BO16" s="97"/>
      <c r="BP16" s="99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9"/>
      <c r="CB16" s="99"/>
      <c r="CC16" s="99"/>
      <c r="CD16" s="99"/>
      <c r="CE16" s="99"/>
      <c r="CF16" s="97"/>
      <c r="CG16" s="97"/>
      <c r="CH16" s="97"/>
      <c r="CI16" s="97"/>
      <c r="CJ16" s="97"/>
      <c r="CK16" s="97"/>
      <c r="CL16" s="97"/>
      <c r="CM16" s="99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100"/>
    </row>
    <row r="18" customFormat="false" ht="14.25" hidden="false" customHeight="false" outlineLevel="0" collapsed="false">
      <c r="BA18" s="4"/>
    </row>
  </sheetData>
  <mergeCells count="124">
    <mergeCell ref="A1:O1"/>
    <mergeCell ref="AO1:BI1"/>
    <mergeCell ref="A4:D4"/>
    <mergeCell ref="E4:E7"/>
    <mergeCell ref="F4:O4"/>
    <mergeCell ref="P4:AQ4"/>
    <mergeCell ref="AR4:BF4"/>
    <mergeCell ref="BG4:BQ4"/>
    <mergeCell ref="BR4:CF4"/>
    <mergeCell ref="CG4:CK4"/>
    <mergeCell ref="CL4:CR4"/>
    <mergeCell ref="CS4:CU4"/>
    <mergeCell ref="CV4:CY4"/>
    <mergeCell ref="CZ4:CZ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196527777777778" right="0.314583333333333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4.41"/>
    <col collapsed="false" customWidth="true" hidden="false" outlineLevel="0" max="4" min="4" style="0" width="12.7"/>
    <col collapsed="false" customWidth="true" hidden="false" outlineLevel="0" max="10" min="5" style="0" width="13.7"/>
    <col collapsed="false" customWidth="true" hidden="false" outlineLevel="0" max="11" min="11" style="0" width="8.28"/>
    <col collapsed="false" customWidth="true" hidden="false" outlineLevel="0" max="12" min="12" style="0" width="5.71"/>
    <col collapsed="false" customWidth="true" hidden="false" outlineLevel="0" max="13" min="13" style="0" width="6.13"/>
    <col collapsed="false" customWidth="true" hidden="false" outlineLevel="0" max="14" min="14" style="0" width="8.56"/>
    <col collapsed="false" customWidth="true" hidden="false" outlineLevel="0" max="15" min="15" style="0" width="11.7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19" min="19" style="0" width="2.99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6.56"/>
    <col collapsed="false" customWidth="true" hidden="false" outlineLevel="0" max="23" min="23" style="0" width="7.42"/>
    <col collapsed="false" customWidth="true" hidden="false" outlineLevel="0" max="24" min="24" style="0" width="7.7"/>
    <col collapsed="false" customWidth="true" hidden="false" outlineLevel="0" max="25" min="25" style="0" width="2.99"/>
    <col collapsed="false" customWidth="true" hidden="false" outlineLevel="0" max="26" min="26" style="0" width="7.7"/>
    <col collapsed="false" customWidth="true" hidden="false" outlineLevel="0" max="27" min="27" style="0" width="2.99"/>
    <col collapsed="false" customWidth="true" hidden="false" outlineLevel="0" max="28" min="28" style="0" width="7.42"/>
    <col collapsed="false" customWidth="true" hidden="false" outlineLevel="0" max="29" min="29" style="0" width="7.99"/>
    <col collapsed="false" customWidth="true" hidden="false" outlineLevel="0" max="30" min="30" style="0" width="6.7"/>
    <col collapsed="false" customWidth="true" hidden="false" outlineLevel="0" max="31" min="31" style="0" width="6.99"/>
    <col collapsed="false" customWidth="true" hidden="false" outlineLevel="0" max="38" min="32" style="0" width="2.56"/>
    <col collapsed="false" customWidth="true" hidden="false" outlineLevel="0" max="39" min="39" style="0" width="8.56"/>
    <col collapsed="false" customWidth="true" hidden="false" outlineLevel="0" max="40" min="40" style="0" width="7.99"/>
    <col collapsed="false" customWidth="true" hidden="false" outlineLevel="0" max="41" min="41" style="0" width="3.99"/>
    <col collapsed="false" customWidth="true" hidden="false" outlineLevel="0" max="42" min="42" style="0" width="3.14"/>
    <col collapsed="false" customWidth="true" hidden="false" outlineLevel="0" max="43" min="43" style="0" width="8.14"/>
    <col collapsed="false" customWidth="true" hidden="false" outlineLevel="0" max="44" min="44" style="0" width="9.56"/>
    <col collapsed="false" customWidth="true" hidden="false" outlineLevel="0" max="45" min="45" style="0" width="3.42"/>
    <col collapsed="false" customWidth="true" hidden="false" outlineLevel="0" max="46" min="46" style="0" width="9.56"/>
    <col collapsed="false" customWidth="true" hidden="false" outlineLevel="0" max="47" min="47" style="0" width="2.99"/>
    <col collapsed="false" customWidth="true" hidden="false" outlineLevel="0" max="48" min="48" style="0" width="10.13"/>
    <col collapsed="false" customWidth="true" hidden="false" outlineLevel="0" max="49" min="49" style="0" width="3.42"/>
    <col collapsed="false" customWidth="true" hidden="false" outlineLevel="0" max="50" min="50" style="0" width="3.85"/>
    <col collapsed="false" customWidth="true" hidden="false" outlineLevel="0" max="52" min="51" style="0" width="3.99"/>
    <col collapsed="false" customWidth="true" hidden="false" outlineLevel="0" max="53" min="53" style="0" width="3.85"/>
    <col collapsed="false" customWidth="true" hidden="false" outlineLevel="0" max="55" min="54" style="0" width="4.28"/>
    <col collapsed="false" customWidth="true" hidden="false" outlineLevel="0" max="56" min="56" style="0" width="3.42"/>
    <col collapsed="false" customWidth="true" hidden="false" outlineLevel="0" max="57" min="57" style="0" width="2.99"/>
    <col collapsed="false" customWidth="true" hidden="false" outlineLevel="0" max="58" min="58" style="0" width="6.85"/>
    <col collapsed="false" customWidth="true" hidden="false" outlineLevel="0" max="60" min="60" style="0" width="4.14"/>
    <col collapsed="false" customWidth="true" hidden="false" outlineLevel="0" max="61" min="61" style="0" width="8.14"/>
    <col collapsed="false" customWidth="true" hidden="false" outlineLevel="0" max="62" min="62" style="0" width="4.28"/>
    <col collapsed="false" customWidth="true" hidden="false" outlineLevel="0" max="69" min="63" style="0" width="3.42"/>
    <col collapsed="false" customWidth="true" hidden="false" outlineLevel="0" max="70" min="70" style="0" width="3.14"/>
    <col collapsed="false" customWidth="true" hidden="false" outlineLevel="0" max="84" min="71" style="0" width="3.42"/>
    <col collapsed="false" customWidth="true" hidden="false" outlineLevel="0" max="85" min="85" style="0" width="3.85"/>
    <col collapsed="false" customWidth="true" hidden="false" outlineLevel="0" max="89" min="86" style="0" width="3.7"/>
    <col collapsed="false" customWidth="true" hidden="false" outlineLevel="0" max="90" min="90" style="0" width="4.56"/>
    <col collapsed="false" customWidth="true" hidden="false" outlineLevel="0" max="96" min="91" style="0" width="3.42"/>
    <col collapsed="false" customWidth="true" hidden="false" outlineLevel="0" max="97" min="97" style="0" width="3.99"/>
    <col collapsed="false" customWidth="true" hidden="false" outlineLevel="0" max="103" min="98" style="0" width="2.99"/>
    <col collapsed="false" customWidth="true" hidden="false" outlineLevel="0" max="104" min="104" style="0" width="10.13"/>
    <col collapsed="false" customWidth="true" hidden="false" outlineLevel="0" max="105" min="105" style="0" width="9.7"/>
  </cols>
  <sheetData>
    <row r="1" customFormat="false" ht="27" hidden="false" customHeight="false" outlineLevel="0" collapsed="false">
      <c r="A1" s="69" t="s">
        <v>29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</row>
    <row r="2" customFormat="false" ht="14.25" hidden="false" customHeight="false" outlineLevel="0" collapsed="false">
      <c r="I2" s="70"/>
      <c r="CZ2" s="51"/>
    </row>
    <row r="3" customFormat="false" ht="15" hidden="false" customHeight="false" outlineLevel="0" collapsed="false">
      <c r="A3" s="3" t="s">
        <v>1</v>
      </c>
      <c r="BA3" s="4"/>
      <c r="CZ3" s="51" t="s">
        <v>2</v>
      </c>
    </row>
    <row r="4" customFormat="false" ht="15.4" hidden="false" customHeight="true" outlineLevel="0" collapsed="false">
      <c r="A4" s="73" t="s">
        <v>5</v>
      </c>
      <c r="B4" s="73"/>
      <c r="C4" s="73"/>
      <c r="D4" s="73"/>
      <c r="E4" s="53" t="s">
        <v>176</v>
      </c>
      <c r="F4" s="7" t="s">
        <v>189</v>
      </c>
      <c r="G4" s="7"/>
      <c r="H4" s="7"/>
      <c r="I4" s="7"/>
      <c r="J4" s="7"/>
      <c r="K4" s="7"/>
      <c r="L4" s="7"/>
      <c r="M4" s="7"/>
      <c r="N4" s="7"/>
      <c r="O4" s="7"/>
      <c r="P4" s="7" t="s">
        <v>190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 t="s">
        <v>191</v>
      </c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 t="s">
        <v>192</v>
      </c>
      <c r="BH4" s="7"/>
      <c r="BI4" s="7"/>
      <c r="BJ4" s="7"/>
      <c r="BK4" s="7"/>
      <c r="BL4" s="7"/>
      <c r="BM4" s="7"/>
      <c r="BN4" s="7"/>
      <c r="BO4" s="7"/>
      <c r="BP4" s="7"/>
      <c r="BQ4" s="7"/>
      <c r="BR4" s="7" t="s">
        <v>193</v>
      </c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 t="s">
        <v>194</v>
      </c>
      <c r="CH4" s="7"/>
      <c r="CI4" s="7"/>
      <c r="CJ4" s="7"/>
      <c r="CK4" s="7"/>
      <c r="CL4" s="7" t="s">
        <v>195</v>
      </c>
      <c r="CM4" s="7"/>
      <c r="CN4" s="7"/>
      <c r="CO4" s="7"/>
      <c r="CP4" s="7"/>
      <c r="CQ4" s="7"/>
      <c r="CR4" s="7"/>
      <c r="CS4" s="7" t="s">
        <v>196</v>
      </c>
      <c r="CT4" s="7"/>
      <c r="CU4" s="7"/>
      <c r="CV4" s="7" t="s">
        <v>197</v>
      </c>
      <c r="CW4" s="7"/>
      <c r="CX4" s="7"/>
      <c r="CY4" s="7"/>
      <c r="CZ4" s="54" t="s">
        <v>198</v>
      </c>
    </row>
    <row r="5" customFormat="false" ht="15.4" hidden="false" customHeight="true" outlineLevel="0" collapsed="false">
      <c r="A5" s="55" t="s">
        <v>168</v>
      </c>
      <c r="B5" s="55"/>
      <c r="C5" s="55"/>
      <c r="D5" s="56" t="s">
        <v>169</v>
      </c>
      <c r="E5" s="53"/>
      <c r="F5" s="56" t="s">
        <v>139</v>
      </c>
      <c r="G5" s="56" t="s">
        <v>199</v>
      </c>
      <c r="H5" s="56" t="s">
        <v>200</v>
      </c>
      <c r="I5" s="56" t="s">
        <v>201</v>
      </c>
      <c r="J5" s="56" t="s">
        <v>202</v>
      </c>
      <c r="K5" s="56" t="s">
        <v>181</v>
      </c>
      <c r="L5" s="56" t="s">
        <v>203</v>
      </c>
      <c r="M5" s="56" t="s">
        <v>204</v>
      </c>
      <c r="N5" s="56" t="s">
        <v>205</v>
      </c>
      <c r="O5" s="56" t="s">
        <v>206</v>
      </c>
      <c r="P5" s="56" t="s">
        <v>139</v>
      </c>
      <c r="Q5" s="56" t="s">
        <v>207</v>
      </c>
      <c r="R5" s="56" t="s">
        <v>208</v>
      </c>
      <c r="S5" s="56" t="s">
        <v>209</v>
      </c>
      <c r="T5" s="56" t="s">
        <v>210</v>
      </c>
      <c r="U5" s="56" t="s">
        <v>211</v>
      </c>
      <c r="V5" s="56" t="s">
        <v>212</v>
      </c>
      <c r="W5" s="56" t="s">
        <v>213</v>
      </c>
      <c r="X5" s="56" t="s">
        <v>214</v>
      </c>
      <c r="Y5" s="56" t="s">
        <v>215</v>
      </c>
      <c r="Z5" s="56" t="s">
        <v>216</v>
      </c>
      <c r="AA5" s="56" t="s">
        <v>217</v>
      </c>
      <c r="AB5" s="56" t="s">
        <v>218</v>
      </c>
      <c r="AC5" s="56" t="s">
        <v>219</v>
      </c>
      <c r="AD5" s="56" t="s">
        <v>220</v>
      </c>
      <c r="AE5" s="56" t="s">
        <v>221</v>
      </c>
      <c r="AF5" s="56" t="s">
        <v>222</v>
      </c>
      <c r="AG5" s="56" t="s">
        <v>223</v>
      </c>
      <c r="AH5" s="56" t="s">
        <v>224</v>
      </c>
      <c r="AI5" s="56" t="s">
        <v>225</v>
      </c>
      <c r="AJ5" s="56" t="s">
        <v>226</v>
      </c>
      <c r="AK5" s="56" t="s">
        <v>227</v>
      </c>
      <c r="AL5" s="56" t="s">
        <v>228</v>
      </c>
      <c r="AM5" s="56" t="s">
        <v>229</v>
      </c>
      <c r="AN5" s="56" t="s">
        <v>230</v>
      </c>
      <c r="AO5" s="56" t="s">
        <v>231</v>
      </c>
      <c r="AP5" s="56" t="s">
        <v>232</v>
      </c>
      <c r="AQ5" s="56" t="s">
        <v>233</v>
      </c>
      <c r="AR5" s="56" t="s">
        <v>139</v>
      </c>
      <c r="AS5" s="56" t="s">
        <v>234</v>
      </c>
      <c r="AT5" s="56" t="s">
        <v>235</v>
      </c>
      <c r="AU5" s="56" t="s">
        <v>236</v>
      </c>
      <c r="AV5" s="56" t="s">
        <v>237</v>
      </c>
      <c r="AW5" s="56" t="s">
        <v>238</v>
      </c>
      <c r="AX5" s="56" t="s">
        <v>239</v>
      </c>
      <c r="AY5" s="56" t="s">
        <v>240</v>
      </c>
      <c r="AZ5" s="56" t="s">
        <v>241</v>
      </c>
      <c r="BA5" s="56" t="s">
        <v>242</v>
      </c>
      <c r="BB5" s="56" t="s">
        <v>243</v>
      </c>
      <c r="BC5" s="56" t="s">
        <v>181</v>
      </c>
      <c r="BD5" s="56" t="s">
        <v>244</v>
      </c>
      <c r="BE5" s="56" t="s">
        <v>245</v>
      </c>
      <c r="BF5" s="56" t="s">
        <v>246</v>
      </c>
      <c r="BG5" s="56" t="s">
        <v>139</v>
      </c>
      <c r="BH5" s="56" t="s">
        <v>247</v>
      </c>
      <c r="BI5" s="56" t="s">
        <v>248</v>
      </c>
      <c r="BJ5" s="56" t="s">
        <v>249</v>
      </c>
      <c r="BK5" s="56" t="s">
        <v>250</v>
      </c>
      <c r="BL5" s="56" t="s">
        <v>251</v>
      </c>
      <c r="BM5" s="56" t="s">
        <v>252</v>
      </c>
      <c r="BN5" s="56" t="s">
        <v>253</v>
      </c>
      <c r="BO5" s="56" t="s">
        <v>254</v>
      </c>
      <c r="BP5" s="56" t="s">
        <v>255</v>
      </c>
      <c r="BQ5" s="56" t="s">
        <v>256</v>
      </c>
      <c r="BR5" s="79" t="s">
        <v>139</v>
      </c>
      <c r="BS5" s="56" t="s">
        <v>247</v>
      </c>
      <c r="BT5" s="56" t="s">
        <v>248</v>
      </c>
      <c r="BU5" s="56" t="s">
        <v>249</v>
      </c>
      <c r="BV5" s="56" t="s">
        <v>250</v>
      </c>
      <c r="BW5" s="56" t="s">
        <v>251</v>
      </c>
      <c r="BX5" s="56" t="s">
        <v>252</v>
      </c>
      <c r="BY5" s="56" t="s">
        <v>253</v>
      </c>
      <c r="BZ5" s="56" t="s">
        <v>257</v>
      </c>
      <c r="CA5" s="56" t="s">
        <v>258</v>
      </c>
      <c r="CB5" s="56" t="s">
        <v>259</v>
      </c>
      <c r="CC5" s="56" t="s">
        <v>260</v>
      </c>
      <c r="CD5" s="56" t="s">
        <v>254</v>
      </c>
      <c r="CE5" s="56" t="s">
        <v>255</v>
      </c>
      <c r="CF5" s="56" t="s">
        <v>193</v>
      </c>
      <c r="CG5" s="79" t="s">
        <v>139</v>
      </c>
      <c r="CH5" s="56" t="s">
        <v>261</v>
      </c>
      <c r="CI5" s="56" t="s">
        <v>262</v>
      </c>
      <c r="CJ5" s="56" t="s">
        <v>263</v>
      </c>
      <c r="CK5" s="56" t="s">
        <v>264</v>
      </c>
      <c r="CL5" s="79" t="s">
        <v>139</v>
      </c>
      <c r="CM5" s="56" t="s">
        <v>265</v>
      </c>
      <c r="CN5" s="56" t="s">
        <v>266</v>
      </c>
      <c r="CO5" s="56" t="s">
        <v>267</v>
      </c>
      <c r="CP5" s="56" t="s">
        <v>268</v>
      </c>
      <c r="CQ5" s="56" t="s">
        <v>269</v>
      </c>
      <c r="CR5" s="56" t="s">
        <v>270</v>
      </c>
      <c r="CS5" s="79" t="s">
        <v>139</v>
      </c>
      <c r="CT5" s="56" t="s">
        <v>271</v>
      </c>
      <c r="CU5" s="56" t="s">
        <v>272</v>
      </c>
      <c r="CV5" s="56" t="s">
        <v>139</v>
      </c>
      <c r="CW5" s="56" t="s">
        <v>273</v>
      </c>
      <c r="CX5" s="56" t="s">
        <v>274</v>
      </c>
      <c r="CY5" s="56" t="s">
        <v>275</v>
      </c>
      <c r="CZ5" s="54"/>
    </row>
    <row r="6" customFormat="false" ht="15.4" hidden="false" customHeight="true" outlineLevel="0" collapsed="false">
      <c r="A6" s="55"/>
      <c r="B6" s="55"/>
      <c r="C6" s="55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79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79"/>
      <c r="CH6" s="56"/>
      <c r="CI6" s="56"/>
      <c r="CJ6" s="56"/>
      <c r="CK6" s="56"/>
      <c r="CL6" s="79"/>
      <c r="CM6" s="56"/>
      <c r="CN6" s="56"/>
      <c r="CO6" s="56"/>
      <c r="CP6" s="56"/>
      <c r="CQ6" s="56"/>
      <c r="CR6" s="56"/>
      <c r="CS6" s="79"/>
      <c r="CT6" s="56"/>
      <c r="CU6" s="56"/>
      <c r="CV6" s="56"/>
      <c r="CW6" s="56"/>
      <c r="CX6" s="56"/>
      <c r="CY6" s="56"/>
      <c r="CZ6" s="54"/>
    </row>
    <row r="7" customFormat="false" ht="135" hidden="false" customHeight="true" outlineLevel="0" collapsed="false">
      <c r="A7" s="55"/>
      <c r="B7" s="55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79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79"/>
      <c r="CH7" s="56"/>
      <c r="CI7" s="56"/>
      <c r="CJ7" s="56"/>
      <c r="CK7" s="56"/>
      <c r="CL7" s="79"/>
      <c r="CM7" s="56"/>
      <c r="CN7" s="56"/>
      <c r="CO7" s="56"/>
      <c r="CP7" s="56"/>
      <c r="CQ7" s="56"/>
      <c r="CR7" s="56"/>
      <c r="CS7" s="79"/>
      <c r="CT7" s="56"/>
      <c r="CU7" s="56"/>
      <c r="CV7" s="56"/>
      <c r="CW7" s="56"/>
      <c r="CX7" s="56"/>
      <c r="CY7" s="56"/>
      <c r="CZ7" s="54"/>
    </row>
    <row r="8" customFormat="false" ht="24.75" hidden="false" customHeight="true" outlineLevel="0" collapsed="false">
      <c r="A8" s="55" t="s">
        <v>173</v>
      </c>
      <c r="B8" s="56" t="s">
        <v>174</v>
      </c>
      <c r="C8" s="56" t="s">
        <v>175</v>
      </c>
      <c r="D8" s="56" t="s">
        <v>10</v>
      </c>
      <c r="E8" s="60" t="s">
        <v>11</v>
      </c>
      <c r="F8" s="60" t="s">
        <v>20</v>
      </c>
      <c r="G8" s="60" t="s">
        <v>12</v>
      </c>
      <c r="H8" s="60" t="s">
        <v>31</v>
      </c>
      <c r="I8" s="60" t="s">
        <v>13</v>
      </c>
      <c r="J8" s="60" t="s">
        <v>42</v>
      </c>
      <c r="K8" s="56"/>
      <c r="L8" s="60" t="s">
        <v>48</v>
      </c>
      <c r="M8" s="60" t="s">
        <v>53</v>
      </c>
      <c r="N8" s="60" t="s">
        <v>58</v>
      </c>
      <c r="O8" s="60" t="s">
        <v>63</v>
      </c>
      <c r="P8" s="60" t="s">
        <v>67</v>
      </c>
      <c r="Q8" s="60" t="s">
        <v>72</v>
      </c>
      <c r="R8" s="60" t="s">
        <v>77</v>
      </c>
      <c r="S8" s="60" t="s">
        <v>82</v>
      </c>
      <c r="T8" s="60" t="s">
        <v>87</v>
      </c>
      <c r="U8" s="60" t="s">
        <v>92</v>
      </c>
      <c r="V8" s="60" t="s">
        <v>97</v>
      </c>
      <c r="W8" s="60" t="s">
        <v>102</v>
      </c>
      <c r="X8" s="60" t="s">
        <v>107</v>
      </c>
      <c r="Y8" s="60" t="s">
        <v>112</v>
      </c>
      <c r="Z8" s="60" t="s">
        <v>117</v>
      </c>
      <c r="AA8" s="60" t="s">
        <v>122</v>
      </c>
      <c r="AB8" s="60" t="s">
        <v>127</v>
      </c>
      <c r="AC8" s="60" t="s">
        <v>131</v>
      </c>
      <c r="AD8" s="60" t="s">
        <v>276</v>
      </c>
      <c r="AE8" s="60" t="s">
        <v>277</v>
      </c>
      <c r="AF8" s="60" t="s">
        <v>278</v>
      </c>
      <c r="AG8" s="60" t="s">
        <v>279</v>
      </c>
      <c r="AH8" s="60" t="s">
        <v>280</v>
      </c>
      <c r="AI8" s="60" t="s">
        <v>281</v>
      </c>
      <c r="AJ8" s="60" t="s">
        <v>144</v>
      </c>
      <c r="AK8" s="60" t="s">
        <v>146</v>
      </c>
      <c r="AL8" s="60" t="s">
        <v>147</v>
      </c>
      <c r="AM8" s="60" t="s">
        <v>148</v>
      </c>
      <c r="AN8" s="60" t="s">
        <v>149</v>
      </c>
      <c r="AO8" s="60" t="s">
        <v>150</v>
      </c>
      <c r="AP8" s="60" t="s">
        <v>16</v>
      </c>
      <c r="AQ8" s="60" t="s">
        <v>22</v>
      </c>
      <c r="AR8" s="60" t="s">
        <v>27</v>
      </c>
      <c r="AS8" s="60" t="s">
        <v>33</v>
      </c>
      <c r="AT8" s="60" t="s">
        <v>38</v>
      </c>
      <c r="AU8" s="60" t="s">
        <v>44</v>
      </c>
      <c r="AV8" s="60" t="s">
        <v>50</v>
      </c>
      <c r="AW8" s="60" t="s">
        <v>55</v>
      </c>
      <c r="AX8" s="60" t="s">
        <v>60</v>
      </c>
      <c r="AY8" s="60" t="s">
        <v>65</v>
      </c>
      <c r="AZ8" s="60" t="s">
        <v>69</v>
      </c>
      <c r="BA8" s="60" t="s">
        <v>74</v>
      </c>
      <c r="BB8" s="60" t="s">
        <v>79</v>
      </c>
      <c r="BC8" s="60" t="s">
        <v>84</v>
      </c>
      <c r="BD8" s="60" t="s">
        <v>89</v>
      </c>
      <c r="BE8" s="60" t="s">
        <v>94</v>
      </c>
      <c r="BF8" s="60" t="s">
        <v>99</v>
      </c>
      <c r="BG8" s="60" t="s">
        <v>104</v>
      </c>
      <c r="BH8" s="60" t="s">
        <v>109</v>
      </c>
      <c r="BI8" s="60" t="s">
        <v>114</v>
      </c>
      <c r="BJ8" s="60" t="s">
        <v>119</v>
      </c>
      <c r="BK8" s="60" t="s">
        <v>124</v>
      </c>
      <c r="BL8" s="60" t="s">
        <v>128</v>
      </c>
      <c r="BM8" s="60" t="s">
        <v>18</v>
      </c>
      <c r="BN8" s="60" t="s">
        <v>24</v>
      </c>
      <c r="BO8" s="60" t="s">
        <v>29</v>
      </c>
      <c r="BP8" s="60" t="s">
        <v>35</v>
      </c>
      <c r="BQ8" s="60" t="s">
        <v>40</v>
      </c>
      <c r="BR8" s="60" t="s">
        <v>46</v>
      </c>
      <c r="BS8" s="60" t="s">
        <v>52</v>
      </c>
      <c r="BT8" s="60" t="s">
        <v>57</v>
      </c>
      <c r="BU8" s="60" t="s">
        <v>62</v>
      </c>
      <c r="BV8" s="60" t="s">
        <v>66</v>
      </c>
      <c r="BW8" s="60" t="s">
        <v>71</v>
      </c>
      <c r="BX8" s="60" t="s">
        <v>76</v>
      </c>
      <c r="BY8" s="60" t="s">
        <v>81</v>
      </c>
      <c r="BZ8" s="60" t="s">
        <v>86</v>
      </c>
      <c r="CA8" s="60" t="s">
        <v>91</v>
      </c>
      <c r="CB8" s="60" t="s">
        <v>96</v>
      </c>
      <c r="CC8" s="60" t="s">
        <v>101</v>
      </c>
      <c r="CD8" s="60" t="s">
        <v>106</v>
      </c>
      <c r="CE8" s="60" t="s">
        <v>111</v>
      </c>
      <c r="CF8" s="60" t="s">
        <v>116</v>
      </c>
      <c r="CG8" s="60" t="s">
        <v>121</v>
      </c>
      <c r="CH8" s="60" t="s">
        <v>126</v>
      </c>
      <c r="CI8" s="60" t="s">
        <v>129</v>
      </c>
      <c r="CJ8" s="60" t="s">
        <v>133</v>
      </c>
      <c r="CK8" s="60" t="s">
        <v>282</v>
      </c>
      <c r="CL8" s="60" t="s">
        <v>283</v>
      </c>
      <c r="CM8" s="60" t="s">
        <v>284</v>
      </c>
      <c r="CN8" s="60" t="s">
        <v>285</v>
      </c>
      <c r="CO8" s="60" t="s">
        <v>286</v>
      </c>
      <c r="CP8" s="60" t="s">
        <v>287</v>
      </c>
      <c r="CQ8" s="60" t="s">
        <v>288</v>
      </c>
      <c r="CR8" s="60" t="s">
        <v>289</v>
      </c>
      <c r="CS8" s="60" t="s">
        <v>290</v>
      </c>
      <c r="CT8" s="60" t="s">
        <v>291</v>
      </c>
      <c r="CU8" s="60" t="s">
        <v>292</v>
      </c>
      <c r="CV8" s="60" t="s">
        <v>293</v>
      </c>
      <c r="CW8" s="60" t="s">
        <v>294</v>
      </c>
      <c r="CX8" s="60" t="s">
        <v>295</v>
      </c>
      <c r="CY8" s="60" t="s">
        <v>296</v>
      </c>
      <c r="CZ8" s="61" t="s">
        <v>297</v>
      </c>
    </row>
    <row r="9" s="88" customFormat="true" ht="15.4" hidden="false" customHeight="true" outlineLevel="0" collapsed="false">
      <c r="A9" s="55"/>
      <c r="B9" s="56"/>
      <c r="C9" s="56"/>
      <c r="D9" s="83" t="s">
        <v>176</v>
      </c>
      <c r="E9" s="84" t="n">
        <f aca="false">E13+E10</f>
        <v>6233626.65</v>
      </c>
      <c r="F9" s="84" t="n">
        <f aca="false">F13+F10</f>
        <v>4669092.65</v>
      </c>
      <c r="G9" s="85" t="n">
        <f aca="false">G13+G10</f>
        <v>1404204</v>
      </c>
      <c r="H9" s="85" t="n">
        <f aca="false">H13+H10</f>
        <v>2030252</v>
      </c>
      <c r="I9" s="85" t="n">
        <f aca="false">I13+I10</f>
        <v>117017</v>
      </c>
      <c r="J9" s="16" t="n">
        <f aca="false">J13+J10</f>
        <v>714059.65</v>
      </c>
      <c r="K9" s="17" t="n">
        <f aca="false">K13+K10</f>
        <v>259800</v>
      </c>
      <c r="L9" s="17"/>
      <c r="M9" s="17"/>
      <c r="N9" s="17" t="n">
        <f aca="false">N13+N10</f>
        <v>106680</v>
      </c>
      <c r="O9" s="17" t="n">
        <f aca="false">O13+O10</f>
        <v>37080</v>
      </c>
      <c r="P9" s="86" t="n">
        <f aca="false">Q9+R9+T9+U9+V9+W9+X9+Z9+AB9+AC9+AD9+AE9+AM9+AN9</f>
        <v>897782</v>
      </c>
      <c r="Q9" s="85" t="n">
        <f aca="false">Q10+Q13</f>
        <v>200000</v>
      </c>
      <c r="R9" s="85" t="n">
        <f aca="false">R10+R13</f>
        <v>200000</v>
      </c>
      <c r="S9" s="85"/>
      <c r="T9" s="85" t="n">
        <f aca="false">T10+T13</f>
        <v>1000</v>
      </c>
      <c r="U9" s="85" t="n">
        <f aca="false">U10+U13</f>
        <v>20000</v>
      </c>
      <c r="V9" s="85" t="n">
        <f aca="false">V10+V13</f>
        <v>30000</v>
      </c>
      <c r="W9" s="85" t="n">
        <f aca="false">W10+W13</f>
        <v>20000</v>
      </c>
      <c r="X9" s="85" t="n">
        <f aca="false">X10+X13</f>
        <v>19992</v>
      </c>
      <c r="Y9" s="85"/>
      <c r="Z9" s="85" t="n">
        <f aca="false">Z10+Z13</f>
        <v>65000</v>
      </c>
      <c r="AA9" s="85"/>
      <c r="AB9" s="85" t="n">
        <f aca="false">AB10+AB13</f>
        <v>50000</v>
      </c>
      <c r="AC9" s="85" t="n">
        <f aca="false">AC10+AC13</f>
        <v>10000</v>
      </c>
      <c r="AD9" s="85" t="n">
        <f aca="false">AD10+AD13</f>
        <v>50000</v>
      </c>
      <c r="AE9" s="85" t="n">
        <f aca="false">AE10+AE13</f>
        <v>50000</v>
      </c>
      <c r="AF9" s="85"/>
      <c r="AG9" s="85"/>
      <c r="AH9" s="85"/>
      <c r="AI9" s="85"/>
      <c r="AJ9" s="85"/>
      <c r="AK9" s="85"/>
      <c r="AL9" s="85"/>
      <c r="AM9" s="85" t="n">
        <f aca="false">AM10+AM13</f>
        <v>131790</v>
      </c>
      <c r="AN9" s="85" t="n">
        <f aca="false">AN10+AN13</f>
        <v>50000</v>
      </c>
      <c r="AO9" s="85"/>
      <c r="AP9" s="85"/>
      <c r="AQ9" s="85"/>
      <c r="AR9" s="86" t="n">
        <f aca="false">AT9+AV9</f>
        <v>90752</v>
      </c>
      <c r="AS9" s="85"/>
      <c r="AT9" s="85" t="n">
        <f aca="false">AT10+AT13</f>
        <v>72240</v>
      </c>
      <c r="AU9" s="85"/>
      <c r="AV9" s="85" t="n">
        <f aca="false">AV10+AV13</f>
        <v>18512</v>
      </c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6" t="n">
        <f aca="false">BI9</f>
        <v>80000</v>
      </c>
      <c r="BH9" s="85"/>
      <c r="BI9" s="85" t="n">
        <v>80000</v>
      </c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7" t="n">
        <v>496000</v>
      </c>
    </row>
    <row r="10" s="88" customFormat="true" ht="15.4" hidden="false" customHeight="true" outlineLevel="0" collapsed="false">
      <c r="A10" s="89" t="n">
        <v>204</v>
      </c>
      <c r="B10" s="89"/>
      <c r="C10" s="89"/>
      <c r="D10" s="90" t="s">
        <v>177</v>
      </c>
      <c r="E10" s="84" t="n">
        <f aca="false">E11</f>
        <v>5973826.65</v>
      </c>
      <c r="F10" s="84" t="n">
        <f aca="false">F11</f>
        <v>4409292.65</v>
      </c>
      <c r="G10" s="85" t="n">
        <f aca="false">G11</f>
        <v>1404204</v>
      </c>
      <c r="H10" s="85" t="n">
        <f aca="false">H11</f>
        <v>2030252</v>
      </c>
      <c r="I10" s="85" t="n">
        <f aca="false">I11</f>
        <v>117017</v>
      </c>
      <c r="J10" s="16" t="n">
        <f aca="false">J11</f>
        <v>714059.65</v>
      </c>
      <c r="K10" s="85"/>
      <c r="L10" s="85"/>
      <c r="M10" s="85"/>
      <c r="N10" s="85" t="n">
        <f aca="false">N11</f>
        <v>106680</v>
      </c>
      <c r="O10" s="17" t="n">
        <f aca="false">O11</f>
        <v>37080</v>
      </c>
      <c r="P10" s="86" t="n">
        <f aca="false">Q10+R10+T10+U10+V10+W10+X10+Z10+AB10+AC10+AD10+AE10+AM10+AN10</f>
        <v>897782</v>
      </c>
      <c r="Q10" s="85" t="n">
        <f aca="false">Q11</f>
        <v>200000</v>
      </c>
      <c r="R10" s="85" t="n">
        <f aca="false">R11</f>
        <v>200000</v>
      </c>
      <c r="S10" s="85"/>
      <c r="T10" s="85" t="n">
        <f aca="false">T11</f>
        <v>1000</v>
      </c>
      <c r="U10" s="85" t="n">
        <f aca="false">U11</f>
        <v>20000</v>
      </c>
      <c r="V10" s="85" t="n">
        <f aca="false">V11</f>
        <v>30000</v>
      </c>
      <c r="W10" s="85" t="n">
        <f aca="false">W11</f>
        <v>20000</v>
      </c>
      <c r="X10" s="85" t="n">
        <f aca="false">X11</f>
        <v>19992</v>
      </c>
      <c r="Y10" s="85"/>
      <c r="Z10" s="85" t="n">
        <f aca="false">Z11</f>
        <v>65000</v>
      </c>
      <c r="AA10" s="85"/>
      <c r="AB10" s="85" t="n">
        <f aca="false">AB11</f>
        <v>50000</v>
      </c>
      <c r="AC10" s="85" t="n">
        <f aca="false">AC11</f>
        <v>10000</v>
      </c>
      <c r="AD10" s="85" t="n">
        <f aca="false">AD11</f>
        <v>50000</v>
      </c>
      <c r="AE10" s="85" t="n">
        <f aca="false">AE11</f>
        <v>50000</v>
      </c>
      <c r="AF10" s="85"/>
      <c r="AG10" s="85"/>
      <c r="AH10" s="85"/>
      <c r="AI10" s="85"/>
      <c r="AJ10" s="85"/>
      <c r="AK10" s="85"/>
      <c r="AL10" s="85"/>
      <c r="AM10" s="85" t="n">
        <f aca="false">AM11</f>
        <v>131790</v>
      </c>
      <c r="AN10" s="85" t="n">
        <f aca="false">AN11</f>
        <v>50000</v>
      </c>
      <c r="AO10" s="85"/>
      <c r="AP10" s="85"/>
      <c r="AQ10" s="85"/>
      <c r="AR10" s="86" t="n">
        <f aca="false">AT10+AV10</f>
        <v>90752</v>
      </c>
      <c r="AS10" s="85"/>
      <c r="AT10" s="85" t="n">
        <f aca="false">AT11</f>
        <v>72240</v>
      </c>
      <c r="AU10" s="85"/>
      <c r="AV10" s="85" t="n">
        <f aca="false">AV11</f>
        <v>18512</v>
      </c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6" t="n">
        <f aca="false">BI10</f>
        <v>80000</v>
      </c>
      <c r="BH10" s="85"/>
      <c r="BI10" s="85" t="n">
        <v>80000</v>
      </c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7" t="n">
        <v>496000</v>
      </c>
    </row>
    <row r="11" s="88" customFormat="true" ht="15.4" hidden="false" customHeight="true" outlineLevel="0" collapsed="false">
      <c r="A11" s="89" t="n">
        <v>20406</v>
      </c>
      <c r="B11" s="89"/>
      <c r="C11" s="89"/>
      <c r="D11" s="90" t="s">
        <v>178</v>
      </c>
      <c r="E11" s="84" t="n">
        <f aca="false">F11+P11+AR11+BG11+CZ11</f>
        <v>5973826.65</v>
      </c>
      <c r="F11" s="84" t="n">
        <f aca="false">G11+H11+I11+J11+K11+L11+M11+N11+O11</f>
        <v>4409292.65</v>
      </c>
      <c r="G11" s="85" t="n">
        <f aca="false">G12</f>
        <v>1404204</v>
      </c>
      <c r="H11" s="85" t="n">
        <f aca="false">H12</f>
        <v>2030252</v>
      </c>
      <c r="I11" s="85" t="n">
        <f aca="false">I12</f>
        <v>117017</v>
      </c>
      <c r="J11" s="16" t="n">
        <f aca="false">J12</f>
        <v>714059.65</v>
      </c>
      <c r="K11" s="85"/>
      <c r="L11" s="85"/>
      <c r="M11" s="85"/>
      <c r="N11" s="85" t="n">
        <f aca="false">N12</f>
        <v>106680</v>
      </c>
      <c r="O11" s="17" t="n">
        <f aca="false">O12</f>
        <v>37080</v>
      </c>
      <c r="P11" s="86" t="n">
        <f aca="false">Q11+R11+T11+U11+V11+W11+X11+Z11+AB11+AC11+AD11+AE11+AM11+AN11</f>
        <v>897782</v>
      </c>
      <c r="Q11" s="85" t="n">
        <f aca="false">Q12</f>
        <v>200000</v>
      </c>
      <c r="R11" s="85" t="n">
        <f aca="false">R12</f>
        <v>200000</v>
      </c>
      <c r="S11" s="85"/>
      <c r="T11" s="85" t="n">
        <f aca="false">T12</f>
        <v>1000</v>
      </c>
      <c r="U11" s="85" t="n">
        <f aca="false">U12</f>
        <v>20000</v>
      </c>
      <c r="V11" s="85" t="n">
        <f aca="false">V12</f>
        <v>30000</v>
      </c>
      <c r="W11" s="85" t="n">
        <f aca="false">W12</f>
        <v>20000</v>
      </c>
      <c r="X11" s="85" t="n">
        <f aca="false">X12</f>
        <v>19992</v>
      </c>
      <c r="Y11" s="85"/>
      <c r="Z11" s="85" t="n">
        <f aca="false">Z12</f>
        <v>65000</v>
      </c>
      <c r="AA11" s="85"/>
      <c r="AB11" s="85" t="n">
        <f aca="false">AB12</f>
        <v>50000</v>
      </c>
      <c r="AC11" s="85" t="n">
        <f aca="false">AC12</f>
        <v>10000</v>
      </c>
      <c r="AD11" s="85" t="n">
        <f aca="false">AD12</f>
        <v>50000</v>
      </c>
      <c r="AE11" s="85" t="n">
        <f aca="false">AE12</f>
        <v>50000</v>
      </c>
      <c r="AF11" s="85"/>
      <c r="AG11" s="85"/>
      <c r="AH11" s="85"/>
      <c r="AI11" s="85"/>
      <c r="AJ11" s="85"/>
      <c r="AK11" s="85"/>
      <c r="AL11" s="85"/>
      <c r="AM11" s="85" t="n">
        <f aca="false">AM12</f>
        <v>131790</v>
      </c>
      <c r="AN11" s="85" t="n">
        <f aca="false">AN12</f>
        <v>50000</v>
      </c>
      <c r="AO11" s="85"/>
      <c r="AP11" s="85"/>
      <c r="AQ11" s="85"/>
      <c r="AR11" s="86" t="n">
        <f aca="false">AT11+AV11</f>
        <v>90752</v>
      </c>
      <c r="AS11" s="85"/>
      <c r="AT11" s="85" t="n">
        <f aca="false">AT12</f>
        <v>72240</v>
      </c>
      <c r="AU11" s="85"/>
      <c r="AV11" s="85" t="n">
        <f aca="false">AV12</f>
        <v>18512</v>
      </c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6" t="n">
        <f aca="false">BI11</f>
        <v>80000</v>
      </c>
      <c r="BH11" s="85"/>
      <c r="BI11" s="85" t="n">
        <v>80000</v>
      </c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7" t="n">
        <v>496000</v>
      </c>
    </row>
    <row r="12" s="88" customFormat="true" ht="15.4" hidden="false" customHeight="true" outlineLevel="0" collapsed="false">
      <c r="A12" s="89" t="n">
        <v>2040601</v>
      </c>
      <c r="B12" s="89"/>
      <c r="C12" s="89"/>
      <c r="D12" s="90" t="s">
        <v>179</v>
      </c>
      <c r="E12" s="84" t="n">
        <f aca="false">F12+P12+AR12+BG12+CZ12</f>
        <v>5973826.65</v>
      </c>
      <c r="F12" s="84" t="n">
        <f aca="false">G12+H12+I12+J12+K12+L12+M12+N12+O12</f>
        <v>4409292.65</v>
      </c>
      <c r="G12" s="85" t="n">
        <v>1404204</v>
      </c>
      <c r="H12" s="85" t="n">
        <v>2030252</v>
      </c>
      <c r="I12" s="85" t="n">
        <v>117017</v>
      </c>
      <c r="J12" s="16" t="n">
        <v>714059.65</v>
      </c>
      <c r="K12" s="85"/>
      <c r="L12" s="91"/>
      <c r="M12" s="85"/>
      <c r="N12" s="85" t="n">
        <v>106680</v>
      </c>
      <c r="O12" s="17" t="n">
        <v>37080</v>
      </c>
      <c r="P12" s="86" t="n">
        <f aca="false">Q12+R12+T12+U12+V12+W12+X12+Z12+AB12+AC12+AD12+AE12+AM12+AN12</f>
        <v>897782</v>
      </c>
      <c r="Q12" s="85" t="n">
        <v>200000</v>
      </c>
      <c r="R12" s="85" t="n">
        <v>200000</v>
      </c>
      <c r="S12" s="85"/>
      <c r="T12" s="85" t="n">
        <v>1000</v>
      </c>
      <c r="U12" s="85" t="n">
        <v>20000</v>
      </c>
      <c r="V12" s="85" t="n">
        <v>30000</v>
      </c>
      <c r="W12" s="85" t="n">
        <v>20000</v>
      </c>
      <c r="X12" s="85" t="n">
        <v>19992</v>
      </c>
      <c r="Y12" s="85"/>
      <c r="Z12" s="85" t="n">
        <v>65000</v>
      </c>
      <c r="AA12" s="85"/>
      <c r="AB12" s="85" t="n">
        <v>50000</v>
      </c>
      <c r="AC12" s="85" t="n">
        <v>10000</v>
      </c>
      <c r="AD12" s="85" t="n">
        <v>50000</v>
      </c>
      <c r="AE12" s="85" t="n">
        <v>50000</v>
      </c>
      <c r="AF12" s="85"/>
      <c r="AG12" s="85"/>
      <c r="AH12" s="85"/>
      <c r="AI12" s="85"/>
      <c r="AJ12" s="85"/>
      <c r="AK12" s="85"/>
      <c r="AL12" s="85"/>
      <c r="AM12" s="85" t="n">
        <v>131790</v>
      </c>
      <c r="AN12" s="85" t="n">
        <v>50000</v>
      </c>
      <c r="AO12" s="85"/>
      <c r="AP12" s="85"/>
      <c r="AQ12" s="85"/>
      <c r="AR12" s="86" t="n">
        <f aca="false">AT12+AV12</f>
        <v>90752</v>
      </c>
      <c r="AS12" s="85"/>
      <c r="AT12" s="85" t="n">
        <v>72240</v>
      </c>
      <c r="AU12" s="85"/>
      <c r="AV12" s="85" t="n">
        <v>18512</v>
      </c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6" t="n">
        <f aca="false">BI12</f>
        <v>80000</v>
      </c>
      <c r="BH12" s="85"/>
      <c r="BI12" s="85" t="n">
        <v>80000</v>
      </c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7" t="n">
        <v>496000</v>
      </c>
    </row>
    <row r="13" customFormat="false" ht="15.4" hidden="false" customHeight="true" outlineLevel="0" collapsed="false">
      <c r="A13" s="63" t="n">
        <v>221</v>
      </c>
      <c r="B13" s="63"/>
      <c r="C13" s="63"/>
      <c r="D13" s="64" t="s">
        <v>180</v>
      </c>
      <c r="E13" s="92" t="n">
        <f aca="false">E14</f>
        <v>259800</v>
      </c>
      <c r="F13" s="92" t="n">
        <f aca="false">K13</f>
        <v>259800</v>
      </c>
      <c r="G13" s="85"/>
      <c r="H13" s="85"/>
      <c r="I13" s="85"/>
      <c r="J13" s="16"/>
      <c r="K13" s="17" t="n">
        <f aca="false">K14</f>
        <v>259800</v>
      </c>
      <c r="L13" s="91"/>
      <c r="M13" s="85"/>
      <c r="N13" s="85"/>
      <c r="O13" s="85"/>
      <c r="P13" s="86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6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6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7"/>
    </row>
    <row r="14" customFormat="false" ht="15.4" hidden="false" customHeight="true" outlineLevel="0" collapsed="false">
      <c r="A14" s="63" t="n">
        <v>22102</v>
      </c>
      <c r="B14" s="63"/>
      <c r="C14" s="63"/>
      <c r="D14" s="64" t="s">
        <v>181</v>
      </c>
      <c r="E14" s="92" t="n">
        <f aca="false">E15</f>
        <v>259800</v>
      </c>
      <c r="F14" s="92" t="n">
        <f aca="false">K14</f>
        <v>259800</v>
      </c>
      <c r="G14" s="17"/>
      <c r="H14" s="17"/>
      <c r="I14" s="17"/>
      <c r="J14" s="16"/>
      <c r="K14" s="17" t="n">
        <f aca="false">K15</f>
        <v>259800</v>
      </c>
      <c r="L14" s="93"/>
      <c r="M14" s="17"/>
      <c r="N14" s="17"/>
      <c r="O14" s="17"/>
      <c r="P14" s="94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94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94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95"/>
    </row>
    <row r="15" customFormat="false" ht="15.4" hidden="false" customHeight="true" outlineLevel="0" collapsed="false">
      <c r="A15" s="63" t="n">
        <v>2210201</v>
      </c>
      <c r="B15" s="63"/>
      <c r="C15" s="63"/>
      <c r="D15" s="64" t="s">
        <v>181</v>
      </c>
      <c r="E15" s="92" t="n">
        <f aca="false">K15</f>
        <v>259800</v>
      </c>
      <c r="F15" s="92" t="n">
        <f aca="false">K15</f>
        <v>259800</v>
      </c>
      <c r="G15" s="17"/>
      <c r="H15" s="17"/>
      <c r="I15" s="17"/>
      <c r="J15" s="16"/>
      <c r="K15" s="17" t="n">
        <v>259800</v>
      </c>
      <c r="L15" s="93"/>
      <c r="M15" s="17"/>
      <c r="N15" s="17"/>
      <c r="O15" s="17"/>
      <c r="P15" s="94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94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94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95"/>
    </row>
    <row r="16" customFormat="false" ht="15.4" hidden="false" customHeight="true" outlineLevel="0" collapsed="false">
      <c r="A16" s="63"/>
      <c r="B16" s="63"/>
      <c r="C16" s="63"/>
      <c r="D16" s="64"/>
      <c r="E16" s="20"/>
      <c r="F16" s="20"/>
      <c r="G16" s="20"/>
      <c r="H16" s="20"/>
      <c r="I16" s="20"/>
      <c r="J16" s="20"/>
      <c r="K16" s="20"/>
      <c r="L16" s="93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93"/>
      <c r="CW16" s="93"/>
      <c r="CX16" s="93"/>
      <c r="CY16" s="93"/>
      <c r="CZ16" s="102"/>
    </row>
    <row r="17" customFormat="false" ht="15.4" hidden="false" customHeight="true" outlineLevel="0" collapsed="false">
      <c r="A17" s="103"/>
      <c r="B17" s="103"/>
      <c r="C17" s="103"/>
      <c r="D17" s="104"/>
      <c r="E17" s="105"/>
      <c r="F17" s="105"/>
      <c r="G17" s="105"/>
      <c r="H17" s="105"/>
      <c r="I17" s="105"/>
      <c r="J17" s="105"/>
      <c r="K17" s="105"/>
      <c r="L17" s="106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6"/>
      <c r="CW17" s="106"/>
      <c r="CX17" s="106"/>
      <c r="CY17" s="106"/>
      <c r="CZ17" s="107"/>
    </row>
    <row r="19" customFormat="false" ht="14.25" hidden="false" customHeight="false" outlineLevel="0" collapsed="false">
      <c r="BA19" s="4"/>
    </row>
  </sheetData>
  <mergeCells count="125">
    <mergeCell ref="A1:O1"/>
    <mergeCell ref="AL1:BI1"/>
    <mergeCell ref="A4:D4"/>
    <mergeCell ref="E4:E7"/>
    <mergeCell ref="F4:O4"/>
    <mergeCell ref="P4:AQ4"/>
    <mergeCell ref="AR4:BF4"/>
    <mergeCell ref="BG4:BQ4"/>
    <mergeCell ref="BR4:CF4"/>
    <mergeCell ref="CG4:CK4"/>
    <mergeCell ref="CL4:CR4"/>
    <mergeCell ref="CS4:CU4"/>
    <mergeCell ref="CV4:CY4"/>
    <mergeCell ref="CZ4:CZ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59722222222222" right="0.24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10" min="9" style="0" width="3.7"/>
    <col collapsed="false" customWidth="true" hidden="false" outlineLevel="0" max="11" min="11" style="0" width="4.41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9.85"/>
    <col collapsed="false" customWidth="true" hidden="false" outlineLevel="0" max="15" min="15" style="0" width="4.28"/>
    <col collapsed="false" customWidth="true" hidden="false" outlineLevel="0" max="16" min="16" style="0" width="10.71"/>
    <col collapsed="false" customWidth="true" hidden="false" outlineLevel="0" max="17" min="17" style="0" width="8.7"/>
    <col collapsed="false" customWidth="true" hidden="false" outlineLevel="0" max="19" min="18" style="0" width="6.13"/>
    <col collapsed="false" customWidth="true" hidden="false" outlineLevel="0" max="20" min="20" style="0" width="4.28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69" t="s">
        <v>29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</row>
    <row r="3" customFormat="false" ht="15" hidden="false" customHeight="false" outlineLevel="0" collapsed="false">
      <c r="A3" s="3" t="s">
        <v>1</v>
      </c>
      <c r="M3" s="4"/>
      <c r="Q3" s="51"/>
      <c r="S3" s="108" t="s">
        <v>2</v>
      </c>
      <c r="T3" s="108"/>
    </row>
    <row r="4" customFormat="false" ht="28.5" hidden="false" customHeight="true" outlineLevel="0" collapsed="false">
      <c r="A4" s="73" t="s">
        <v>5</v>
      </c>
      <c r="B4" s="73"/>
      <c r="C4" s="73"/>
      <c r="D4" s="73"/>
      <c r="E4" s="53" t="s">
        <v>300</v>
      </c>
      <c r="F4" s="53"/>
      <c r="G4" s="109" t="s">
        <v>217</v>
      </c>
      <c r="H4" s="109"/>
      <c r="I4" s="109"/>
      <c r="J4" s="109"/>
      <c r="K4" s="109"/>
      <c r="L4" s="109"/>
      <c r="M4" s="53" t="s">
        <v>301</v>
      </c>
      <c r="N4" s="53"/>
      <c r="O4" s="53"/>
      <c r="P4" s="53"/>
      <c r="Q4" s="53"/>
      <c r="R4" s="53"/>
      <c r="S4" s="53" t="s">
        <v>222</v>
      </c>
      <c r="T4" s="53"/>
    </row>
    <row r="5" customFormat="false" ht="28.5" hidden="false" customHeight="true" outlineLevel="0" collapsed="false">
      <c r="A5" s="55" t="s">
        <v>168</v>
      </c>
      <c r="B5" s="55"/>
      <c r="C5" s="55"/>
      <c r="D5" s="56" t="s">
        <v>169</v>
      </c>
      <c r="E5" s="56" t="s">
        <v>176</v>
      </c>
      <c r="F5" s="56" t="s">
        <v>302</v>
      </c>
      <c r="G5" s="109"/>
      <c r="H5" s="109"/>
      <c r="I5" s="109"/>
      <c r="J5" s="109"/>
      <c r="K5" s="109"/>
      <c r="L5" s="109"/>
      <c r="M5" s="56" t="s">
        <v>139</v>
      </c>
      <c r="N5" s="56"/>
      <c r="O5" s="110" t="s">
        <v>254</v>
      </c>
      <c r="P5" s="110"/>
      <c r="Q5" s="111" t="s">
        <v>230</v>
      </c>
      <c r="R5" s="111"/>
      <c r="S5" s="56"/>
      <c r="T5" s="56"/>
    </row>
    <row r="6" customFormat="false" ht="15.4" hidden="false" customHeight="true" outlineLevel="0" collapsed="false">
      <c r="A6" s="55"/>
      <c r="B6" s="55"/>
      <c r="C6" s="55"/>
      <c r="D6" s="56"/>
      <c r="E6" s="56"/>
      <c r="F6" s="56"/>
      <c r="G6" s="109"/>
      <c r="H6" s="109"/>
      <c r="I6" s="109"/>
      <c r="J6" s="109"/>
      <c r="K6" s="109"/>
      <c r="L6" s="109"/>
      <c r="M6" s="56"/>
      <c r="N6" s="56"/>
      <c r="O6" s="110"/>
      <c r="P6" s="110"/>
      <c r="Q6" s="111"/>
      <c r="R6" s="111"/>
      <c r="S6" s="56"/>
      <c r="T6" s="56"/>
    </row>
    <row r="7" customFormat="false" ht="30.75" hidden="false" customHeight="true" outlineLevel="0" collapsed="false">
      <c r="A7" s="55"/>
      <c r="B7" s="55"/>
      <c r="C7" s="55"/>
      <c r="D7" s="56"/>
      <c r="E7" s="56"/>
      <c r="F7" s="56"/>
      <c r="G7" s="109"/>
      <c r="H7" s="109"/>
      <c r="I7" s="109"/>
      <c r="J7" s="109"/>
      <c r="K7" s="109"/>
      <c r="L7" s="109"/>
      <c r="M7" s="56"/>
      <c r="N7" s="56"/>
      <c r="O7" s="110"/>
      <c r="P7" s="110"/>
      <c r="Q7" s="111"/>
      <c r="R7" s="111"/>
      <c r="S7" s="56"/>
      <c r="T7" s="56"/>
    </row>
    <row r="8" s="113" customFormat="true" ht="18" hidden="false" customHeight="true" outlineLevel="0" collapsed="false">
      <c r="A8" s="55" t="s">
        <v>173</v>
      </c>
      <c r="B8" s="56" t="s">
        <v>174</v>
      </c>
      <c r="C8" s="56" t="s">
        <v>175</v>
      </c>
      <c r="D8" s="56" t="s">
        <v>10</v>
      </c>
      <c r="E8" s="60" t="s">
        <v>11</v>
      </c>
      <c r="F8" s="60" t="s">
        <v>20</v>
      </c>
      <c r="G8" s="60" t="s">
        <v>12</v>
      </c>
      <c r="H8" s="60"/>
      <c r="I8" s="60"/>
      <c r="J8" s="60" t="s">
        <v>31</v>
      </c>
      <c r="K8" s="60"/>
      <c r="L8" s="60"/>
      <c r="M8" s="60" t="s">
        <v>13</v>
      </c>
      <c r="N8" s="60"/>
      <c r="O8" s="60" t="s">
        <v>48</v>
      </c>
      <c r="P8" s="60"/>
      <c r="Q8" s="60" t="s">
        <v>58</v>
      </c>
      <c r="R8" s="60" t="s">
        <v>58</v>
      </c>
      <c r="S8" s="112" t="s">
        <v>67</v>
      </c>
      <c r="T8" s="112"/>
    </row>
    <row r="9" s="113" customFormat="true" ht="18" hidden="false" customHeight="true" outlineLevel="0" collapsed="false">
      <c r="A9" s="55"/>
      <c r="B9" s="56"/>
      <c r="C9" s="56"/>
      <c r="D9" s="56" t="s">
        <v>176</v>
      </c>
      <c r="E9" s="114" t="n">
        <f aca="false">F9</f>
        <v>50000</v>
      </c>
      <c r="F9" s="114" t="n">
        <f aca="false">F10</f>
        <v>50000</v>
      </c>
      <c r="G9" s="114"/>
      <c r="H9" s="114"/>
      <c r="I9" s="114"/>
      <c r="J9" s="114"/>
      <c r="K9" s="114"/>
      <c r="L9" s="114"/>
      <c r="M9" s="114" t="n">
        <f aca="false">Q9</f>
        <v>50000</v>
      </c>
      <c r="N9" s="114"/>
      <c r="O9" s="114"/>
      <c r="P9" s="114"/>
      <c r="Q9" s="114" t="n">
        <f aca="false">Q10</f>
        <v>50000</v>
      </c>
      <c r="R9" s="114"/>
      <c r="S9" s="115"/>
      <c r="T9" s="115"/>
    </row>
    <row r="10" s="113" customFormat="true" ht="18" hidden="false" customHeight="true" outlineLevel="0" collapsed="false">
      <c r="A10" s="116" t="n">
        <v>204</v>
      </c>
      <c r="B10" s="116"/>
      <c r="C10" s="116"/>
      <c r="D10" s="117" t="s">
        <v>177</v>
      </c>
      <c r="E10" s="114" t="n">
        <f aca="false">F10</f>
        <v>50000</v>
      </c>
      <c r="F10" s="114" t="n">
        <f aca="false">F11</f>
        <v>50000</v>
      </c>
      <c r="G10" s="114"/>
      <c r="H10" s="114"/>
      <c r="I10" s="114"/>
      <c r="J10" s="114"/>
      <c r="K10" s="114"/>
      <c r="L10" s="114"/>
      <c r="M10" s="114" t="n">
        <f aca="false">Q10</f>
        <v>50000</v>
      </c>
      <c r="N10" s="114"/>
      <c r="O10" s="114"/>
      <c r="P10" s="114"/>
      <c r="Q10" s="114" t="n">
        <f aca="false">Q11</f>
        <v>50000</v>
      </c>
      <c r="R10" s="114"/>
      <c r="S10" s="115"/>
      <c r="T10" s="115"/>
    </row>
    <row r="11" s="113" customFormat="true" ht="18" hidden="false" customHeight="true" outlineLevel="0" collapsed="false">
      <c r="A11" s="116" t="n">
        <v>20406</v>
      </c>
      <c r="B11" s="116"/>
      <c r="C11" s="116"/>
      <c r="D11" s="117" t="s">
        <v>178</v>
      </c>
      <c r="E11" s="114" t="n">
        <f aca="false">F11</f>
        <v>50000</v>
      </c>
      <c r="F11" s="114" t="n">
        <f aca="false">F12</f>
        <v>50000</v>
      </c>
      <c r="G11" s="114"/>
      <c r="H11" s="114"/>
      <c r="I11" s="114"/>
      <c r="J11" s="114"/>
      <c r="K11" s="114"/>
      <c r="L11" s="114"/>
      <c r="M11" s="114" t="n">
        <f aca="false">Q11</f>
        <v>50000</v>
      </c>
      <c r="N11" s="114"/>
      <c r="O11" s="114"/>
      <c r="P11" s="114"/>
      <c r="Q11" s="114" t="n">
        <f aca="false">Q12</f>
        <v>50000</v>
      </c>
      <c r="R11" s="114"/>
      <c r="S11" s="115"/>
      <c r="T11" s="115"/>
    </row>
    <row r="12" s="113" customFormat="true" ht="18" hidden="false" customHeight="true" outlineLevel="0" collapsed="false">
      <c r="A12" s="116" t="n">
        <v>2040601</v>
      </c>
      <c r="B12" s="116"/>
      <c r="C12" s="116"/>
      <c r="D12" s="117" t="s">
        <v>179</v>
      </c>
      <c r="E12" s="114" t="n">
        <f aca="false">F12</f>
        <v>50000</v>
      </c>
      <c r="F12" s="114" t="n">
        <v>50000</v>
      </c>
      <c r="G12" s="114"/>
      <c r="H12" s="114"/>
      <c r="I12" s="114"/>
      <c r="J12" s="114"/>
      <c r="K12" s="114"/>
      <c r="L12" s="114"/>
      <c r="M12" s="114" t="n">
        <f aca="false">Q12</f>
        <v>50000</v>
      </c>
      <c r="N12" s="114"/>
      <c r="O12" s="114"/>
      <c r="P12" s="114"/>
      <c r="Q12" s="114" t="n">
        <v>50000</v>
      </c>
      <c r="R12" s="114"/>
      <c r="S12" s="115"/>
      <c r="T12" s="115"/>
    </row>
    <row r="13" s="113" customFormat="true" ht="18" hidden="false" customHeight="true" outlineLevel="0" collapsed="false">
      <c r="A13" s="116"/>
      <c r="B13" s="116"/>
      <c r="C13" s="116"/>
      <c r="D13" s="117"/>
      <c r="E13" s="117"/>
      <c r="F13" s="117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118"/>
      <c r="T13" s="118"/>
    </row>
    <row r="14" customFormat="false" ht="18" hidden="false" customHeight="true" outlineLevel="0" collapsed="false">
      <c r="A14" s="63"/>
      <c r="B14" s="63"/>
      <c r="C14" s="63"/>
      <c r="D14" s="6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119"/>
      <c r="T14" s="119"/>
    </row>
    <row r="15" customFormat="false" ht="15.4" hidden="false" customHeight="true" outlineLevel="0" collapsed="false">
      <c r="A15" s="63"/>
      <c r="B15" s="63"/>
      <c r="C15" s="63"/>
      <c r="D15" s="6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119"/>
      <c r="T15" s="119"/>
    </row>
    <row r="16" customFormat="false" ht="15.4" hidden="false" customHeight="true" outlineLevel="0" collapsed="false">
      <c r="A16" s="63"/>
      <c r="B16" s="63"/>
      <c r="C16" s="63"/>
      <c r="D16" s="6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119"/>
      <c r="T16" s="119"/>
    </row>
    <row r="17" customFormat="false" ht="15.4" hidden="false" customHeight="true" outlineLevel="0" collapsed="false">
      <c r="A17" s="103"/>
      <c r="B17" s="103"/>
      <c r="C17" s="103"/>
      <c r="D17" s="104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20"/>
      <c r="T17" s="120"/>
    </row>
    <row r="18" customFormat="false" ht="18" hidden="false" customHeight="true" outlineLevel="0" collapsed="false">
      <c r="A18" s="121" t="s">
        <v>303</v>
      </c>
      <c r="B18" s="121"/>
      <c r="C18" s="121"/>
      <c r="D18" s="121"/>
      <c r="E18" s="99"/>
      <c r="F18" s="99"/>
      <c r="G18" s="99"/>
      <c r="H18" s="99"/>
      <c r="I18" s="99"/>
      <c r="J18" s="99"/>
      <c r="K18" s="99"/>
      <c r="L18" s="99"/>
      <c r="M18" s="99"/>
      <c r="N18" s="97"/>
      <c r="O18" s="99"/>
      <c r="P18" s="99"/>
      <c r="Q18" s="97"/>
      <c r="R18" s="99"/>
      <c r="S18" s="99"/>
      <c r="T18" s="97"/>
    </row>
    <row r="19" customFormat="false" ht="18" hidden="false" customHeight="true" outlineLevel="0" collapsed="false">
      <c r="A19" s="122" t="s">
        <v>304</v>
      </c>
      <c r="B19" s="122"/>
      <c r="C19" s="122"/>
      <c r="D19" s="122"/>
      <c r="E19" s="123" t="s">
        <v>305</v>
      </c>
      <c r="F19" s="123"/>
      <c r="G19" s="123"/>
      <c r="H19" s="123"/>
      <c r="I19" s="124" t="n">
        <v>0</v>
      </c>
      <c r="J19" s="124"/>
      <c r="K19" s="124"/>
      <c r="L19" s="123" t="s">
        <v>306</v>
      </c>
      <c r="M19" s="123"/>
      <c r="N19" s="123"/>
      <c r="O19" s="123"/>
      <c r="P19" s="124"/>
      <c r="Q19" s="125" t="n">
        <v>0</v>
      </c>
      <c r="R19" s="125"/>
      <c r="S19" s="123" t="s">
        <v>307</v>
      </c>
      <c r="T19" s="125"/>
    </row>
    <row r="20" customFormat="false" ht="18" hidden="false" customHeight="true" outlineLevel="0" collapsed="false">
      <c r="A20" s="122" t="s">
        <v>308</v>
      </c>
      <c r="B20" s="122"/>
      <c r="C20" s="122"/>
      <c r="D20" s="122"/>
      <c r="E20" s="123" t="s">
        <v>309</v>
      </c>
      <c r="F20" s="123"/>
      <c r="G20" s="123"/>
      <c r="H20" s="124" t="n">
        <v>2</v>
      </c>
      <c r="I20" s="124"/>
      <c r="J20" s="124"/>
      <c r="K20" s="123" t="s">
        <v>310</v>
      </c>
      <c r="L20" s="123"/>
      <c r="M20" s="123"/>
      <c r="N20" s="123"/>
      <c r="O20" s="123"/>
      <c r="P20" s="123"/>
      <c r="Q20" s="125"/>
      <c r="R20" s="125"/>
      <c r="S20" s="99"/>
      <c r="T20" s="97"/>
    </row>
    <row r="21" customFormat="false" ht="18" hidden="false" customHeight="true" outlineLevel="0" collapsed="false">
      <c r="A21" s="122" t="s">
        <v>311</v>
      </c>
      <c r="B21" s="122"/>
      <c r="C21" s="122"/>
      <c r="D21" s="122"/>
      <c r="E21" s="123" t="s">
        <v>312</v>
      </c>
      <c r="F21" s="123"/>
      <c r="G21" s="124" t="n">
        <v>0</v>
      </c>
      <c r="H21" s="124"/>
      <c r="I21" s="126" t="s">
        <v>313</v>
      </c>
      <c r="J21" s="126"/>
      <c r="K21" s="124" t="n">
        <v>0</v>
      </c>
      <c r="L21" s="124"/>
      <c r="M21" s="123" t="s">
        <v>314</v>
      </c>
      <c r="N21" s="127" t="n">
        <v>0</v>
      </c>
      <c r="O21" s="123" t="s">
        <v>315</v>
      </c>
      <c r="P21" s="123"/>
      <c r="Q21" s="128" t="s">
        <v>313</v>
      </c>
      <c r="R21" s="124"/>
      <c r="S21" s="129" t="n">
        <v>0</v>
      </c>
      <c r="T21" s="123" t="s">
        <v>316</v>
      </c>
    </row>
    <row r="23" customFormat="false" ht="14.25" hidden="false" customHeight="false" outlineLevel="0" collapsed="false">
      <c r="M23" s="4"/>
    </row>
  </sheetData>
  <mergeCells count="106">
    <mergeCell ref="A1:T1"/>
    <mergeCell ref="S3:T3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.84"/>
    <col collapsed="false" customWidth="true" hidden="false" outlineLevel="0" max="103" min="4" style="130" width="2.7"/>
    <col collapsed="false" customWidth="true" hidden="false" outlineLevel="0" max="104" min="104" style="0" width="9.7"/>
  </cols>
  <sheetData>
    <row r="1" customFormat="false" ht="36" hidden="false" customHeight="true" outlineLevel="0" collapsed="false">
      <c r="A1" s="131" t="s">
        <v>3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</row>
    <row r="2" customFormat="false" ht="24.95" hidden="false" customHeight="true" outlineLevel="0" collapsed="false">
      <c r="A2" s="133" t="s">
        <v>1</v>
      </c>
      <c r="B2" s="133"/>
      <c r="C2" s="133"/>
      <c r="D2" s="133"/>
      <c r="E2" s="108" t="s">
        <v>318</v>
      </c>
      <c r="F2" s="108"/>
      <c r="G2" s="108"/>
      <c r="H2" s="108"/>
      <c r="I2" s="108"/>
      <c r="J2" s="108"/>
      <c r="K2" s="108"/>
      <c r="L2" s="108"/>
      <c r="AZ2" s="134"/>
      <c r="CY2" s="135" t="s">
        <v>2</v>
      </c>
    </row>
    <row r="3" customFormat="false" ht="15.4" hidden="false" customHeight="true" outlineLevel="0" collapsed="false">
      <c r="A3" s="136" t="s">
        <v>5</v>
      </c>
      <c r="B3" s="136"/>
      <c r="C3" s="136"/>
      <c r="D3" s="136"/>
      <c r="E3" s="137" t="s">
        <v>176</v>
      </c>
      <c r="F3" s="138" t="s">
        <v>189</v>
      </c>
      <c r="G3" s="138"/>
      <c r="H3" s="138"/>
      <c r="I3" s="138"/>
      <c r="J3" s="138"/>
      <c r="K3" s="138"/>
      <c r="L3" s="138"/>
      <c r="M3" s="138"/>
      <c r="N3" s="138"/>
      <c r="O3" s="138" t="s">
        <v>190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 t="s">
        <v>191</v>
      </c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 t="s">
        <v>192</v>
      </c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 t="s">
        <v>193</v>
      </c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 t="s">
        <v>194</v>
      </c>
      <c r="CG3" s="138"/>
      <c r="CH3" s="138"/>
      <c r="CI3" s="138"/>
      <c r="CJ3" s="138"/>
      <c r="CK3" s="138" t="s">
        <v>195</v>
      </c>
      <c r="CL3" s="138"/>
      <c r="CM3" s="138"/>
      <c r="CN3" s="138"/>
      <c r="CO3" s="138"/>
      <c r="CP3" s="138"/>
      <c r="CQ3" s="138"/>
      <c r="CR3" s="138" t="s">
        <v>196</v>
      </c>
      <c r="CS3" s="138"/>
      <c r="CT3" s="138"/>
      <c r="CU3" s="138" t="s">
        <v>197</v>
      </c>
      <c r="CV3" s="138"/>
      <c r="CW3" s="138"/>
      <c r="CX3" s="138"/>
      <c r="CY3" s="139" t="s">
        <v>198</v>
      </c>
    </row>
    <row r="4" customFormat="false" ht="15.4" hidden="false" customHeight="true" outlineLevel="0" collapsed="false">
      <c r="A4" s="140" t="s">
        <v>168</v>
      </c>
      <c r="B4" s="140"/>
      <c r="C4" s="140"/>
      <c r="D4" s="36" t="s">
        <v>169</v>
      </c>
      <c r="E4" s="137"/>
      <c r="F4" s="36" t="s">
        <v>139</v>
      </c>
      <c r="G4" s="36" t="s">
        <v>199</v>
      </c>
      <c r="H4" s="36" t="s">
        <v>200</v>
      </c>
      <c r="I4" s="36" t="s">
        <v>201</v>
      </c>
      <c r="J4" s="36" t="s">
        <v>202</v>
      </c>
      <c r="K4" s="36" t="s">
        <v>203</v>
      </c>
      <c r="L4" s="36" t="s">
        <v>204</v>
      </c>
      <c r="M4" s="36" t="s">
        <v>205</v>
      </c>
      <c r="N4" s="36" t="s">
        <v>206</v>
      </c>
      <c r="O4" s="36" t="s">
        <v>139</v>
      </c>
      <c r="P4" s="36" t="s">
        <v>207</v>
      </c>
      <c r="Q4" s="36" t="s">
        <v>208</v>
      </c>
      <c r="R4" s="36" t="s">
        <v>209</v>
      </c>
      <c r="S4" s="36" t="s">
        <v>210</v>
      </c>
      <c r="T4" s="36" t="s">
        <v>211</v>
      </c>
      <c r="U4" s="36" t="s">
        <v>212</v>
      </c>
      <c r="V4" s="36" t="s">
        <v>213</v>
      </c>
      <c r="W4" s="36" t="s">
        <v>214</v>
      </c>
      <c r="X4" s="36" t="s">
        <v>215</v>
      </c>
      <c r="Y4" s="36" t="s">
        <v>216</v>
      </c>
      <c r="Z4" s="36" t="s">
        <v>217</v>
      </c>
      <c r="AA4" s="36" t="s">
        <v>218</v>
      </c>
      <c r="AB4" s="36" t="s">
        <v>219</v>
      </c>
      <c r="AC4" s="36" t="s">
        <v>220</v>
      </c>
      <c r="AD4" s="36" t="s">
        <v>221</v>
      </c>
      <c r="AE4" s="36" t="s">
        <v>222</v>
      </c>
      <c r="AF4" s="36" t="s">
        <v>223</v>
      </c>
      <c r="AG4" s="36" t="s">
        <v>224</v>
      </c>
      <c r="AH4" s="36" t="s">
        <v>225</v>
      </c>
      <c r="AI4" s="36" t="s">
        <v>226</v>
      </c>
      <c r="AJ4" s="36" t="s">
        <v>227</v>
      </c>
      <c r="AK4" s="36" t="s">
        <v>228</v>
      </c>
      <c r="AL4" s="36" t="s">
        <v>229</v>
      </c>
      <c r="AM4" s="36" t="s">
        <v>230</v>
      </c>
      <c r="AN4" s="36" t="s">
        <v>231</v>
      </c>
      <c r="AO4" s="36" t="s">
        <v>232</v>
      </c>
      <c r="AP4" s="36" t="s">
        <v>233</v>
      </c>
      <c r="AQ4" s="36" t="s">
        <v>139</v>
      </c>
      <c r="AR4" s="36" t="s">
        <v>234</v>
      </c>
      <c r="AS4" s="36" t="s">
        <v>235</v>
      </c>
      <c r="AT4" s="36" t="s">
        <v>236</v>
      </c>
      <c r="AU4" s="36" t="s">
        <v>237</v>
      </c>
      <c r="AV4" s="36" t="s">
        <v>238</v>
      </c>
      <c r="AW4" s="36" t="s">
        <v>239</v>
      </c>
      <c r="AX4" s="36" t="s">
        <v>240</v>
      </c>
      <c r="AY4" s="36" t="s">
        <v>241</v>
      </c>
      <c r="AZ4" s="36" t="s">
        <v>242</v>
      </c>
      <c r="BA4" s="36" t="s">
        <v>243</v>
      </c>
      <c r="BB4" s="36" t="s">
        <v>181</v>
      </c>
      <c r="BC4" s="36" t="s">
        <v>244</v>
      </c>
      <c r="BD4" s="36" t="s">
        <v>245</v>
      </c>
      <c r="BE4" s="36" t="s">
        <v>246</v>
      </c>
      <c r="BF4" s="36" t="s">
        <v>139</v>
      </c>
      <c r="BG4" s="36" t="s">
        <v>247</v>
      </c>
      <c r="BH4" s="36" t="s">
        <v>248</v>
      </c>
      <c r="BI4" s="36" t="s">
        <v>249</v>
      </c>
      <c r="BJ4" s="36" t="s">
        <v>250</v>
      </c>
      <c r="BK4" s="36" t="s">
        <v>251</v>
      </c>
      <c r="BL4" s="36" t="s">
        <v>252</v>
      </c>
      <c r="BM4" s="36" t="s">
        <v>253</v>
      </c>
      <c r="BN4" s="36" t="s">
        <v>254</v>
      </c>
      <c r="BO4" s="36" t="s">
        <v>255</v>
      </c>
      <c r="BP4" s="36" t="s">
        <v>256</v>
      </c>
      <c r="BQ4" s="36" t="s">
        <v>139</v>
      </c>
      <c r="BR4" s="36" t="s">
        <v>247</v>
      </c>
      <c r="BS4" s="36" t="s">
        <v>248</v>
      </c>
      <c r="BT4" s="36" t="s">
        <v>249</v>
      </c>
      <c r="BU4" s="36" t="s">
        <v>250</v>
      </c>
      <c r="BV4" s="36" t="s">
        <v>251</v>
      </c>
      <c r="BW4" s="36" t="s">
        <v>252</v>
      </c>
      <c r="BX4" s="36" t="s">
        <v>253</v>
      </c>
      <c r="BY4" s="36" t="s">
        <v>257</v>
      </c>
      <c r="BZ4" s="36" t="s">
        <v>258</v>
      </c>
      <c r="CA4" s="36" t="s">
        <v>259</v>
      </c>
      <c r="CB4" s="36" t="s">
        <v>260</v>
      </c>
      <c r="CC4" s="36" t="s">
        <v>254</v>
      </c>
      <c r="CD4" s="36" t="s">
        <v>255</v>
      </c>
      <c r="CE4" s="36" t="s">
        <v>193</v>
      </c>
      <c r="CF4" s="36" t="s">
        <v>139</v>
      </c>
      <c r="CG4" s="36" t="s">
        <v>261</v>
      </c>
      <c r="CH4" s="36" t="s">
        <v>262</v>
      </c>
      <c r="CI4" s="36" t="s">
        <v>263</v>
      </c>
      <c r="CJ4" s="36" t="s">
        <v>264</v>
      </c>
      <c r="CK4" s="36" t="s">
        <v>139</v>
      </c>
      <c r="CL4" s="36" t="s">
        <v>265</v>
      </c>
      <c r="CM4" s="36" t="s">
        <v>266</v>
      </c>
      <c r="CN4" s="36" t="s">
        <v>267</v>
      </c>
      <c r="CO4" s="36" t="s">
        <v>268</v>
      </c>
      <c r="CP4" s="36" t="s">
        <v>269</v>
      </c>
      <c r="CQ4" s="36" t="s">
        <v>270</v>
      </c>
      <c r="CR4" s="36" t="s">
        <v>139</v>
      </c>
      <c r="CS4" s="36" t="s">
        <v>271</v>
      </c>
      <c r="CT4" s="36" t="s">
        <v>272</v>
      </c>
      <c r="CU4" s="36" t="s">
        <v>139</v>
      </c>
      <c r="CV4" s="36" t="s">
        <v>273</v>
      </c>
      <c r="CW4" s="36" t="s">
        <v>274</v>
      </c>
      <c r="CX4" s="36" t="s">
        <v>275</v>
      </c>
      <c r="CY4" s="139"/>
    </row>
    <row r="5" customFormat="false" ht="15.4" hidden="false" customHeight="true" outlineLevel="0" collapsed="false">
      <c r="A5" s="140"/>
      <c r="B5" s="140"/>
      <c r="C5" s="1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139"/>
    </row>
    <row r="6" customFormat="false" ht="129.75" hidden="false" customHeight="true" outlineLevel="0" collapsed="false">
      <c r="A6" s="140"/>
      <c r="B6" s="140"/>
      <c r="C6" s="140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139"/>
    </row>
    <row r="7" s="113" customFormat="true" ht="33" hidden="false" customHeight="true" outlineLevel="0" collapsed="false">
      <c r="A7" s="140" t="s">
        <v>173</v>
      </c>
      <c r="B7" s="36" t="s">
        <v>174</v>
      </c>
      <c r="C7" s="36" t="s">
        <v>175</v>
      </c>
      <c r="D7" s="36" t="s">
        <v>10</v>
      </c>
      <c r="E7" s="141" t="s">
        <v>11</v>
      </c>
      <c r="F7" s="141" t="s">
        <v>20</v>
      </c>
      <c r="G7" s="141" t="s">
        <v>12</v>
      </c>
      <c r="H7" s="141" t="s">
        <v>31</v>
      </c>
      <c r="I7" s="141" t="s">
        <v>13</v>
      </c>
      <c r="J7" s="141" t="s">
        <v>42</v>
      </c>
      <c r="K7" s="141" t="s">
        <v>48</v>
      </c>
      <c r="L7" s="141" t="s">
        <v>53</v>
      </c>
      <c r="M7" s="141" t="s">
        <v>58</v>
      </c>
      <c r="N7" s="141" t="s">
        <v>63</v>
      </c>
      <c r="O7" s="141" t="s">
        <v>67</v>
      </c>
      <c r="P7" s="141" t="s">
        <v>72</v>
      </c>
      <c r="Q7" s="141" t="s">
        <v>77</v>
      </c>
      <c r="R7" s="141" t="s">
        <v>82</v>
      </c>
      <c r="S7" s="141" t="s">
        <v>87</v>
      </c>
      <c r="T7" s="141" t="s">
        <v>92</v>
      </c>
      <c r="U7" s="141" t="s">
        <v>97</v>
      </c>
      <c r="V7" s="141" t="s">
        <v>102</v>
      </c>
      <c r="W7" s="141" t="s">
        <v>107</v>
      </c>
      <c r="X7" s="141" t="s">
        <v>112</v>
      </c>
      <c r="Y7" s="141" t="s">
        <v>117</v>
      </c>
      <c r="Z7" s="141" t="s">
        <v>122</v>
      </c>
      <c r="AA7" s="141" t="s">
        <v>127</v>
      </c>
      <c r="AB7" s="141" t="s">
        <v>131</v>
      </c>
      <c r="AC7" s="141" t="s">
        <v>276</v>
      </c>
      <c r="AD7" s="141" t="s">
        <v>277</v>
      </c>
      <c r="AE7" s="141" t="s">
        <v>278</v>
      </c>
      <c r="AF7" s="141" t="s">
        <v>279</v>
      </c>
      <c r="AG7" s="141" t="s">
        <v>280</v>
      </c>
      <c r="AH7" s="141" t="s">
        <v>281</v>
      </c>
      <c r="AI7" s="141" t="s">
        <v>144</v>
      </c>
      <c r="AJ7" s="141" t="s">
        <v>146</v>
      </c>
      <c r="AK7" s="141" t="s">
        <v>147</v>
      </c>
      <c r="AL7" s="141" t="s">
        <v>148</v>
      </c>
      <c r="AM7" s="141" t="s">
        <v>149</v>
      </c>
      <c r="AN7" s="141" t="s">
        <v>150</v>
      </c>
      <c r="AO7" s="141" t="s">
        <v>16</v>
      </c>
      <c r="AP7" s="141" t="s">
        <v>22</v>
      </c>
      <c r="AQ7" s="141" t="s">
        <v>27</v>
      </c>
      <c r="AR7" s="141" t="s">
        <v>33</v>
      </c>
      <c r="AS7" s="141" t="s">
        <v>38</v>
      </c>
      <c r="AT7" s="141" t="s">
        <v>44</v>
      </c>
      <c r="AU7" s="141" t="s">
        <v>50</v>
      </c>
      <c r="AV7" s="141" t="s">
        <v>55</v>
      </c>
      <c r="AW7" s="141" t="s">
        <v>60</v>
      </c>
      <c r="AX7" s="141" t="s">
        <v>65</v>
      </c>
      <c r="AY7" s="141" t="s">
        <v>69</v>
      </c>
      <c r="AZ7" s="141" t="s">
        <v>74</v>
      </c>
      <c r="BA7" s="141" t="s">
        <v>79</v>
      </c>
      <c r="BB7" s="141" t="s">
        <v>84</v>
      </c>
      <c r="BC7" s="141" t="s">
        <v>89</v>
      </c>
      <c r="BD7" s="141" t="s">
        <v>94</v>
      </c>
      <c r="BE7" s="141" t="s">
        <v>99</v>
      </c>
      <c r="BF7" s="141" t="s">
        <v>104</v>
      </c>
      <c r="BG7" s="141" t="s">
        <v>109</v>
      </c>
      <c r="BH7" s="141" t="s">
        <v>114</v>
      </c>
      <c r="BI7" s="141" t="s">
        <v>119</v>
      </c>
      <c r="BJ7" s="141" t="s">
        <v>124</v>
      </c>
      <c r="BK7" s="141" t="s">
        <v>128</v>
      </c>
      <c r="BL7" s="141" t="s">
        <v>18</v>
      </c>
      <c r="BM7" s="141" t="s">
        <v>24</v>
      </c>
      <c r="BN7" s="141" t="s">
        <v>29</v>
      </c>
      <c r="BO7" s="141" t="s">
        <v>35</v>
      </c>
      <c r="BP7" s="141" t="s">
        <v>40</v>
      </c>
      <c r="BQ7" s="141" t="s">
        <v>46</v>
      </c>
      <c r="BR7" s="141" t="s">
        <v>52</v>
      </c>
      <c r="BS7" s="141" t="s">
        <v>57</v>
      </c>
      <c r="BT7" s="141" t="s">
        <v>62</v>
      </c>
      <c r="BU7" s="141" t="s">
        <v>66</v>
      </c>
      <c r="BV7" s="141" t="s">
        <v>71</v>
      </c>
      <c r="BW7" s="141" t="s">
        <v>76</v>
      </c>
      <c r="BX7" s="141" t="s">
        <v>81</v>
      </c>
      <c r="BY7" s="141" t="s">
        <v>86</v>
      </c>
      <c r="BZ7" s="141" t="s">
        <v>91</v>
      </c>
      <c r="CA7" s="141" t="s">
        <v>96</v>
      </c>
      <c r="CB7" s="141" t="s">
        <v>101</v>
      </c>
      <c r="CC7" s="141" t="s">
        <v>106</v>
      </c>
      <c r="CD7" s="141" t="s">
        <v>111</v>
      </c>
      <c r="CE7" s="141" t="s">
        <v>116</v>
      </c>
      <c r="CF7" s="141" t="s">
        <v>121</v>
      </c>
      <c r="CG7" s="141" t="s">
        <v>126</v>
      </c>
      <c r="CH7" s="141" t="s">
        <v>129</v>
      </c>
      <c r="CI7" s="141" t="s">
        <v>133</v>
      </c>
      <c r="CJ7" s="141" t="s">
        <v>282</v>
      </c>
      <c r="CK7" s="141" t="s">
        <v>283</v>
      </c>
      <c r="CL7" s="141" t="s">
        <v>284</v>
      </c>
      <c r="CM7" s="141" t="s">
        <v>285</v>
      </c>
      <c r="CN7" s="141" t="s">
        <v>286</v>
      </c>
      <c r="CO7" s="141" t="s">
        <v>287</v>
      </c>
      <c r="CP7" s="141" t="s">
        <v>288</v>
      </c>
      <c r="CQ7" s="141" t="s">
        <v>289</v>
      </c>
      <c r="CR7" s="141" t="s">
        <v>290</v>
      </c>
      <c r="CS7" s="141" t="s">
        <v>291</v>
      </c>
      <c r="CT7" s="141" t="s">
        <v>292</v>
      </c>
      <c r="CU7" s="141" t="s">
        <v>293</v>
      </c>
      <c r="CV7" s="141" t="s">
        <v>294</v>
      </c>
      <c r="CW7" s="141" t="s">
        <v>295</v>
      </c>
      <c r="CX7" s="141" t="s">
        <v>296</v>
      </c>
      <c r="CY7" s="142" t="s">
        <v>297</v>
      </c>
    </row>
    <row r="8" s="113" customFormat="true" ht="27.75" hidden="false" customHeight="true" outlineLevel="0" collapsed="false">
      <c r="A8" s="140"/>
      <c r="B8" s="36"/>
      <c r="C8" s="36"/>
      <c r="D8" s="36" t="s">
        <v>176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47" t="n">
        <v>0</v>
      </c>
      <c r="CO8" s="47" t="n">
        <v>0</v>
      </c>
      <c r="CP8" s="47" t="n">
        <v>0</v>
      </c>
      <c r="CQ8" s="47" t="n">
        <v>0</v>
      </c>
      <c r="CR8" s="47" t="n">
        <v>0</v>
      </c>
      <c r="CS8" s="47" t="n">
        <v>0</v>
      </c>
      <c r="CT8" s="47" t="n">
        <v>0</v>
      </c>
      <c r="CU8" s="47" t="n">
        <v>0</v>
      </c>
      <c r="CV8" s="47" t="n">
        <v>0</v>
      </c>
      <c r="CW8" s="47" t="n">
        <v>0</v>
      </c>
      <c r="CX8" s="47" t="n">
        <v>0</v>
      </c>
      <c r="CY8" s="143" t="n">
        <v>0</v>
      </c>
    </row>
    <row r="9" customFormat="false" ht="15.4" hidden="false" customHeight="true" outlineLevel="0" collapsed="false">
      <c r="A9" s="63"/>
      <c r="B9" s="63"/>
      <c r="C9" s="63"/>
      <c r="D9" s="144"/>
      <c r="E9" s="44"/>
      <c r="F9" s="44"/>
      <c r="G9" s="44"/>
      <c r="H9" s="44"/>
      <c r="I9" s="44"/>
      <c r="J9" s="44"/>
      <c r="K9" s="47" t="s">
        <v>319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7" t="s">
        <v>319</v>
      </c>
      <c r="BG9" s="47" t="s">
        <v>319</v>
      </c>
      <c r="BH9" s="47" t="s">
        <v>319</v>
      </c>
      <c r="BI9" s="47" t="s">
        <v>319</v>
      </c>
      <c r="BJ9" s="47" t="s">
        <v>319</v>
      </c>
      <c r="BK9" s="47" t="s">
        <v>319</v>
      </c>
      <c r="BL9" s="47" t="s">
        <v>319</v>
      </c>
      <c r="BM9" s="47" t="s">
        <v>319</v>
      </c>
      <c r="BN9" s="47" t="s">
        <v>319</v>
      </c>
      <c r="BO9" s="47" t="s">
        <v>319</v>
      </c>
      <c r="BP9" s="47" t="s">
        <v>319</v>
      </c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145"/>
    </row>
    <row r="10" customFormat="false" ht="15.4" hidden="false" customHeight="true" outlineLevel="0" collapsed="false">
      <c r="A10" s="63"/>
      <c r="B10" s="63"/>
      <c r="C10" s="63"/>
      <c r="D10" s="144"/>
      <c r="E10" s="44"/>
      <c r="F10" s="44"/>
      <c r="G10" s="44"/>
      <c r="H10" s="44"/>
      <c r="I10" s="44"/>
      <c r="J10" s="44"/>
      <c r="K10" s="47" t="s">
        <v>319</v>
      </c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7" t="s">
        <v>319</v>
      </c>
      <c r="BG10" s="47" t="s">
        <v>319</v>
      </c>
      <c r="BH10" s="47" t="s">
        <v>319</v>
      </c>
      <c r="BI10" s="47" t="s">
        <v>319</v>
      </c>
      <c r="BJ10" s="47" t="s">
        <v>319</v>
      </c>
      <c r="BK10" s="47" t="s">
        <v>319</v>
      </c>
      <c r="BL10" s="47" t="s">
        <v>319</v>
      </c>
      <c r="BM10" s="47" t="s">
        <v>319</v>
      </c>
      <c r="BN10" s="47" t="s">
        <v>319</v>
      </c>
      <c r="BO10" s="47" t="s">
        <v>319</v>
      </c>
      <c r="BP10" s="47" t="s">
        <v>319</v>
      </c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145"/>
    </row>
    <row r="11" customFormat="false" ht="15.4" hidden="false" customHeight="true" outlineLevel="0" collapsed="false">
      <c r="A11" s="63"/>
      <c r="B11" s="63"/>
      <c r="C11" s="63"/>
      <c r="D11" s="144"/>
      <c r="E11" s="44"/>
      <c r="F11" s="44"/>
      <c r="G11" s="44"/>
      <c r="H11" s="44"/>
      <c r="I11" s="44"/>
      <c r="J11" s="44"/>
      <c r="K11" s="47" t="s">
        <v>319</v>
      </c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7" t="s">
        <v>319</v>
      </c>
      <c r="BG11" s="47" t="s">
        <v>319</v>
      </c>
      <c r="BH11" s="47" t="s">
        <v>319</v>
      </c>
      <c r="BI11" s="47" t="s">
        <v>319</v>
      </c>
      <c r="BJ11" s="47" t="s">
        <v>319</v>
      </c>
      <c r="BK11" s="47" t="s">
        <v>319</v>
      </c>
      <c r="BL11" s="47" t="s">
        <v>319</v>
      </c>
      <c r="BM11" s="47" t="s">
        <v>319</v>
      </c>
      <c r="BN11" s="47" t="s">
        <v>319</v>
      </c>
      <c r="BO11" s="47" t="s">
        <v>319</v>
      </c>
      <c r="BP11" s="47" t="s">
        <v>319</v>
      </c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145"/>
    </row>
    <row r="12" customFormat="false" ht="15.4" hidden="false" customHeight="true" outlineLevel="0" collapsed="false">
      <c r="A12" s="63"/>
      <c r="B12" s="63"/>
      <c r="C12" s="63"/>
      <c r="D12" s="144"/>
      <c r="E12" s="44"/>
      <c r="F12" s="44"/>
      <c r="G12" s="44"/>
      <c r="H12" s="44"/>
      <c r="I12" s="44"/>
      <c r="J12" s="44"/>
      <c r="K12" s="47" t="s">
        <v>319</v>
      </c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7" t="s">
        <v>319</v>
      </c>
      <c r="BG12" s="47" t="s">
        <v>319</v>
      </c>
      <c r="BH12" s="47" t="s">
        <v>319</v>
      </c>
      <c r="BI12" s="47" t="s">
        <v>319</v>
      </c>
      <c r="BJ12" s="47" t="s">
        <v>319</v>
      </c>
      <c r="BK12" s="47" t="s">
        <v>319</v>
      </c>
      <c r="BL12" s="47" t="s">
        <v>319</v>
      </c>
      <c r="BM12" s="47" t="s">
        <v>319</v>
      </c>
      <c r="BN12" s="47" t="s">
        <v>319</v>
      </c>
      <c r="BO12" s="47" t="s">
        <v>319</v>
      </c>
      <c r="BP12" s="47" t="s">
        <v>319</v>
      </c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145"/>
    </row>
    <row r="13" customFormat="false" ht="15.4" hidden="false" customHeight="true" outlineLevel="0" collapsed="false">
      <c r="A13" s="63"/>
      <c r="B13" s="63"/>
      <c r="C13" s="63"/>
      <c r="D13" s="144"/>
      <c r="E13" s="44"/>
      <c r="F13" s="44"/>
      <c r="G13" s="44"/>
      <c r="H13" s="44"/>
      <c r="I13" s="44"/>
      <c r="J13" s="44"/>
      <c r="K13" s="47" t="s">
        <v>319</v>
      </c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7" t="s">
        <v>319</v>
      </c>
      <c r="BG13" s="47" t="s">
        <v>319</v>
      </c>
      <c r="BH13" s="47" t="s">
        <v>319</v>
      </c>
      <c r="BI13" s="47" t="s">
        <v>319</v>
      </c>
      <c r="BJ13" s="47" t="s">
        <v>319</v>
      </c>
      <c r="BK13" s="47" t="s">
        <v>319</v>
      </c>
      <c r="BL13" s="47" t="s">
        <v>319</v>
      </c>
      <c r="BM13" s="47" t="s">
        <v>319</v>
      </c>
      <c r="BN13" s="47" t="s">
        <v>319</v>
      </c>
      <c r="BO13" s="47" t="s">
        <v>319</v>
      </c>
      <c r="BP13" s="47" t="s">
        <v>319</v>
      </c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145"/>
    </row>
    <row r="14" customFormat="false" ht="15.4" hidden="false" customHeight="true" outlineLevel="0" collapsed="false">
      <c r="A14" s="103"/>
      <c r="B14" s="103"/>
      <c r="C14" s="103"/>
      <c r="D14" s="146"/>
      <c r="E14" s="147"/>
      <c r="F14" s="147"/>
      <c r="G14" s="147"/>
      <c r="H14" s="147"/>
      <c r="I14" s="147"/>
      <c r="J14" s="147"/>
      <c r="K14" s="148" t="s">
        <v>319</v>
      </c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8" t="s">
        <v>319</v>
      </c>
      <c r="BG14" s="148" t="s">
        <v>319</v>
      </c>
      <c r="BH14" s="148" t="s">
        <v>319</v>
      </c>
      <c r="BI14" s="148" t="s">
        <v>319</v>
      </c>
      <c r="BJ14" s="148" t="s">
        <v>319</v>
      </c>
      <c r="BK14" s="148" t="s">
        <v>319</v>
      </c>
      <c r="BL14" s="148" t="s">
        <v>319</v>
      </c>
      <c r="BM14" s="148" t="s">
        <v>319</v>
      </c>
      <c r="BN14" s="148" t="s">
        <v>319</v>
      </c>
      <c r="BO14" s="148" t="s">
        <v>319</v>
      </c>
      <c r="BP14" s="148" t="s">
        <v>319</v>
      </c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9"/>
    </row>
    <row r="15" customFormat="false" ht="15.4" hidden="false" customHeight="true" outlineLevel="0" collapsed="false">
      <c r="A15" s="23"/>
      <c r="B15" s="23"/>
      <c r="C15" s="23"/>
      <c r="D15" s="23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</row>
    <row r="17" customFormat="false" ht="12.75" hidden="false" customHeight="false" outlineLevel="0" collapsed="false">
      <c r="AZ17" s="134"/>
    </row>
  </sheetData>
  <mergeCells count="124">
    <mergeCell ref="A1:AZ1"/>
    <mergeCell ref="A2:D2"/>
    <mergeCell ref="E2:L2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Lenovo</cp:lastModifiedBy>
  <cp:lastPrinted>2017-04-01T08:20:15Z</cp:lastPrinted>
  <dcterms:modified xsi:type="dcterms:W3CDTF">2020-05-25T09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