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7" sheetId="2" state="visible" r:id="rId3"/>
    <sheet name="Sheet6" sheetId="3" state="visible" r:id="rId4"/>
    <sheet name="Sheet8" sheetId="4" state="visible" r:id="rId5"/>
    <sheet name="Sheet5" sheetId="5" state="visible" r:id="rId6"/>
    <sheet name="Sheet4" sheetId="6" state="visible" r:id="rId7"/>
    <sheet name="Sheet1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40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支出预算总表</t>
    </r>
  </si>
  <si>
    <t xml:space="preserve">编制单位：临县能源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2924626.6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预算总表</t>
    </r>
  </si>
  <si>
    <t xml:space="preserve">编制单位：</t>
  </si>
  <si>
    <t xml:space="preserve">：临县能源局</t>
  </si>
  <si>
    <r>
      <rPr>
        <sz val="12"/>
        <rFont val="Noto Sans"/>
        <family val="2"/>
      </rPr>
      <t xml:space="preserve">                             </t>
    </r>
    <r>
      <rPr>
        <sz val="10"/>
        <color rgb="FF000000"/>
        <rFont val="Noto Sans"/>
        <family val="2"/>
      </rPr>
      <t xml:space="preserve">单位：元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  行政运行</t>
  </si>
  <si>
    <t xml:space="preserve">住房公积金</t>
  </si>
  <si>
    <t xml:space="preserve">机关事业养老保险</t>
  </si>
  <si>
    <t xml:space="preserve">机关事业职业年金</t>
  </si>
  <si>
    <t xml:space="preserve">失业保险</t>
  </si>
  <si>
    <t xml:space="preserve">工伤保险</t>
  </si>
  <si>
    <t xml:space="preserve">行政医疗保险</t>
  </si>
  <si>
    <t xml:space="preserve">事业医疗保险</t>
  </si>
  <si>
    <t xml:space="preserve">退休人员取暖费</t>
  </si>
  <si>
    <t xml:space="preserve">遗属补助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临县能源局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578443.60</t>
  </si>
  <si>
    <t xml:space="preserve">2028790.54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
    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        2015</t>
    </r>
    <r>
      <rPr>
        <sz val="22"/>
        <color rgb="FF000000"/>
        <rFont val="Noto Sans"/>
        <family val="2"/>
      </rPr>
      <t xml:space="preserve">年公共预算财政拨款支出决算明细表</t>
    </r>
  </si>
  <si>
    <r>
      <rPr>
        <sz val="22"/>
        <color rgb="FF000000"/>
        <rFont val="宋体"/>
        <family val="0"/>
        <charset val="134"/>
      </rPr>
      <t xml:space="preserve">        2020</t>
    </r>
    <r>
      <rPr>
        <sz val="22"/>
        <color rgb="FF000000"/>
        <rFont val="Noto Sans"/>
        <family val="2"/>
      </rPr>
      <t xml:space="preserve">年一般预算财政拨款支出预算表</t>
    </r>
  </si>
  <si>
    <r>
      <rPr>
        <sz val="22"/>
        <color rgb="FF000000"/>
        <rFont val="宋体"/>
        <family val="0"/>
        <charset val="134"/>
      </rPr>
      <t xml:space="preserve">                             2020</t>
    </r>
    <r>
      <rPr>
        <sz val="22"/>
        <color rgb="FF000000"/>
        <rFont val="Noto Sans"/>
        <family val="2"/>
      </rPr>
      <t xml:space="preserve">年公共预算财政拨款支出表</t>
    </r>
  </si>
  <si>
    <r>
      <rPr>
        <sz val="22"/>
        <color rgb="FF000000"/>
        <rFont val="宋体"/>
        <family val="0"/>
        <charset val="134"/>
      </rPr>
      <t xml:space="preserve">                               2020</t>
    </r>
    <r>
      <rPr>
        <sz val="22"/>
        <color rgb="FF000000"/>
        <rFont val="Noto Sans"/>
        <family val="2"/>
      </rPr>
      <t xml:space="preserve">年公共预算财政拨款支出表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Arial"/>
        <family val="2"/>
      </rPr>
      <t xml:space="preserve">                                        2020</t>
    </r>
    <r>
      <rPr>
        <sz val="22"/>
        <color rgb="FF000000"/>
        <rFont val="Noto Sans"/>
        <family val="2"/>
      </rPr>
      <t xml:space="preserve">年一般公共预算财政拨款基本支出表</t>
    </r>
  </si>
  <si>
    <r>
      <rPr>
        <sz val="22"/>
        <color rgb="FF000000"/>
        <rFont val="宋体"/>
        <family val="0"/>
        <charset val="134"/>
      </rPr>
      <t xml:space="preserve">          2020</t>
    </r>
    <r>
      <rPr>
        <sz val="22"/>
        <color rgb="FF000000"/>
        <rFont val="Noto Sans"/>
        <family val="2"/>
      </rPr>
      <t xml:space="preserve">年公共预算财政拨款基本支出表</t>
    </r>
  </si>
  <si>
    <r>
      <rPr>
        <sz val="22"/>
        <color rgb="FF000000"/>
        <rFont val="Arial"/>
        <family val="2"/>
      </rPr>
      <t xml:space="preserve">                                  2020</t>
    </r>
    <r>
      <rPr>
        <sz val="22"/>
        <color rgb="FF000000"/>
        <rFont val="Noto Sans"/>
        <family val="2"/>
      </rPr>
      <t xml:space="preserve">年公共预算财政拨款基本支出表</t>
    </r>
  </si>
  <si>
    <t xml:space="preserve">临县能源局</t>
  </si>
  <si>
    <t xml:space="preserve">伙食补助费</t>
  </si>
  <si>
    <t xml:space="preserve">物业管理费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       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伙食费</t>
  </si>
  <si>
    <t xml:space="preserve">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"/>
    <numFmt numFmtId="167" formatCode="#,##0.00_ "/>
    <numFmt numFmtId="168" formatCode="0.00_ "/>
    <numFmt numFmtId="169" formatCode="@"/>
    <numFmt numFmtId="170" formatCode="#,##0.00_);[RED]\(#,##0.00\)"/>
    <numFmt numFmtId="171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A1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5"/>
    <col collapsed="false" customWidth="true" hidden="false" outlineLevel="0" max="3" min="3" style="1" width="12.12"/>
    <col collapsed="false" customWidth="true" hidden="false" outlineLevel="0" max="4" min="4" style="1" width="25.24"/>
    <col collapsed="false" customWidth="true" hidden="false" outlineLevel="0" max="5" min="5" style="1" width="3.99"/>
    <col collapsed="false" customWidth="true" hidden="false" outlineLevel="0" max="6" min="6" style="1" width="12.24"/>
    <col collapsed="false" customWidth="true" hidden="false" outlineLevel="0" max="7" min="7" style="1" width="21.12"/>
    <col collapsed="false" customWidth="true" hidden="false" outlineLevel="0" max="8" min="8" style="1" width="3.36"/>
    <col collapsed="false" customWidth="true" hidden="false" outlineLevel="0" max="9" min="9" style="1" width="14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 t="s">
        <v>1</v>
      </c>
      <c r="B3" s="4"/>
      <c r="C3" s="4"/>
      <c r="D3" s="5"/>
      <c r="I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9" t="s">
        <v>10</v>
      </c>
      <c r="B6" s="8"/>
      <c r="C6" s="10" t="s">
        <v>11</v>
      </c>
      <c r="D6" s="8" t="s">
        <v>10</v>
      </c>
      <c r="E6" s="8"/>
      <c r="F6" s="10" t="s">
        <v>12</v>
      </c>
      <c r="G6" s="8" t="s">
        <v>10</v>
      </c>
      <c r="H6" s="8"/>
      <c r="I6" s="10" t="s">
        <v>13</v>
      </c>
      <c r="J6" s="11"/>
    </row>
    <row r="7" customFormat="false" ht="15.4" hidden="false" customHeight="true" outlineLevel="0" collapsed="false">
      <c r="A7" s="12" t="s">
        <v>14</v>
      </c>
      <c r="B7" s="10" t="s">
        <v>11</v>
      </c>
      <c r="C7" s="13" t="n">
        <v>3058443.6</v>
      </c>
      <c r="D7" s="14" t="s">
        <v>15</v>
      </c>
      <c r="E7" s="10" t="s">
        <v>16</v>
      </c>
      <c r="F7" s="15"/>
      <c r="G7" s="14" t="s">
        <v>17</v>
      </c>
      <c r="H7" s="10" t="s">
        <v>18</v>
      </c>
      <c r="I7" s="16" t="n">
        <v>2578443.6</v>
      </c>
      <c r="J7" s="17"/>
    </row>
    <row r="8" customFormat="false" ht="15.4" hidden="false" customHeight="true" outlineLevel="0" collapsed="false">
      <c r="A8" s="12" t="s">
        <v>19</v>
      </c>
      <c r="B8" s="10" t="s">
        <v>20</v>
      </c>
      <c r="C8" s="15"/>
      <c r="D8" s="14" t="s">
        <v>21</v>
      </c>
      <c r="E8" s="10" t="s">
        <v>22</v>
      </c>
      <c r="F8" s="15"/>
      <c r="G8" s="14" t="s">
        <v>23</v>
      </c>
      <c r="H8" s="10" t="s">
        <v>24</v>
      </c>
      <c r="I8" s="16" t="n">
        <v>2391386.06</v>
      </c>
      <c r="J8" s="11"/>
    </row>
    <row r="9" customFormat="false" ht="15.4" hidden="false" customHeight="true" outlineLevel="0" collapsed="false">
      <c r="A9" s="12" t="s">
        <v>25</v>
      </c>
      <c r="B9" s="10" t="s">
        <v>12</v>
      </c>
      <c r="C9" s="15"/>
      <c r="D9" s="14" t="s">
        <v>26</v>
      </c>
      <c r="E9" s="10" t="s">
        <v>27</v>
      </c>
      <c r="F9" s="15"/>
      <c r="G9" s="14" t="s">
        <v>28</v>
      </c>
      <c r="H9" s="10" t="s">
        <v>29</v>
      </c>
      <c r="I9" s="18" t="n">
        <v>139249.54</v>
      </c>
    </row>
    <row r="10" customFormat="false" ht="15.4" hidden="false" customHeight="true" outlineLevel="0" collapsed="false">
      <c r="A10" s="12" t="s">
        <v>30</v>
      </c>
      <c r="B10" s="10" t="s">
        <v>31</v>
      </c>
      <c r="C10" s="15"/>
      <c r="D10" s="14" t="s">
        <v>32</v>
      </c>
      <c r="E10" s="10" t="s">
        <v>33</v>
      </c>
      <c r="F10" s="15"/>
      <c r="G10" s="14" t="s">
        <v>34</v>
      </c>
      <c r="H10" s="10" t="s">
        <v>35</v>
      </c>
      <c r="I10" s="18" t="n">
        <v>480000</v>
      </c>
    </row>
    <row r="11" customFormat="false" ht="15.4" hidden="false" customHeight="true" outlineLevel="0" collapsed="false">
      <c r="A11" s="12" t="s">
        <v>36</v>
      </c>
      <c r="B11" s="10" t="s">
        <v>13</v>
      </c>
      <c r="C11" s="15"/>
      <c r="D11" s="14" t="s">
        <v>37</v>
      </c>
      <c r="E11" s="10" t="s">
        <v>38</v>
      </c>
      <c r="F11" s="15"/>
      <c r="G11" s="14" t="s">
        <v>39</v>
      </c>
      <c r="H11" s="10" t="s">
        <v>40</v>
      </c>
      <c r="I11" s="18"/>
    </row>
    <row r="12" customFormat="false" ht="15.4" hidden="false" customHeight="true" outlineLevel="0" collapsed="false">
      <c r="A12" s="12" t="s">
        <v>41</v>
      </c>
      <c r="B12" s="10" t="s">
        <v>42</v>
      </c>
      <c r="C12" s="15"/>
      <c r="D12" s="14" t="s">
        <v>43</v>
      </c>
      <c r="E12" s="10" t="s">
        <v>44</v>
      </c>
      <c r="F12" s="15"/>
      <c r="G12" s="14" t="s">
        <v>45</v>
      </c>
      <c r="H12" s="10" t="s">
        <v>46</v>
      </c>
      <c r="I12" s="18" t="n">
        <v>480000</v>
      </c>
    </row>
    <row r="13" customFormat="false" ht="15.4" hidden="false" customHeight="true" outlineLevel="0" collapsed="false">
      <c r="A13" s="12" t="s">
        <v>47</v>
      </c>
      <c r="B13" s="10" t="s">
        <v>48</v>
      </c>
      <c r="C13" s="15"/>
      <c r="D13" s="14" t="s">
        <v>49</v>
      </c>
      <c r="E13" s="10" t="s">
        <v>50</v>
      </c>
      <c r="F13" s="15"/>
      <c r="G13" s="14" t="s">
        <v>51</v>
      </c>
      <c r="H13" s="10" t="s">
        <v>52</v>
      </c>
      <c r="I13" s="18"/>
    </row>
    <row r="14" customFormat="false" ht="15.4" hidden="false" customHeight="true" outlineLevel="0" collapsed="false">
      <c r="A14" s="19"/>
      <c r="B14" s="10" t="s">
        <v>53</v>
      </c>
      <c r="C14" s="8"/>
      <c r="D14" s="14" t="s">
        <v>54</v>
      </c>
      <c r="E14" s="10" t="s">
        <v>55</v>
      </c>
      <c r="F14" s="15"/>
      <c r="G14" s="14" t="s">
        <v>56</v>
      </c>
      <c r="H14" s="10" t="s">
        <v>57</v>
      </c>
      <c r="I14" s="18"/>
    </row>
    <row r="15" customFormat="false" ht="15.4" hidden="false" customHeight="true" outlineLevel="0" collapsed="false">
      <c r="A15" s="12"/>
      <c r="B15" s="10" t="s">
        <v>58</v>
      </c>
      <c r="C15" s="8"/>
      <c r="D15" s="14" t="s">
        <v>59</v>
      </c>
      <c r="E15" s="10" t="s">
        <v>60</v>
      </c>
      <c r="F15" s="15"/>
      <c r="G15" s="14" t="s">
        <v>61</v>
      </c>
      <c r="H15" s="10" t="s">
        <v>62</v>
      </c>
      <c r="I15" s="18"/>
    </row>
    <row r="16" customFormat="false" ht="15.4" hidden="false" customHeight="true" outlineLevel="0" collapsed="false">
      <c r="A16" s="12"/>
      <c r="B16" s="10" t="s">
        <v>63</v>
      </c>
      <c r="C16" s="8"/>
      <c r="D16" s="14" t="s">
        <v>64</v>
      </c>
      <c r="E16" s="10" t="s">
        <v>65</v>
      </c>
      <c r="F16" s="15"/>
      <c r="G16" s="14"/>
      <c r="H16" s="10" t="s">
        <v>66</v>
      </c>
      <c r="I16" s="18"/>
    </row>
    <row r="17" customFormat="false" ht="15.4" hidden="false" customHeight="true" outlineLevel="0" collapsed="false">
      <c r="A17" s="12"/>
      <c r="B17" s="10" t="s">
        <v>67</v>
      </c>
      <c r="C17" s="20"/>
      <c r="D17" s="14" t="s">
        <v>68</v>
      </c>
      <c r="E17" s="10" t="s">
        <v>69</v>
      </c>
      <c r="F17" s="15"/>
      <c r="G17" s="8" t="s">
        <v>70</v>
      </c>
      <c r="H17" s="10" t="s">
        <v>71</v>
      </c>
      <c r="I17" s="21"/>
    </row>
    <row r="18" customFormat="false" ht="15.4" hidden="false" customHeight="true" outlineLevel="0" collapsed="false">
      <c r="A18" s="12"/>
      <c r="B18" s="10" t="s">
        <v>72</v>
      </c>
      <c r="C18" s="20"/>
      <c r="D18" s="14" t="s">
        <v>73</v>
      </c>
      <c r="E18" s="10" t="s">
        <v>74</v>
      </c>
      <c r="F18" s="15"/>
      <c r="G18" s="14" t="s">
        <v>75</v>
      </c>
      <c r="H18" s="10" t="s">
        <v>76</v>
      </c>
      <c r="I18" s="18" t="n">
        <v>3058443.6</v>
      </c>
    </row>
    <row r="19" customFormat="false" ht="15.4" hidden="false" customHeight="true" outlineLevel="0" collapsed="false">
      <c r="A19" s="12"/>
      <c r="B19" s="10" t="s">
        <v>77</v>
      </c>
      <c r="C19" s="20"/>
      <c r="D19" s="14" t="s">
        <v>78</v>
      </c>
      <c r="E19" s="10" t="s">
        <v>79</v>
      </c>
      <c r="F19" s="15"/>
      <c r="G19" s="14" t="s">
        <v>80</v>
      </c>
      <c r="H19" s="10" t="s">
        <v>81</v>
      </c>
      <c r="I19" s="18" t="n">
        <v>2391386.06</v>
      </c>
    </row>
    <row r="20" customFormat="false" ht="15.4" hidden="false" customHeight="true" outlineLevel="0" collapsed="false">
      <c r="A20" s="12"/>
      <c r="B20" s="10" t="s">
        <v>82</v>
      </c>
      <c r="C20" s="20"/>
      <c r="D20" s="14" t="s">
        <v>83</v>
      </c>
      <c r="E20" s="10" t="s">
        <v>84</v>
      </c>
      <c r="F20" s="22" t="s">
        <v>85</v>
      </c>
      <c r="G20" s="14" t="s">
        <v>86</v>
      </c>
      <c r="H20" s="10" t="s">
        <v>87</v>
      </c>
      <c r="I20" s="18" t="n">
        <v>619249.54</v>
      </c>
    </row>
    <row r="21" customFormat="false" ht="15.4" hidden="false" customHeight="true" outlineLevel="0" collapsed="false">
      <c r="A21" s="12"/>
      <c r="B21" s="10" t="s">
        <v>88</v>
      </c>
      <c r="C21" s="20"/>
      <c r="D21" s="14" t="s">
        <v>89</v>
      </c>
      <c r="E21" s="10" t="s">
        <v>90</v>
      </c>
      <c r="F21" s="15"/>
      <c r="G21" s="14" t="s">
        <v>91</v>
      </c>
      <c r="H21" s="10" t="s">
        <v>92</v>
      </c>
      <c r="I21" s="18" t="n">
        <v>47808</v>
      </c>
    </row>
    <row r="22" customFormat="false" ht="15.4" hidden="false" customHeight="true" outlineLevel="0" collapsed="false">
      <c r="A22" s="12"/>
      <c r="B22" s="10" t="s">
        <v>93</v>
      </c>
      <c r="C22" s="20"/>
      <c r="D22" s="14" t="s">
        <v>94</v>
      </c>
      <c r="E22" s="10" t="s">
        <v>95</v>
      </c>
      <c r="F22" s="15"/>
      <c r="G22" s="14" t="s">
        <v>96</v>
      </c>
      <c r="H22" s="10" t="s">
        <v>97</v>
      </c>
      <c r="I22" s="21"/>
    </row>
    <row r="23" customFormat="false" ht="15.4" hidden="false" customHeight="true" outlineLevel="0" collapsed="false">
      <c r="A23" s="12"/>
      <c r="B23" s="10" t="s">
        <v>98</v>
      </c>
      <c r="C23" s="20"/>
      <c r="D23" s="14" t="s">
        <v>99</v>
      </c>
      <c r="E23" s="10" t="s">
        <v>100</v>
      </c>
      <c r="F23" s="15"/>
      <c r="G23" s="14"/>
      <c r="H23" s="10" t="s">
        <v>101</v>
      </c>
      <c r="I23" s="8"/>
    </row>
    <row r="24" customFormat="false" ht="15.4" hidden="false" customHeight="true" outlineLevel="0" collapsed="false">
      <c r="A24" s="12"/>
      <c r="B24" s="10" t="s">
        <v>102</v>
      </c>
      <c r="C24" s="20"/>
      <c r="D24" s="14" t="s">
        <v>103</v>
      </c>
      <c r="E24" s="10" t="s">
        <v>104</v>
      </c>
      <c r="F24" s="15"/>
      <c r="G24" s="14" t="s">
        <v>105</v>
      </c>
      <c r="H24" s="10" t="s">
        <v>106</v>
      </c>
      <c r="I24" s="8"/>
    </row>
    <row r="25" customFormat="false" ht="15.4" hidden="false" customHeight="true" outlineLevel="0" collapsed="false">
      <c r="A25" s="12"/>
      <c r="B25" s="10" t="s">
        <v>107</v>
      </c>
      <c r="C25" s="20"/>
      <c r="D25" s="14" t="s">
        <v>108</v>
      </c>
      <c r="E25" s="10" t="s">
        <v>109</v>
      </c>
      <c r="F25" s="13" t="n">
        <v>133817</v>
      </c>
      <c r="G25" s="14" t="s">
        <v>110</v>
      </c>
      <c r="H25" s="10" t="s">
        <v>111</v>
      </c>
      <c r="I25" s="8"/>
    </row>
    <row r="26" customFormat="false" ht="15.4" hidden="false" customHeight="true" outlineLevel="0" collapsed="false">
      <c r="A26" s="12"/>
      <c r="B26" s="10" t="s">
        <v>112</v>
      </c>
      <c r="C26" s="20"/>
      <c r="D26" s="14" t="s">
        <v>113</v>
      </c>
      <c r="E26" s="10" t="s">
        <v>114</v>
      </c>
      <c r="F26" s="15"/>
      <c r="G26" s="14" t="s">
        <v>115</v>
      </c>
      <c r="H26" s="10" t="s">
        <v>116</v>
      </c>
      <c r="I26" s="20"/>
    </row>
    <row r="27" customFormat="false" ht="15.4" hidden="false" customHeight="true" outlineLevel="0" collapsed="false">
      <c r="A27" s="12"/>
      <c r="B27" s="10" t="s">
        <v>117</v>
      </c>
      <c r="C27" s="20"/>
      <c r="D27" s="14" t="s">
        <v>118</v>
      </c>
      <c r="E27" s="10" t="s">
        <v>119</v>
      </c>
      <c r="F27" s="15"/>
      <c r="G27" s="14" t="s">
        <v>120</v>
      </c>
      <c r="H27" s="10" t="s">
        <v>121</v>
      </c>
      <c r="I27" s="8"/>
    </row>
    <row r="28" customFormat="false" ht="15.4" hidden="false" customHeight="true" outlineLevel="0" collapsed="false">
      <c r="A28" s="12"/>
      <c r="B28" s="10" t="s">
        <v>122</v>
      </c>
      <c r="C28" s="20"/>
      <c r="D28" s="14" t="s">
        <v>123</v>
      </c>
      <c r="E28" s="10" t="s">
        <v>124</v>
      </c>
      <c r="F28" s="15"/>
      <c r="G28" s="14" t="s">
        <v>125</v>
      </c>
      <c r="H28" s="10" t="s">
        <v>126</v>
      </c>
      <c r="I28" s="8"/>
    </row>
    <row r="29" customFormat="false" ht="15.4" hidden="false" customHeight="true" outlineLevel="0" collapsed="false">
      <c r="A29" s="12"/>
      <c r="B29" s="10" t="s">
        <v>127</v>
      </c>
      <c r="C29" s="20"/>
      <c r="D29" s="14"/>
      <c r="E29" s="10" t="s">
        <v>128</v>
      </c>
      <c r="F29" s="20"/>
      <c r="G29" s="14"/>
      <c r="H29" s="10" t="s">
        <v>129</v>
      </c>
      <c r="I29" s="8"/>
    </row>
    <row r="30" customFormat="false" ht="15.4" hidden="false" customHeight="true" outlineLevel="0" collapsed="false">
      <c r="A30" s="23" t="s">
        <v>130</v>
      </c>
      <c r="B30" s="10" t="s">
        <v>131</v>
      </c>
      <c r="C30" s="13" t="n">
        <v>3058443.6</v>
      </c>
      <c r="D30" s="24" t="s">
        <v>132</v>
      </c>
      <c r="E30" s="24"/>
      <c r="F30" s="24"/>
      <c r="G30" s="24"/>
      <c r="H30" s="10" t="s">
        <v>133</v>
      </c>
      <c r="I30" s="13" t="n">
        <f aca="false">F25+F20</f>
        <v>3058443.6</v>
      </c>
    </row>
    <row r="31" customFormat="false" ht="15.4" hidden="false" customHeight="true" outlineLevel="0" collapsed="false">
      <c r="A31" s="25"/>
      <c r="B31" s="25"/>
      <c r="C31" s="25"/>
      <c r="D31" s="26"/>
      <c r="E31" s="27"/>
      <c r="F31" s="28"/>
      <c r="G31" s="26"/>
      <c r="H31" s="27"/>
      <c r="I31" s="28"/>
    </row>
    <row r="33" customFormat="false" ht="14.25" hidden="false" customHeight="false" outlineLevel="0" collapsed="false">
      <c r="D33" s="5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1.25972222222222" right="0.751388888888889" top="0.8027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A1:M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7.5"/>
    <col collapsed="false" customWidth="true" hidden="false" outlineLevel="0" max="5" min="5" style="0" width="10.87"/>
    <col collapsed="false" customWidth="true" hidden="false" outlineLevel="0" max="6" min="6" style="0" width="12.12"/>
    <col collapsed="false" customWidth="true" hidden="false" outlineLevel="0" max="7" min="7" style="0" width="9.24"/>
    <col collapsed="false" customWidth="true" hidden="false" outlineLevel="0" max="8" min="8" style="0" width="9.87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8.5"/>
    <col collapsed="false" customWidth="true" hidden="false" outlineLevel="0" max="13" min="12" style="0" width="10.24"/>
    <col collapsed="false" customWidth="true" hidden="false" outlineLevel="0" max="14" min="14" style="0" width="8.5"/>
  </cols>
  <sheetData>
    <row r="1" customFormat="false" ht="27" hidden="false" customHeight="fals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M2" s="30"/>
    </row>
    <row r="3" customFormat="false" ht="14.25" hidden="false" customHeight="false" outlineLevel="0" collapsed="false">
      <c r="A3" s="31" t="s">
        <v>135</v>
      </c>
      <c r="D3" s="31" t="s">
        <v>136</v>
      </c>
      <c r="H3" s="32"/>
      <c r="L3" s="33" t="s">
        <v>137</v>
      </c>
      <c r="M3" s="33"/>
    </row>
    <row r="4" customFormat="false" ht="15.4" hidden="false" customHeight="true" outlineLevel="0" collapsed="false">
      <c r="A4" s="7" t="s">
        <v>5</v>
      </c>
      <c r="B4" s="7"/>
      <c r="C4" s="7"/>
      <c r="D4" s="7"/>
      <c r="E4" s="34" t="s">
        <v>130</v>
      </c>
      <c r="F4" s="34" t="s">
        <v>138</v>
      </c>
      <c r="G4" s="34" t="s">
        <v>139</v>
      </c>
      <c r="H4" s="34" t="s">
        <v>140</v>
      </c>
      <c r="I4" s="34" t="s">
        <v>141</v>
      </c>
      <c r="J4" s="34" t="s">
        <v>142</v>
      </c>
      <c r="K4" s="35" t="s">
        <v>143</v>
      </c>
      <c r="L4" s="35"/>
      <c r="M4" s="35"/>
    </row>
    <row r="5" customFormat="false" ht="15.4" hidden="false" customHeight="true" outlineLevel="0" collapsed="false">
      <c r="A5" s="36" t="s">
        <v>144</v>
      </c>
      <c r="B5" s="36"/>
      <c r="C5" s="36"/>
      <c r="D5" s="8" t="s">
        <v>145</v>
      </c>
      <c r="E5" s="34"/>
      <c r="F5" s="34"/>
      <c r="G5" s="34"/>
      <c r="H5" s="34"/>
      <c r="I5" s="34"/>
      <c r="J5" s="34"/>
      <c r="K5" s="37" t="s">
        <v>146</v>
      </c>
      <c r="L5" s="38" t="s">
        <v>147</v>
      </c>
      <c r="M5" s="38"/>
    </row>
    <row r="6" customFormat="false" ht="15.4" hidden="false" customHeight="true" outlineLevel="0" collapsed="false">
      <c r="A6" s="36"/>
      <c r="B6" s="36"/>
      <c r="C6" s="36"/>
      <c r="D6" s="8"/>
      <c r="E6" s="34"/>
      <c r="F6" s="34"/>
      <c r="G6" s="34"/>
      <c r="H6" s="34"/>
      <c r="I6" s="34"/>
      <c r="J6" s="34"/>
      <c r="K6" s="34"/>
      <c r="L6" s="37" t="s">
        <v>148</v>
      </c>
      <c r="M6" s="39" t="s">
        <v>149</v>
      </c>
    </row>
    <row r="7" customFormat="false" ht="15.4" hidden="false" customHeight="true" outlineLevel="0" collapsed="false">
      <c r="A7" s="36"/>
      <c r="B7" s="36"/>
      <c r="C7" s="36"/>
      <c r="D7" s="8"/>
      <c r="E7" s="34"/>
      <c r="F7" s="34"/>
      <c r="G7" s="34"/>
      <c r="H7" s="34"/>
      <c r="I7" s="34"/>
      <c r="J7" s="34"/>
      <c r="K7" s="34"/>
      <c r="L7" s="34"/>
      <c r="M7" s="39"/>
    </row>
    <row r="8" customFormat="false" ht="15.4" hidden="false" customHeight="true" outlineLevel="0" collapsed="false">
      <c r="A8" s="9" t="s">
        <v>150</v>
      </c>
      <c r="B8" s="8" t="s">
        <v>151</v>
      </c>
      <c r="C8" s="8" t="s">
        <v>152</v>
      </c>
      <c r="D8" s="8" t="s">
        <v>10</v>
      </c>
      <c r="E8" s="40" t="s">
        <v>11</v>
      </c>
      <c r="F8" s="40" t="s">
        <v>20</v>
      </c>
      <c r="G8" s="40" t="s">
        <v>12</v>
      </c>
      <c r="H8" s="40" t="s">
        <v>31</v>
      </c>
      <c r="I8" s="40" t="s">
        <v>13</v>
      </c>
      <c r="J8" s="40" t="s">
        <v>42</v>
      </c>
      <c r="K8" s="40" t="s">
        <v>48</v>
      </c>
      <c r="L8" s="40" t="s">
        <v>53</v>
      </c>
      <c r="M8" s="41" t="s">
        <v>58</v>
      </c>
    </row>
    <row r="9" customFormat="false" ht="15.4" hidden="false" customHeight="true" outlineLevel="0" collapsed="false">
      <c r="A9" s="9"/>
      <c r="B9" s="8"/>
      <c r="C9" s="8"/>
      <c r="D9" s="8" t="s">
        <v>153</v>
      </c>
      <c r="E9" s="42" t="n">
        <v>3058443.6</v>
      </c>
      <c r="F9" s="42" t="n">
        <v>3058443.6</v>
      </c>
      <c r="G9" s="15"/>
      <c r="H9" s="15"/>
      <c r="I9" s="15"/>
      <c r="J9" s="15"/>
      <c r="K9" s="15"/>
      <c r="L9" s="15"/>
      <c r="M9" s="43"/>
    </row>
    <row r="10" customFormat="false" ht="15.4" hidden="false" customHeight="true" outlineLevel="0" collapsed="false">
      <c r="A10" s="44" t="s">
        <v>154</v>
      </c>
      <c r="B10" s="44"/>
      <c r="C10" s="44"/>
      <c r="D10" s="45" t="s">
        <v>155</v>
      </c>
      <c r="E10" s="46" t="n">
        <f aca="false">F10+N10</f>
        <v>2508790.54</v>
      </c>
      <c r="F10" s="47" t="n">
        <v>2508790.54</v>
      </c>
      <c r="G10" s="48"/>
      <c r="H10" s="48"/>
      <c r="I10" s="48"/>
      <c r="J10" s="48"/>
      <c r="K10" s="48"/>
      <c r="L10" s="48"/>
      <c r="M10" s="49"/>
    </row>
    <row r="11" customFormat="false" ht="15.4" hidden="false" customHeight="true" outlineLevel="0" collapsed="false">
      <c r="A11" s="44" t="s">
        <v>156</v>
      </c>
      <c r="B11" s="44"/>
      <c r="C11" s="44"/>
      <c r="D11" s="45" t="s">
        <v>157</v>
      </c>
      <c r="E11" s="46" t="n">
        <f aca="false">F11+N11</f>
        <v>2508790.54</v>
      </c>
      <c r="F11" s="47" t="n">
        <v>2508790.54</v>
      </c>
      <c r="G11" s="48"/>
      <c r="H11" s="48"/>
      <c r="I11" s="48"/>
      <c r="J11" s="48"/>
      <c r="K11" s="48"/>
      <c r="L11" s="48"/>
      <c r="M11" s="49"/>
    </row>
    <row r="12" customFormat="false" ht="15.4" hidden="false" customHeight="true" outlineLevel="0" collapsed="false">
      <c r="A12" s="44" t="s">
        <v>158</v>
      </c>
      <c r="B12" s="44"/>
      <c r="C12" s="44"/>
      <c r="D12" s="45" t="s">
        <v>159</v>
      </c>
      <c r="E12" s="46" t="n">
        <f aca="false">F12+N12</f>
        <v>2508790.54</v>
      </c>
      <c r="F12" s="47" t="n">
        <v>2508790.54</v>
      </c>
      <c r="G12" s="50"/>
      <c r="H12" s="48"/>
      <c r="I12" s="48"/>
      <c r="J12" s="48"/>
      <c r="K12" s="48"/>
      <c r="L12" s="48"/>
      <c r="M12" s="49"/>
    </row>
    <row r="13" customFormat="false" ht="15.4" hidden="false" customHeight="true" outlineLevel="0" collapsed="false">
      <c r="A13" s="44" t="n">
        <v>2210201</v>
      </c>
      <c r="B13" s="44"/>
      <c r="C13" s="44"/>
      <c r="D13" s="51" t="s">
        <v>160</v>
      </c>
      <c r="E13" s="52" t="n">
        <v>133817</v>
      </c>
      <c r="F13" s="42" t="n">
        <v>133817</v>
      </c>
      <c r="G13" s="48"/>
      <c r="H13" s="48"/>
      <c r="I13" s="48"/>
      <c r="J13" s="48"/>
      <c r="K13" s="48"/>
      <c r="L13" s="48"/>
      <c r="M13" s="49"/>
    </row>
    <row r="14" customFormat="false" ht="15.4" hidden="false" customHeight="true" outlineLevel="0" collapsed="false">
      <c r="A14" s="44" t="n">
        <v>2080505</v>
      </c>
      <c r="B14" s="44"/>
      <c r="C14" s="44"/>
      <c r="D14" s="51" t="s">
        <v>161</v>
      </c>
      <c r="E14" s="46" t="n">
        <v>201901.92</v>
      </c>
      <c r="F14" s="15" t="n">
        <v>201901.92</v>
      </c>
      <c r="G14" s="48"/>
      <c r="H14" s="48"/>
      <c r="I14" s="48"/>
      <c r="J14" s="48"/>
      <c r="K14" s="48"/>
      <c r="L14" s="48"/>
      <c r="M14" s="49"/>
    </row>
    <row r="15" customFormat="false" ht="15.4" hidden="false" customHeight="true" outlineLevel="0" collapsed="false">
      <c r="A15" s="44" t="n">
        <v>2080506</v>
      </c>
      <c r="B15" s="44"/>
      <c r="C15" s="44"/>
      <c r="D15" s="51" t="s">
        <v>162</v>
      </c>
      <c r="E15" s="46" t="n">
        <v>53000.64</v>
      </c>
      <c r="F15" s="13" t="n">
        <v>53000.64</v>
      </c>
      <c r="G15" s="48"/>
      <c r="H15" s="48"/>
      <c r="I15" s="48"/>
      <c r="J15" s="48"/>
      <c r="K15" s="48"/>
      <c r="L15" s="48"/>
      <c r="M15" s="49"/>
    </row>
    <row r="16" customFormat="false" ht="15.4" hidden="false" customHeight="true" outlineLevel="0" collapsed="false">
      <c r="A16" s="44" t="n">
        <v>2089901</v>
      </c>
      <c r="B16" s="44"/>
      <c r="C16" s="44"/>
      <c r="D16" s="51" t="s">
        <v>163</v>
      </c>
      <c r="E16" s="46" t="n">
        <v>820.07</v>
      </c>
      <c r="F16" s="48" t="n">
        <v>820.07</v>
      </c>
      <c r="G16" s="48"/>
      <c r="H16" s="48"/>
      <c r="I16" s="48"/>
      <c r="J16" s="48"/>
      <c r="K16" s="48"/>
      <c r="L16" s="48"/>
      <c r="M16" s="49"/>
    </row>
    <row r="17" customFormat="false" ht="15.4" hidden="false" customHeight="true" outlineLevel="0" collapsed="false">
      <c r="A17" s="44" t="n">
        <v>2089901</v>
      </c>
      <c r="B17" s="44"/>
      <c r="C17" s="44"/>
      <c r="D17" s="51" t="s">
        <v>164</v>
      </c>
      <c r="E17" s="46" t="n">
        <v>2391.86</v>
      </c>
      <c r="F17" s="48" t="n">
        <v>2391.86</v>
      </c>
      <c r="G17" s="48"/>
      <c r="H17" s="48"/>
      <c r="I17" s="48"/>
      <c r="J17" s="48"/>
      <c r="K17" s="48"/>
      <c r="L17" s="48"/>
      <c r="M17" s="49"/>
    </row>
    <row r="18" customFormat="false" ht="15.4" hidden="false" customHeight="true" outlineLevel="0" collapsed="false">
      <c r="A18" s="44" t="n">
        <v>2101101</v>
      </c>
      <c r="B18" s="44"/>
      <c r="C18" s="44"/>
      <c r="D18" s="51" t="s">
        <v>165</v>
      </c>
      <c r="E18" s="46" t="n">
        <v>87487.46</v>
      </c>
      <c r="F18" s="48" t="n">
        <v>87487.46</v>
      </c>
      <c r="G18" s="48"/>
      <c r="H18" s="48"/>
      <c r="I18" s="48"/>
      <c r="J18" s="48"/>
      <c r="K18" s="48"/>
      <c r="L18" s="48"/>
      <c r="M18" s="49"/>
    </row>
    <row r="19" customFormat="false" ht="15.4" hidden="false" customHeight="true" outlineLevel="0" collapsed="false">
      <c r="A19" s="44" t="n">
        <v>2101102</v>
      </c>
      <c r="B19" s="44"/>
      <c r="C19" s="44"/>
      <c r="D19" s="51" t="s">
        <v>166</v>
      </c>
      <c r="E19" s="46" t="n">
        <v>22426.11</v>
      </c>
      <c r="F19" s="48" t="n">
        <v>22426.11</v>
      </c>
      <c r="G19" s="48"/>
      <c r="H19" s="48"/>
      <c r="I19" s="48"/>
      <c r="J19" s="48"/>
      <c r="K19" s="48"/>
      <c r="L19" s="48"/>
      <c r="M19" s="49"/>
    </row>
    <row r="20" customFormat="false" ht="15.4" hidden="false" customHeight="true" outlineLevel="0" collapsed="false">
      <c r="A20" s="53" t="n">
        <v>2080501</v>
      </c>
      <c r="B20" s="53"/>
      <c r="C20" s="53"/>
      <c r="D20" s="54" t="s">
        <v>167</v>
      </c>
      <c r="E20" s="55" t="n">
        <v>32480</v>
      </c>
      <c r="F20" s="56" t="n">
        <v>32480</v>
      </c>
      <c r="G20" s="56"/>
      <c r="H20" s="56"/>
      <c r="I20" s="56"/>
      <c r="J20" s="56"/>
      <c r="K20" s="56"/>
      <c r="L20" s="56"/>
      <c r="M20" s="57"/>
    </row>
    <row r="21" customFormat="false" ht="14.25" hidden="false" customHeight="false" outlineLevel="0" collapsed="false">
      <c r="A21" s="44" t="n">
        <v>2080801</v>
      </c>
      <c r="B21" s="44"/>
      <c r="C21" s="44"/>
      <c r="D21" s="51" t="s">
        <v>168</v>
      </c>
      <c r="E21" s="46" t="n">
        <v>15328</v>
      </c>
      <c r="F21" s="58" t="n">
        <v>15328</v>
      </c>
      <c r="G21" s="58"/>
      <c r="H21" s="58"/>
      <c r="I21" s="58"/>
      <c r="J21" s="58"/>
      <c r="K21" s="58"/>
      <c r="L21" s="58"/>
      <c r="M21" s="58"/>
    </row>
    <row r="22" customFormat="false" ht="14.25" hidden="false" customHeight="false" outlineLevel="0" collapsed="false">
      <c r="A22" s="59"/>
      <c r="B22" s="59"/>
      <c r="C22" s="59"/>
      <c r="D22" s="59"/>
      <c r="E22" s="60"/>
      <c r="H22" s="32"/>
    </row>
  </sheetData>
  <mergeCells count="32">
    <mergeCell ref="A1:M1"/>
    <mergeCell ref="L3:M3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D22"/>
  </mergeCells>
  <printOptions headings="false" gridLines="false" gridLinesSet="true" horizontalCentered="false" verticalCentered="false"/>
  <pageMargins left="1.2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A1:J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1.75"/>
    <col collapsed="false" customWidth="true" hidden="false" outlineLevel="0" max="6" min="5" style="0" width="13.87"/>
    <col collapsed="false" customWidth="true" hidden="false" outlineLevel="0" max="7" min="7" style="0" width="14.5"/>
    <col collapsed="false" customWidth="true" hidden="false" outlineLevel="0" max="10" min="8" style="0" width="13.87"/>
    <col collapsed="false" customWidth="true" hidden="false" outlineLevel="0" max="11" min="11" style="0" width="8.5"/>
  </cols>
  <sheetData>
    <row r="1" customFormat="false" ht="27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4.25" hidden="false" customHeight="false" outlineLevel="0" collapsed="false">
      <c r="J2" s="30"/>
    </row>
    <row r="3" customFormat="false" ht="14.25" hidden="false" customHeight="false" outlineLevel="0" collapsed="false">
      <c r="A3" s="31" t="s">
        <v>135</v>
      </c>
      <c r="D3" s="61" t="s">
        <v>170</v>
      </c>
      <c r="F3" s="32"/>
      <c r="J3" s="30"/>
    </row>
    <row r="4" customFormat="false" ht="15.4" hidden="false" customHeight="true" outlineLevel="0" collapsed="false">
      <c r="A4" s="7" t="s">
        <v>5</v>
      </c>
      <c r="B4" s="7"/>
      <c r="C4" s="7"/>
      <c r="D4" s="7"/>
      <c r="E4" s="34" t="s">
        <v>132</v>
      </c>
      <c r="F4" s="34" t="s">
        <v>171</v>
      </c>
      <c r="G4" s="34" t="s">
        <v>172</v>
      </c>
      <c r="H4" s="34" t="s">
        <v>173</v>
      </c>
      <c r="I4" s="34" t="s">
        <v>174</v>
      </c>
      <c r="J4" s="35" t="s">
        <v>175</v>
      </c>
    </row>
    <row r="5" customFormat="false" ht="15.4" hidden="false" customHeight="true" outlineLevel="0" collapsed="false">
      <c r="A5" s="36" t="s">
        <v>144</v>
      </c>
      <c r="B5" s="36"/>
      <c r="C5" s="36"/>
      <c r="D5" s="8" t="s">
        <v>145</v>
      </c>
      <c r="E5" s="34"/>
      <c r="F5" s="34"/>
      <c r="G5" s="34"/>
      <c r="H5" s="34"/>
      <c r="I5" s="34"/>
      <c r="J5" s="35"/>
    </row>
    <row r="6" customFormat="false" ht="15.4" hidden="false" customHeight="true" outlineLevel="0" collapsed="false">
      <c r="A6" s="36"/>
      <c r="B6" s="36"/>
      <c r="C6" s="36"/>
      <c r="D6" s="8"/>
      <c r="E6" s="34"/>
      <c r="F6" s="34"/>
      <c r="G6" s="34"/>
      <c r="H6" s="34"/>
      <c r="I6" s="34"/>
      <c r="J6" s="35"/>
    </row>
    <row r="7" customFormat="false" ht="15.4" hidden="false" customHeight="true" outlineLevel="0" collapsed="false">
      <c r="A7" s="36"/>
      <c r="B7" s="36"/>
      <c r="C7" s="36"/>
      <c r="D7" s="8"/>
      <c r="E7" s="34"/>
      <c r="F7" s="34"/>
      <c r="G7" s="34"/>
      <c r="H7" s="34"/>
      <c r="I7" s="34"/>
      <c r="J7" s="35"/>
    </row>
    <row r="8" customFormat="false" ht="15.4" hidden="false" customHeight="true" outlineLevel="0" collapsed="false">
      <c r="A8" s="9" t="s">
        <v>150</v>
      </c>
      <c r="B8" s="8" t="s">
        <v>151</v>
      </c>
      <c r="C8" s="8" t="s">
        <v>152</v>
      </c>
      <c r="D8" s="8" t="s">
        <v>10</v>
      </c>
      <c r="E8" s="40" t="s">
        <v>11</v>
      </c>
      <c r="F8" s="40" t="s">
        <v>20</v>
      </c>
      <c r="G8" s="40" t="s">
        <v>12</v>
      </c>
      <c r="H8" s="40" t="s">
        <v>31</v>
      </c>
      <c r="I8" s="40" t="s">
        <v>13</v>
      </c>
      <c r="J8" s="41" t="s">
        <v>42</v>
      </c>
    </row>
    <row r="9" customFormat="false" ht="15.4" hidden="false" customHeight="true" outlineLevel="0" collapsed="false">
      <c r="A9" s="9"/>
      <c r="B9" s="8"/>
      <c r="C9" s="8"/>
      <c r="D9" s="8" t="s">
        <v>153</v>
      </c>
      <c r="E9" s="62" t="n">
        <v>3058443.6</v>
      </c>
      <c r="F9" s="22" t="s">
        <v>176</v>
      </c>
      <c r="G9" s="48" t="n">
        <v>480000</v>
      </c>
      <c r="H9" s="15"/>
      <c r="I9" s="15"/>
      <c r="J9" s="43"/>
    </row>
    <row r="10" customFormat="false" ht="15.4" hidden="false" customHeight="true" outlineLevel="0" collapsed="false">
      <c r="A10" s="44" t="s">
        <v>154</v>
      </c>
      <c r="B10" s="44"/>
      <c r="C10" s="44"/>
      <c r="D10" s="45" t="s">
        <v>155</v>
      </c>
      <c r="E10" s="46" t="n">
        <v>2508790.54</v>
      </c>
      <c r="F10" s="46" t="n">
        <v>2508790.54</v>
      </c>
      <c r="G10" s="48"/>
      <c r="H10" s="48"/>
      <c r="I10" s="48"/>
      <c r="J10" s="49"/>
    </row>
    <row r="11" customFormat="false" ht="15.4" hidden="false" customHeight="true" outlineLevel="0" collapsed="false">
      <c r="A11" s="44" t="s">
        <v>156</v>
      </c>
      <c r="B11" s="44"/>
      <c r="C11" s="44"/>
      <c r="D11" s="45" t="s">
        <v>157</v>
      </c>
      <c r="E11" s="46" t="n">
        <v>2508790.54</v>
      </c>
      <c r="F11" s="46" t="n">
        <v>2508790.54</v>
      </c>
      <c r="G11" s="15"/>
      <c r="H11" s="15"/>
      <c r="I11" s="15"/>
      <c r="J11" s="43"/>
    </row>
    <row r="12" customFormat="false" ht="15.4" hidden="false" customHeight="true" outlineLevel="0" collapsed="false">
      <c r="A12" s="44" t="s">
        <v>158</v>
      </c>
      <c r="B12" s="44"/>
      <c r="C12" s="44"/>
      <c r="D12" s="45" t="s">
        <v>159</v>
      </c>
      <c r="E12" s="46" t="n">
        <v>2508790.54</v>
      </c>
      <c r="F12" s="22" t="s">
        <v>177</v>
      </c>
      <c r="G12" s="48" t="n">
        <v>480000</v>
      </c>
      <c r="H12" s="48"/>
      <c r="I12" s="48"/>
      <c r="J12" s="49"/>
    </row>
    <row r="13" customFormat="false" ht="15.4" hidden="false" customHeight="true" outlineLevel="0" collapsed="false">
      <c r="A13" s="44" t="n">
        <v>2210201</v>
      </c>
      <c r="B13" s="44"/>
      <c r="C13" s="44"/>
      <c r="D13" s="51" t="s">
        <v>160</v>
      </c>
      <c r="E13" s="52" t="n">
        <v>133817</v>
      </c>
      <c r="F13" s="52" t="n">
        <v>133817</v>
      </c>
      <c r="G13" s="15"/>
      <c r="H13" s="15"/>
      <c r="I13" s="15"/>
      <c r="J13" s="43"/>
    </row>
    <row r="14" customFormat="false" ht="15.4" hidden="false" customHeight="true" outlineLevel="0" collapsed="false">
      <c r="A14" s="44" t="n">
        <v>2080505</v>
      </c>
      <c r="B14" s="44"/>
      <c r="C14" s="44"/>
      <c r="D14" s="51" t="s">
        <v>161</v>
      </c>
      <c r="E14" s="46" t="n">
        <v>201901.92</v>
      </c>
      <c r="F14" s="46" t="n">
        <v>201901.92</v>
      </c>
      <c r="G14" s="48"/>
      <c r="H14" s="48"/>
      <c r="I14" s="48"/>
      <c r="J14" s="49"/>
    </row>
    <row r="15" customFormat="false" ht="15.4" hidden="false" customHeight="true" outlineLevel="0" collapsed="false">
      <c r="A15" s="44" t="n">
        <v>2080506</v>
      </c>
      <c r="B15" s="44"/>
      <c r="C15" s="44"/>
      <c r="D15" s="51" t="s">
        <v>162</v>
      </c>
      <c r="E15" s="46" t="n">
        <v>53000.64</v>
      </c>
      <c r="F15" s="46" t="n">
        <v>53000.64</v>
      </c>
      <c r="G15" s="15"/>
      <c r="H15" s="15"/>
      <c r="I15" s="15"/>
      <c r="J15" s="43"/>
    </row>
    <row r="16" customFormat="false" ht="14.25" hidden="false" customHeight="false" outlineLevel="0" collapsed="false">
      <c r="A16" s="44" t="n">
        <v>2089901</v>
      </c>
      <c r="B16" s="44"/>
      <c r="C16" s="44"/>
      <c r="D16" s="51" t="s">
        <v>163</v>
      </c>
      <c r="E16" s="46" t="n">
        <v>820.07</v>
      </c>
      <c r="F16" s="46" t="n">
        <v>820.07</v>
      </c>
      <c r="G16" s="56"/>
      <c r="H16" s="56"/>
      <c r="I16" s="56"/>
      <c r="J16" s="57"/>
    </row>
    <row r="17" customFormat="false" ht="14.25" hidden="false" customHeight="false" outlineLevel="0" collapsed="false">
      <c r="A17" s="44" t="n">
        <v>2089901</v>
      </c>
      <c r="B17" s="44"/>
      <c r="C17" s="44"/>
      <c r="D17" s="51" t="s">
        <v>164</v>
      </c>
      <c r="E17" s="46" t="n">
        <v>2391.86</v>
      </c>
      <c r="F17" s="46" t="n">
        <v>2391.86</v>
      </c>
      <c r="G17" s="58"/>
      <c r="H17" s="58"/>
      <c r="I17" s="58"/>
      <c r="J17" s="58"/>
    </row>
    <row r="18" customFormat="false" ht="14.25" hidden="false" customHeight="false" outlineLevel="0" collapsed="false">
      <c r="A18" s="44" t="n">
        <v>2101101</v>
      </c>
      <c r="B18" s="44"/>
      <c r="C18" s="44"/>
      <c r="D18" s="51" t="s">
        <v>165</v>
      </c>
      <c r="E18" s="46" t="n">
        <v>87487.46</v>
      </c>
      <c r="F18" s="46" t="n">
        <v>87487.46</v>
      </c>
      <c r="G18" s="63"/>
      <c r="H18" s="63"/>
      <c r="I18" s="63"/>
      <c r="J18" s="64"/>
    </row>
    <row r="19" customFormat="false" ht="14.25" hidden="false" customHeight="false" outlineLevel="0" collapsed="false">
      <c r="A19" s="44" t="n">
        <v>2101102</v>
      </c>
      <c r="B19" s="44"/>
      <c r="C19" s="44"/>
      <c r="D19" s="51" t="s">
        <v>166</v>
      </c>
      <c r="E19" s="46" t="n">
        <v>22426.11</v>
      </c>
      <c r="F19" s="46" t="n">
        <v>22426.11</v>
      </c>
      <c r="G19" s="15"/>
      <c r="H19" s="15"/>
      <c r="I19" s="15"/>
      <c r="J19" s="43"/>
    </row>
    <row r="20" customFormat="false" ht="14.25" hidden="false" customHeight="false" outlineLevel="0" collapsed="false">
      <c r="A20" s="44" t="n">
        <v>2080501</v>
      </c>
      <c r="B20" s="44"/>
      <c r="C20" s="44"/>
      <c r="D20" s="51" t="s">
        <v>167</v>
      </c>
      <c r="E20" s="46" t="n">
        <v>32480</v>
      </c>
      <c r="F20" s="46" t="n">
        <v>32480</v>
      </c>
      <c r="G20" s="48"/>
      <c r="H20" s="48"/>
      <c r="I20" s="48"/>
      <c r="J20" s="49"/>
    </row>
    <row r="21" customFormat="false" ht="14.25" hidden="false" customHeight="false" outlineLevel="0" collapsed="false">
      <c r="A21" s="44" t="n">
        <v>2080801</v>
      </c>
      <c r="B21" s="44"/>
      <c r="C21" s="44"/>
      <c r="D21" s="51" t="s">
        <v>168</v>
      </c>
      <c r="E21" s="46" t="n">
        <v>15328</v>
      </c>
      <c r="F21" s="46" t="n">
        <v>15328</v>
      </c>
      <c r="G21" s="15"/>
      <c r="H21" s="15"/>
      <c r="I21" s="15"/>
      <c r="J21" s="43"/>
    </row>
    <row r="22" customFormat="false" ht="14.25" hidden="false" customHeight="false" outlineLevel="0" collapsed="false">
      <c r="F22" s="65"/>
      <c r="G22" s="66"/>
      <c r="H22" s="67"/>
      <c r="I22" s="67"/>
      <c r="J22" s="67"/>
    </row>
    <row r="23" customFormat="false" ht="14.25" hidden="false" customHeight="false" outlineLevel="0" collapsed="false">
      <c r="F23" s="68"/>
      <c r="G23" s="69"/>
      <c r="H23" s="69"/>
      <c r="I23" s="69"/>
      <c r="J23" s="69"/>
    </row>
  </sheetData>
  <mergeCells count="2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1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30" activeCellId="0" sqref="A1: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.37"/>
    <col collapsed="false" customWidth="true" hidden="false" outlineLevel="0" max="3" min="3" style="0" width="10.24"/>
    <col collapsed="false" customWidth="true" hidden="false" outlineLevel="0" max="4" min="4" style="0" width="20.99"/>
    <col collapsed="false" customWidth="true" hidden="false" outlineLevel="0" max="5" min="5" style="0" width="2.5"/>
    <col collapsed="false" customWidth="true" hidden="false" outlineLevel="0" max="7" min="6" style="0" width="10.37"/>
    <col collapsed="false" customWidth="true" hidden="false" outlineLevel="0" max="8" min="8" style="0" width="4.12"/>
    <col collapsed="false" customWidth="true" hidden="false" outlineLevel="0" max="9" min="9" style="0" width="17.5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12.62"/>
    <col collapsed="false" customWidth="true" hidden="false" outlineLevel="0" max="13" min="13" style="0" width="4.62"/>
    <col collapsed="false" customWidth="true" hidden="false" outlineLevel="0" max="14" min="14" style="0" width="8.5"/>
  </cols>
  <sheetData>
    <row r="1" customFormat="false" ht="35.25" hidden="false" customHeight="true" outlineLevel="0" collapsed="false">
      <c r="A1" s="29" t="s">
        <v>17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1" t="s">
        <v>1</v>
      </c>
    </row>
    <row r="3" customFormat="false" ht="15.4" hidden="false" customHeight="true" outlineLevel="0" collapsed="false">
      <c r="A3" s="70" t="s">
        <v>179</v>
      </c>
      <c r="B3" s="70"/>
      <c r="C3" s="70"/>
      <c r="D3" s="71" t="s">
        <v>180</v>
      </c>
      <c r="E3" s="71"/>
      <c r="F3" s="71"/>
      <c r="G3" s="71"/>
      <c r="H3" s="71"/>
      <c r="I3" s="71" t="s">
        <v>180</v>
      </c>
      <c r="J3" s="71"/>
      <c r="K3" s="71"/>
      <c r="L3" s="71"/>
      <c r="M3" s="71"/>
    </row>
    <row r="4" customFormat="false" ht="14.65" hidden="false" customHeight="true" outlineLevel="0" collapsed="false">
      <c r="A4" s="72" t="s">
        <v>181</v>
      </c>
      <c r="B4" s="73" t="s">
        <v>6</v>
      </c>
      <c r="C4" s="73" t="s">
        <v>7</v>
      </c>
      <c r="D4" s="73" t="s">
        <v>182</v>
      </c>
      <c r="E4" s="73" t="s">
        <v>6</v>
      </c>
      <c r="F4" s="74" t="s">
        <v>7</v>
      </c>
      <c r="G4" s="74"/>
      <c r="H4" s="74"/>
      <c r="I4" s="73" t="s">
        <v>182</v>
      </c>
      <c r="J4" s="73" t="s">
        <v>6</v>
      </c>
      <c r="K4" s="74" t="s">
        <v>7</v>
      </c>
      <c r="L4" s="74"/>
      <c r="M4" s="74"/>
    </row>
    <row r="5" customFormat="false" ht="60" hidden="false" customHeight="true" outlineLevel="0" collapsed="false">
      <c r="A5" s="72"/>
      <c r="B5" s="73"/>
      <c r="C5" s="73"/>
      <c r="D5" s="73"/>
      <c r="E5" s="73"/>
      <c r="F5" s="74" t="s">
        <v>146</v>
      </c>
      <c r="G5" s="73" t="s">
        <v>183</v>
      </c>
      <c r="H5" s="73" t="s">
        <v>184</v>
      </c>
      <c r="I5" s="73"/>
      <c r="J5" s="73"/>
      <c r="K5" s="74" t="s">
        <v>146</v>
      </c>
      <c r="L5" s="73" t="s">
        <v>183</v>
      </c>
      <c r="M5" s="37" t="s">
        <v>184</v>
      </c>
    </row>
    <row r="6" customFormat="false" ht="15.4" hidden="false" customHeight="true" outlineLevel="0" collapsed="false">
      <c r="A6" s="75" t="s">
        <v>185</v>
      </c>
      <c r="B6" s="74"/>
      <c r="C6" s="76" t="s">
        <v>11</v>
      </c>
      <c r="D6" s="74" t="s">
        <v>185</v>
      </c>
      <c r="E6" s="74"/>
      <c r="F6" s="76" t="s">
        <v>12</v>
      </c>
      <c r="G6" s="76" t="s">
        <v>31</v>
      </c>
      <c r="H6" s="76" t="s">
        <v>13</v>
      </c>
      <c r="I6" s="74" t="s">
        <v>185</v>
      </c>
      <c r="J6" s="74"/>
      <c r="K6" s="76" t="s">
        <v>58</v>
      </c>
      <c r="L6" s="76" t="s">
        <v>63</v>
      </c>
      <c r="M6" s="76" t="s">
        <v>67</v>
      </c>
    </row>
    <row r="7" customFormat="false" ht="24" hidden="false" customHeight="true" outlineLevel="0" collapsed="false">
      <c r="A7" s="77" t="s">
        <v>186</v>
      </c>
      <c r="B7" s="76" t="s">
        <v>11</v>
      </c>
      <c r="C7" s="13" t="n">
        <v>3058443.6</v>
      </c>
      <c r="D7" s="78" t="s">
        <v>15</v>
      </c>
      <c r="E7" s="76" t="s">
        <v>187</v>
      </c>
      <c r="F7" s="15"/>
      <c r="G7" s="15"/>
      <c r="H7" s="15"/>
      <c r="I7" s="78" t="s">
        <v>17</v>
      </c>
      <c r="J7" s="76" t="s">
        <v>104</v>
      </c>
      <c r="K7" s="16" t="n">
        <v>2578443.6</v>
      </c>
      <c r="L7" s="16" t="n">
        <v>2578443.6</v>
      </c>
      <c r="M7" s="15"/>
    </row>
    <row r="8" customFormat="false" ht="25.5" hidden="false" customHeight="true" outlineLevel="0" collapsed="false">
      <c r="A8" s="79" t="s">
        <v>188</v>
      </c>
      <c r="B8" s="76" t="s">
        <v>20</v>
      </c>
      <c r="C8" s="15"/>
      <c r="D8" s="78" t="s">
        <v>21</v>
      </c>
      <c r="E8" s="76" t="s">
        <v>189</v>
      </c>
      <c r="F8" s="15"/>
      <c r="G8" s="15"/>
      <c r="H8" s="15"/>
      <c r="I8" s="78" t="s">
        <v>23</v>
      </c>
      <c r="J8" s="76" t="s">
        <v>109</v>
      </c>
      <c r="K8" s="16" t="n">
        <v>2391386.06</v>
      </c>
      <c r="L8" s="16" t="n">
        <v>2391386.06</v>
      </c>
      <c r="M8" s="15"/>
    </row>
    <row r="9" customFormat="false" ht="15.4" hidden="false" customHeight="true" outlineLevel="0" collapsed="false">
      <c r="A9" s="77"/>
      <c r="B9" s="76" t="s">
        <v>12</v>
      </c>
      <c r="C9" s="20"/>
      <c r="D9" s="78" t="s">
        <v>26</v>
      </c>
      <c r="E9" s="76" t="s">
        <v>190</v>
      </c>
      <c r="F9" s="15"/>
      <c r="G9" s="15"/>
      <c r="H9" s="15"/>
      <c r="I9" s="78" t="s">
        <v>28</v>
      </c>
      <c r="J9" s="76" t="s">
        <v>114</v>
      </c>
      <c r="K9" s="18" t="n">
        <v>139249.54</v>
      </c>
      <c r="L9" s="18" t="n">
        <v>139249.54</v>
      </c>
      <c r="M9" s="15"/>
    </row>
    <row r="10" customFormat="false" ht="15.4" hidden="false" customHeight="true" outlineLevel="0" collapsed="false">
      <c r="A10" s="77"/>
      <c r="B10" s="76" t="s">
        <v>31</v>
      </c>
      <c r="C10" s="20"/>
      <c r="D10" s="78" t="s">
        <v>32</v>
      </c>
      <c r="E10" s="76" t="s">
        <v>191</v>
      </c>
      <c r="F10" s="15"/>
      <c r="G10" s="15"/>
      <c r="H10" s="15"/>
      <c r="I10" s="78" t="s">
        <v>34</v>
      </c>
      <c r="J10" s="76" t="s">
        <v>119</v>
      </c>
      <c r="K10" s="18" t="n">
        <v>480000</v>
      </c>
      <c r="L10" s="18" t="n">
        <v>480000</v>
      </c>
      <c r="M10" s="15"/>
    </row>
    <row r="11" customFormat="false" ht="15.4" hidden="false" customHeight="true" outlineLevel="0" collapsed="false">
      <c r="A11" s="77"/>
      <c r="B11" s="76" t="s">
        <v>13</v>
      </c>
      <c r="C11" s="20"/>
      <c r="D11" s="78" t="s">
        <v>37</v>
      </c>
      <c r="E11" s="76" t="s">
        <v>192</v>
      </c>
      <c r="F11" s="15"/>
      <c r="G11" s="15"/>
      <c r="H11" s="15"/>
      <c r="I11" s="78" t="s">
        <v>39</v>
      </c>
      <c r="J11" s="76" t="s">
        <v>124</v>
      </c>
      <c r="K11" s="18"/>
      <c r="L11" s="18"/>
      <c r="M11" s="15"/>
    </row>
    <row r="12" customFormat="false" ht="15.4" hidden="false" customHeight="true" outlineLevel="0" collapsed="false">
      <c r="A12" s="77"/>
      <c r="B12" s="76" t="s">
        <v>42</v>
      </c>
      <c r="C12" s="20"/>
      <c r="D12" s="78" t="s">
        <v>43</v>
      </c>
      <c r="E12" s="76" t="s">
        <v>193</v>
      </c>
      <c r="F12" s="15"/>
      <c r="G12" s="15"/>
      <c r="H12" s="15"/>
      <c r="I12" s="78" t="s">
        <v>45</v>
      </c>
      <c r="J12" s="76" t="s">
        <v>128</v>
      </c>
      <c r="K12" s="18" t="n">
        <v>480000</v>
      </c>
      <c r="L12" s="18" t="n">
        <v>480000</v>
      </c>
      <c r="M12" s="15"/>
    </row>
    <row r="13" customFormat="false" ht="15.4" hidden="false" customHeight="true" outlineLevel="0" collapsed="false">
      <c r="A13" s="77"/>
      <c r="B13" s="76" t="s">
        <v>48</v>
      </c>
      <c r="C13" s="20"/>
      <c r="D13" s="78" t="s">
        <v>49</v>
      </c>
      <c r="E13" s="76" t="s">
        <v>16</v>
      </c>
      <c r="F13" s="15"/>
      <c r="G13" s="15"/>
      <c r="H13" s="15"/>
      <c r="I13" s="78"/>
      <c r="J13" s="76" t="s">
        <v>18</v>
      </c>
      <c r="K13" s="18"/>
      <c r="L13" s="18"/>
      <c r="M13" s="20"/>
    </row>
    <row r="14" customFormat="false" ht="15" hidden="false" customHeight="true" outlineLevel="0" collapsed="false">
      <c r="A14" s="77"/>
      <c r="B14" s="76" t="s">
        <v>53</v>
      </c>
      <c r="C14" s="20"/>
      <c r="D14" s="78" t="s">
        <v>54</v>
      </c>
      <c r="E14" s="76" t="s">
        <v>22</v>
      </c>
      <c r="F14" s="15"/>
      <c r="G14" s="15"/>
      <c r="H14" s="15"/>
      <c r="I14" s="78"/>
      <c r="J14" s="76" t="s">
        <v>24</v>
      </c>
      <c r="K14" s="18"/>
      <c r="L14" s="18"/>
      <c r="M14" s="20"/>
    </row>
    <row r="15" customFormat="false" ht="15.95" hidden="false" customHeight="true" outlineLevel="0" collapsed="false">
      <c r="A15" s="77"/>
      <c r="B15" s="76" t="s">
        <v>58</v>
      </c>
      <c r="C15" s="20"/>
      <c r="D15" s="14" t="s">
        <v>59</v>
      </c>
      <c r="E15" s="76" t="s">
        <v>27</v>
      </c>
      <c r="F15" s="15"/>
      <c r="G15" s="15"/>
      <c r="H15" s="15"/>
      <c r="I15" s="74"/>
      <c r="J15" s="76" t="s">
        <v>29</v>
      </c>
      <c r="K15" s="18"/>
      <c r="L15" s="18"/>
      <c r="M15" s="20"/>
    </row>
    <row r="16" customFormat="false" ht="15.4" hidden="false" customHeight="true" outlineLevel="0" collapsed="false">
      <c r="A16" s="77"/>
      <c r="B16" s="76" t="s">
        <v>63</v>
      </c>
      <c r="C16" s="20"/>
      <c r="D16" s="78" t="s">
        <v>64</v>
      </c>
      <c r="E16" s="76" t="s">
        <v>33</v>
      </c>
      <c r="F16" s="15"/>
      <c r="G16" s="15"/>
      <c r="H16" s="15"/>
      <c r="I16" s="78"/>
      <c r="J16" s="76" t="s">
        <v>35</v>
      </c>
      <c r="K16" s="18"/>
      <c r="L16" s="18"/>
      <c r="M16" s="20"/>
    </row>
    <row r="17" customFormat="false" ht="15.4" hidden="false" customHeight="true" outlineLevel="0" collapsed="false">
      <c r="A17" s="77"/>
      <c r="B17" s="76" t="s">
        <v>67</v>
      </c>
      <c r="C17" s="20"/>
      <c r="D17" s="78" t="s">
        <v>68</v>
      </c>
      <c r="E17" s="76" t="s">
        <v>38</v>
      </c>
      <c r="F17" s="15"/>
      <c r="G17" s="15"/>
      <c r="H17" s="15"/>
      <c r="I17" s="74" t="s">
        <v>70</v>
      </c>
      <c r="J17" s="76" t="s">
        <v>40</v>
      </c>
      <c r="K17" s="21"/>
      <c r="L17" s="21"/>
      <c r="M17" s="8"/>
    </row>
    <row r="18" customFormat="false" ht="15.4" hidden="false" customHeight="true" outlineLevel="0" collapsed="false">
      <c r="A18" s="77"/>
      <c r="B18" s="76" t="s">
        <v>72</v>
      </c>
      <c r="C18" s="20"/>
      <c r="D18" s="78" t="s">
        <v>73</v>
      </c>
      <c r="E18" s="76" t="s">
        <v>44</v>
      </c>
      <c r="F18" s="15"/>
      <c r="G18" s="15"/>
      <c r="H18" s="15"/>
      <c r="I18" s="78" t="s">
        <v>194</v>
      </c>
      <c r="J18" s="76" t="s">
        <v>46</v>
      </c>
      <c r="K18" s="18" t="n">
        <v>2391386.06</v>
      </c>
      <c r="L18" s="18" t="n">
        <v>2391386.06</v>
      </c>
      <c r="M18" s="8"/>
    </row>
    <row r="19" customFormat="false" ht="15.4" hidden="false" customHeight="true" outlineLevel="0" collapsed="false">
      <c r="A19" s="77"/>
      <c r="B19" s="76" t="s">
        <v>77</v>
      </c>
      <c r="C19" s="20"/>
      <c r="D19" s="78" t="s">
        <v>78</v>
      </c>
      <c r="E19" s="76" t="s">
        <v>50</v>
      </c>
      <c r="F19" s="15"/>
      <c r="G19" s="15"/>
      <c r="H19" s="15"/>
      <c r="I19" s="78" t="s">
        <v>195</v>
      </c>
      <c r="J19" s="76" t="s">
        <v>52</v>
      </c>
      <c r="K19" s="18" t="n">
        <v>619249.54</v>
      </c>
      <c r="L19" s="18" t="n">
        <v>619249.54</v>
      </c>
      <c r="M19" s="8"/>
    </row>
    <row r="20" customFormat="false" ht="15.4" hidden="false" customHeight="true" outlineLevel="0" collapsed="false">
      <c r="A20" s="77"/>
      <c r="B20" s="76" t="s">
        <v>82</v>
      </c>
      <c r="C20" s="20"/>
      <c r="D20" s="78" t="s">
        <v>83</v>
      </c>
      <c r="E20" s="76" t="s">
        <v>55</v>
      </c>
      <c r="F20" s="22" t="s">
        <v>85</v>
      </c>
      <c r="G20" s="22" t="s">
        <v>85</v>
      </c>
      <c r="H20" s="15"/>
      <c r="I20" s="78" t="s">
        <v>196</v>
      </c>
      <c r="J20" s="76" t="s">
        <v>57</v>
      </c>
      <c r="K20" s="18" t="n">
        <v>47808</v>
      </c>
      <c r="L20" s="18" t="n">
        <v>47808</v>
      </c>
      <c r="M20" s="8"/>
    </row>
    <row r="21" customFormat="false" ht="15.4" hidden="false" customHeight="true" outlineLevel="0" collapsed="false">
      <c r="A21" s="77"/>
      <c r="B21" s="76" t="s">
        <v>88</v>
      </c>
      <c r="C21" s="20"/>
      <c r="D21" s="78" t="s">
        <v>89</v>
      </c>
      <c r="E21" s="76" t="s">
        <v>60</v>
      </c>
      <c r="F21" s="15"/>
      <c r="G21" s="15"/>
      <c r="H21" s="15"/>
      <c r="I21" s="78" t="s">
        <v>197</v>
      </c>
      <c r="J21" s="76" t="s">
        <v>62</v>
      </c>
      <c r="K21" s="18"/>
      <c r="L21" s="18"/>
      <c r="M21" s="8"/>
    </row>
    <row r="22" customFormat="false" ht="15.4" hidden="false" customHeight="true" outlineLevel="0" collapsed="false">
      <c r="A22" s="77"/>
      <c r="B22" s="76" t="s">
        <v>93</v>
      </c>
      <c r="C22" s="20"/>
      <c r="D22" s="78" t="s">
        <v>94</v>
      </c>
      <c r="E22" s="76" t="s">
        <v>65</v>
      </c>
      <c r="F22" s="15"/>
      <c r="G22" s="15"/>
      <c r="H22" s="15"/>
      <c r="I22" s="78" t="s">
        <v>198</v>
      </c>
      <c r="J22" s="76" t="s">
        <v>66</v>
      </c>
      <c r="K22" s="21"/>
      <c r="L22" s="8"/>
      <c r="M22" s="8"/>
    </row>
    <row r="23" customFormat="false" ht="15.4" hidden="false" customHeight="true" outlineLevel="0" collapsed="false">
      <c r="A23" s="77"/>
      <c r="B23" s="76" t="s">
        <v>98</v>
      </c>
      <c r="C23" s="20"/>
      <c r="D23" s="78" t="s">
        <v>99</v>
      </c>
      <c r="E23" s="76" t="s">
        <v>69</v>
      </c>
      <c r="F23" s="15"/>
      <c r="G23" s="15"/>
      <c r="H23" s="15"/>
      <c r="I23" s="78" t="s">
        <v>199</v>
      </c>
      <c r="J23" s="76" t="s">
        <v>71</v>
      </c>
      <c r="K23" s="8"/>
      <c r="L23" s="8"/>
      <c r="M23" s="8"/>
    </row>
    <row r="24" customFormat="false" ht="15.4" hidden="false" customHeight="true" outlineLevel="0" collapsed="false">
      <c r="A24" s="77"/>
      <c r="B24" s="76" t="s">
        <v>102</v>
      </c>
      <c r="C24" s="20"/>
      <c r="D24" s="78" t="s">
        <v>103</v>
      </c>
      <c r="E24" s="76" t="s">
        <v>74</v>
      </c>
      <c r="F24" s="15"/>
      <c r="G24" s="15"/>
      <c r="H24" s="15"/>
      <c r="I24" s="78" t="s">
        <v>200</v>
      </c>
      <c r="J24" s="76" t="s">
        <v>76</v>
      </c>
      <c r="K24" s="8"/>
      <c r="L24" s="8"/>
      <c r="M24" s="8"/>
    </row>
    <row r="25" customFormat="false" ht="15.4" hidden="false" customHeight="true" outlineLevel="0" collapsed="false">
      <c r="A25" s="77"/>
      <c r="B25" s="76" t="s">
        <v>107</v>
      </c>
      <c r="C25" s="20"/>
      <c r="D25" s="78" t="s">
        <v>108</v>
      </c>
      <c r="E25" s="76" t="s">
        <v>79</v>
      </c>
      <c r="F25" s="13" t="n">
        <v>133817</v>
      </c>
      <c r="G25" s="13" t="n">
        <v>133817</v>
      </c>
      <c r="H25" s="15"/>
      <c r="I25" s="78" t="s">
        <v>201</v>
      </c>
      <c r="J25" s="76" t="s">
        <v>81</v>
      </c>
      <c r="K25" s="8"/>
      <c r="L25" s="8"/>
      <c r="M25" s="8"/>
    </row>
    <row r="26" customFormat="false" ht="15.4" hidden="false" customHeight="true" outlineLevel="0" collapsed="false">
      <c r="A26" s="77"/>
      <c r="B26" s="76" t="s">
        <v>112</v>
      </c>
      <c r="C26" s="20"/>
      <c r="D26" s="78" t="s">
        <v>113</v>
      </c>
      <c r="E26" s="76" t="s">
        <v>84</v>
      </c>
      <c r="F26" s="15"/>
      <c r="G26" s="15"/>
      <c r="H26" s="15"/>
      <c r="I26" s="78" t="s">
        <v>202</v>
      </c>
      <c r="J26" s="76" t="s">
        <v>203</v>
      </c>
      <c r="K26" s="20"/>
      <c r="L26" s="20"/>
      <c r="M26" s="8"/>
    </row>
    <row r="27" customFormat="false" ht="15.4" hidden="false" customHeight="true" outlineLevel="0" collapsed="false">
      <c r="A27" s="77"/>
      <c r="B27" s="76" t="s">
        <v>117</v>
      </c>
      <c r="C27" s="20"/>
      <c r="D27" s="78" t="s">
        <v>118</v>
      </c>
      <c r="E27" s="76" t="s">
        <v>90</v>
      </c>
      <c r="F27" s="15"/>
      <c r="G27" s="15"/>
      <c r="H27" s="15"/>
      <c r="I27" s="78" t="s">
        <v>204</v>
      </c>
      <c r="J27" s="76" t="s">
        <v>92</v>
      </c>
      <c r="K27" s="8"/>
      <c r="L27" s="8"/>
      <c r="M27" s="8"/>
    </row>
    <row r="28" customFormat="false" ht="15.4" hidden="false" customHeight="true" outlineLevel="0" collapsed="false">
      <c r="A28" s="77"/>
      <c r="B28" s="76" t="s">
        <v>122</v>
      </c>
      <c r="C28" s="20"/>
      <c r="D28" s="78" t="s">
        <v>123</v>
      </c>
      <c r="E28" s="76" t="s">
        <v>95</v>
      </c>
      <c r="F28" s="15"/>
      <c r="G28" s="15"/>
      <c r="H28" s="15"/>
      <c r="I28" s="78"/>
      <c r="J28" s="76" t="s">
        <v>97</v>
      </c>
      <c r="K28" s="8"/>
      <c r="L28" s="8"/>
      <c r="M28" s="20"/>
    </row>
    <row r="29" customFormat="false" ht="15.4" hidden="false" customHeight="true" outlineLevel="0" collapsed="false">
      <c r="A29" s="77"/>
      <c r="B29" s="76" t="s">
        <v>127</v>
      </c>
      <c r="C29" s="20"/>
      <c r="D29" s="78"/>
      <c r="E29" s="76" t="s">
        <v>100</v>
      </c>
      <c r="F29" s="20"/>
      <c r="G29" s="20"/>
      <c r="H29" s="20"/>
      <c r="I29" s="78"/>
      <c r="J29" s="76" t="s">
        <v>101</v>
      </c>
      <c r="K29" s="8"/>
      <c r="L29" s="8"/>
      <c r="M29" s="20"/>
    </row>
    <row r="30" customFormat="false" ht="15.4" hidden="false" customHeight="true" outlineLevel="0" collapsed="false">
      <c r="A30" s="80" t="s">
        <v>130</v>
      </c>
      <c r="B30" s="76" t="s">
        <v>131</v>
      </c>
      <c r="C30" s="13" t="n">
        <v>3058443.6</v>
      </c>
      <c r="D30" s="81" t="s">
        <v>132</v>
      </c>
      <c r="E30" s="81"/>
      <c r="F30" s="81"/>
      <c r="G30" s="81"/>
      <c r="H30" s="81"/>
      <c r="I30" s="81" t="s">
        <v>132</v>
      </c>
      <c r="J30" s="76" t="s">
        <v>106</v>
      </c>
      <c r="K30" s="13" t="n">
        <v>3058443.6</v>
      </c>
      <c r="L30" s="13" t="n">
        <v>3058443.6</v>
      </c>
      <c r="M30" s="15"/>
    </row>
    <row r="31" customFormat="false" ht="15.4" hidden="false" customHeight="true" outlineLevel="0" collapsed="false">
      <c r="A31" s="82"/>
      <c r="B31" s="82"/>
      <c r="C31" s="82"/>
      <c r="D31" s="82"/>
      <c r="E31" s="83"/>
      <c r="F31" s="84"/>
      <c r="G31" s="85"/>
      <c r="H31" s="85"/>
      <c r="I31" s="84"/>
      <c r="J31" s="84"/>
      <c r="K31" s="84"/>
      <c r="L31" s="84"/>
      <c r="M31" s="84"/>
    </row>
  </sheetData>
  <mergeCells count="15">
    <mergeCell ref="A1:M1"/>
    <mergeCell ref="A3:C3"/>
    <mergeCell ref="D3:H3"/>
    <mergeCell ref="I3:M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D30:I30"/>
    <mergeCell ref="A31:D31"/>
  </mergeCells>
  <printOptions headings="false" gridLines="false" gridLinesSet="true" horizontalCentered="false" verticalCentered="false"/>
  <pageMargins left="0.870138888888889" right="0.720138888888889" top="0.5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W21" activeCellId="0" sqref="A1:CW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5.62"/>
    <col collapsed="false" customWidth="true" hidden="false" outlineLevel="0" max="5" min="5" style="0" width="13.24"/>
    <col collapsed="false" customWidth="true" hidden="false" outlineLevel="0" max="6" min="6" style="0" width="11.99"/>
    <col collapsed="false" customWidth="true" hidden="false" outlineLevel="0" max="7" min="7" style="0" width="11.12"/>
    <col collapsed="false" customWidth="true" hidden="false" outlineLevel="0" max="8" min="8" style="0" width="9.36"/>
    <col collapsed="false" customWidth="true" hidden="false" outlineLevel="0" max="10" min="9" style="0" width="9.62"/>
    <col collapsed="false" customWidth="true" hidden="false" outlineLevel="0" max="11" min="11" style="0" width="11.12"/>
    <col collapsed="false" customWidth="true" hidden="false" outlineLevel="0" max="12" min="12" style="0" width="8.36"/>
    <col collapsed="false" customWidth="true" hidden="false" outlineLevel="0" max="13" min="13" style="0" width="5.5"/>
    <col collapsed="false" customWidth="true" hidden="false" outlineLevel="0" max="14" min="14" style="0" width="11.36"/>
    <col collapsed="false" customWidth="true" hidden="false" outlineLevel="0" max="15" min="15" style="0" width="10.87"/>
    <col collapsed="false" customWidth="true" hidden="false" outlineLevel="0" max="16" min="16" style="0" width="10.62"/>
    <col collapsed="false" customWidth="true" hidden="false" outlineLevel="0" max="17" min="17" style="0" width="3.75"/>
    <col collapsed="false" customWidth="true" hidden="false" outlineLevel="0" max="18" min="18" style="0" width="3.99"/>
    <col collapsed="false" customWidth="true" hidden="false" outlineLevel="0" max="19" min="19" style="0" width="3.24"/>
    <col collapsed="false" customWidth="true" hidden="false" outlineLevel="0" max="20" min="20" style="0" width="3.5"/>
    <col collapsed="false" customWidth="true" hidden="false" outlineLevel="0" max="21" min="21" style="0" width="3.62"/>
    <col collapsed="false" customWidth="true" hidden="false" outlineLevel="0" max="22" min="22" style="0" width="9.12"/>
    <col collapsed="false" customWidth="true" hidden="false" outlineLevel="0" max="23" min="23" style="0" width="3.12"/>
    <col collapsed="false" customWidth="true" hidden="false" outlineLevel="0" max="24" min="24" style="0" width="4.99"/>
    <col collapsed="false" customWidth="true" hidden="false" outlineLevel="0" max="25" min="25" style="0" width="10.37"/>
    <col collapsed="false" customWidth="true" hidden="false" outlineLevel="0" max="26" min="26" style="0" width="9.12"/>
    <col collapsed="false" customWidth="true" hidden="false" outlineLevel="0" max="27" min="27" style="0" width="3.99"/>
    <col collapsed="false" customWidth="true" hidden="false" outlineLevel="0" max="28" min="28" style="0" width="3.62"/>
    <col collapsed="false" customWidth="true" hidden="false" outlineLevel="0" max="29" min="29" style="0" width="3.99"/>
    <col collapsed="false" customWidth="true" hidden="false" outlineLevel="0" max="30" min="30" style="0" width="3.62"/>
    <col collapsed="false" customWidth="true" hidden="false" outlineLevel="0" max="34" min="31" style="0" width="3.75"/>
    <col collapsed="false" customWidth="true" hidden="false" outlineLevel="0" max="35" min="35" style="0" width="3.87"/>
    <col collapsed="false" customWidth="true" hidden="false" outlineLevel="0" max="36" min="36" style="0" width="9.36"/>
    <col collapsed="false" customWidth="true" hidden="false" outlineLevel="0" max="37" min="37" style="0" width="9.5"/>
    <col collapsed="false" customWidth="true" hidden="false" outlineLevel="0" max="38" min="38" style="0" width="4.5"/>
    <col collapsed="false" customWidth="true" hidden="false" outlineLevel="0" max="39" min="39" style="0" width="4.99"/>
    <col collapsed="false" customWidth="true" hidden="false" outlineLevel="0" max="40" min="40" style="0" width="5.62"/>
    <col collapsed="false" customWidth="true" hidden="false" outlineLevel="0" max="41" min="41" style="0" width="8.36"/>
    <col collapsed="false" customWidth="true" hidden="false" outlineLevel="0" max="42" min="42" style="0" width="3.87"/>
    <col collapsed="false" customWidth="true" hidden="false" outlineLevel="0" max="43" min="43" style="0" width="4.62"/>
    <col collapsed="false" customWidth="true" hidden="false" outlineLevel="0" max="45" min="44" style="0" width="3.5"/>
    <col collapsed="false" customWidth="true" hidden="false" outlineLevel="0" max="46" min="46" style="0" width="8.62"/>
    <col collapsed="false" customWidth="true" hidden="false" outlineLevel="0" max="47" min="47" style="0" width="2.87"/>
    <col collapsed="false" customWidth="true" hidden="false" outlineLevel="0" max="55" min="48" style="0" width="1.87"/>
    <col collapsed="false" customWidth="true" hidden="false" outlineLevel="0" max="61" min="56" style="0" width="2.62"/>
    <col collapsed="false" customWidth="true" hidden="false" outlineLevel="0" max="62" min="62" style="0" width="2.99"/>
    <col collapsed="false" customWidth="true" hidden="false" outlineLevel="0" max="80" min="63" style="0" width="2.62"/>
    <col collapsed="false" customWidth="true" hidden="false" outlineLevel="0" max="81" min="81" style="0" width="3.5"/>
    <col collapsed="false" customWidth="true" hidden="false" outlineLevel="0" max="93" min="82" style="0" width="2.62"/>
    <col collapsed="false" customWidth="true" hidden="false" outlineLevel="0" max="101" min="94" style="0" width="1.75"/>
    <col collapsed="false" customWidth="true" hidden="false" outlineLevel="0" max="102" min="102" style="0" width="8.5"/>
  </cols>
  <sheetData>
    <row r="1" customFormat="false" ht="35.25" hidden="false" customHeight="true" outlineLevel="0" collapsed="false">
      <c r="E1" s="86" t="s">
        <v>205</v>
      </c>
      <c r="F1" s="87" t="s">
        <v>206</v>
      </c>
      <c r="G1" s="87"/>
      <c r="H1" s="87"/>
      <c r="I1" s="87"/>
      <c r="J1" s="87"/>
      <c r="K1" s="87"/>
      <c r="L1" s="87"/>
      <c r="M1" s="87"/>
      <c r="N1" s="87"/>
      <c r="O1" s="87"/>
      <c r="P1" s="87"/>
      <c r="Q1" s="88"/>
      <c r="R1" s="88"/>
      <c r="S1" s="88"/>
      <c r="T1" s="89"/>
      <c r="U1" s="89"/>
      <c r="V1" s="29" t="s">
        <v>207</v>
      </c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 t="s">
        <v>208</v>
      </c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</row>
    <row r="2" customFormat="false" ht="14.25" hidden="false" customHeight="false" outlineLevel="0" collapsed="false">
      <c r="H2" s="61"/>
      <c r="CW2" s="30"/>
    </row>
    <row r="3" customFormat="false" ht="14.25" hidden="false" customHeight="false" outlineLevel="0" collapsed="false">
      <c r="A3" s="31" t="s">
        <v>209</v>
      </c>
      <c r="D3" s="31" t="s">
        <v>136</v>
      </c>
      <c r="AX3" s="32"/>
      <c r="CW3" s="30"/>
    </row>
    <row r="4" customFormat="false" ht="15.4" hidden="false" customHeight="true" outlineLevel="0" collapsed="false">
      <c r="A4" s="90" t="s">
        <v>5</v>
      </c>
      <c r="B4" s="90"/>
      <c r="C4" s="90"/>
      <c r="D4" s="90"/>
      <c r="E4" s="91" t="s">
        <v>153</v>
      </c>
      <c r="F4" s="92" t="s">
        <v>210</v>
      </c>
      <c r="G4" s="92"/>
      <c r="H4" s="92"/>
      <c r="I4" s="92"/>
      <c r="J4" s="92"/>
      <c r="K4" s="92"/>
      <c r="L4" s="92"/>
      <c r="M4" s="92"/>
      <c r="N4" s="92" t="s">
        <v>21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3" t="s">
        <v>212</v>
      </c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2" t="s">
        <v>213</v>
      </c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 t="s">
        <v>214</v>
      </c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 t="s">
        <v>215</v>
      </c>
      <c r="CE4" s="92"/>
      <c r="CF4" s="92"/>
      <c r="CG4" s="92"/>
      <c r="CH4" s="92"/>
      <c r="CI4" s="92" t="s">
        <v>216</v>
      </c>
      <c r="CJ4" s="92"/>
      <c r="CK4" s="92"/>
      <c r="CL4" s="92"/>
      <c r="CM4" s="92"/>
      <c r="CN4" s="92"/>
      <c r="CO4" s="92"/>
      <c r="CP4" s="92" t="s">
        <v>217</v>
      </c>
      <c r="CQ4" s="92"/>
      <c r="CR4" s="92"/>
      <c r="CS4" s="92" t="s">
        <v>218</v>
      </c>
      <c r="CT4" s="92"/>
      <c r="CU4" s="92"/>
      <c r="CV4" s="92"/>
      <c r="CW4" s="35" t="s">
        <v>219</v>
      </c>
      <c r="CX4" s="1"/>
    </row>
    <row r="5" customFormat="false" ht="15.4" hidden="false" customHeight="true" outlineLevel="0" collapsed="false">
      <c r="A5" s="94" t="s">
        <v>144</v>
      </c>
      <c r="B5" s="94"/>
      <c r="C5" s="94"/>
      <c r="D5" s="95" t="s">
        <v>145</v>
      </c>
      <c r="E5" s="91"/>
      <c r="F5" s="95" t="s">
        <v>146</v>
      </c>
      <c r="G5" s="95" t="s">
        <v>220</v>
      </c>
      <c r="H5" s="95" t="s">
        <v>221</v>
      </c>
      <c r="I5" s="95" t="s">
        <v>222</v>
      </c>
      <c r="J5" s="95" t="s">
        <v>223</v>
      </c>
      <c r="K5" s="95" t="s">
        <v>224</v>
      </c>
      <c r="L5" s="95" t="s">
        <v>160</v>
      </c>
      <c r="M5" s="95" t="s">
        <v>225</v>
      </c>
      <c r="N5" s="95" t="s">
        <v>146</v>
      </c>
      <c r="O5" s="96" t="s">
        <v>226</v>
      </c>
      <c r="P5" s="97" t="s">
        <v>227</v>
      </c>
      <c r="Q5" s="97" t="s">
        <v>228</v>
      </c>
      <c r="R5" s="97" t="s">
        <v>229</v>
      </c>
      <c r="S5" s="97" t="s">
        <v>230</v>
      </c>
      <c r="T5" s="97" t="s">
        <v>231</v>
      </c>
      <c r="U5" s="97" t="s">
        <v>232</v>
      </c>
      <c r="V5" s="97" t="s">
        <v>233</v>
      </c>
      <c r="W5" s="97" t="s">
        <v>234</v>
      </c>
      <c r="X5" s="97" t="s">
        <v>235</v>
      </c>
      <c r="Y5" s="97" t="s">
        <v>236</v>
      </c>
      <c r="Z5" s="97" t="s">
        <v>237</v>
      </c>
      <c r="AA5" s="97" t="s">
        <v>238</v>
      </c>
      <c r="AB5" s="97" t="s">
        <v>239</v>
      </c>
      <c r="AC5" s="97" t="s">
        <v>240</v>
      </c>
      <c r="AD5" s="97" t="s">
        <v>241</v>
      </c>
      <c r="AE5" s="97" t="s">
        <v>242</v>
      </c>
      <c r="AF5" s="97" t="s">
        <v>243</v>
      </c>
      <c r="AG5" s="97" t="s">
        <v>244</v>
      </c>
      <c r="AH5" s="97" t="s">
        <v>245</v>
      </c>
      <c r="AI5" s="97" t="s">
        <v>246</v>
      </c>
      <c r="AJ5" s="97" t="s">
        <v>247</v>
      </c>
      <c r="AK5" s="97" t="s">
        <v>248</v>
      </c>
      <c r="AL5" s="97" t="s">
        <v>249</v>
      </c>
      <c r="AM5" s="97" t="s">
        <v>250</v>
      </c>
      <c r="AN5" s="97" t="s">
        <v>251</v>
      </c>
      <c r="AO5" s="97" t="s">
        <v>146</v>
      </c>
      <c r="AP5" s="97" t="s">
        <v>252</v>
      </c>
      <c r="AQ5" s="97" t="s">
        <v>253</v>
      </c>
      <c r="AR5" s="97" t="s">
        <v>254</v>
      </c>
      <c r="AS5" s="97" t="s">
        <v>255</v>
      </c>
      <c r="AT5" s="97" t="s">
        <v>256</v>
      </c>
      <c r="AU5" s="97" t="s">
        <v>257</v>
      </c>
      <c r="AV5" s="97" t="s">
        <v>258</v>
      </c>
      <c r="AW5" s="97" t="s">
        <v>259</v>
      </c>
      <c r="AX5" s="97" t="s">
        <v>260</v>
      </c>
      <c r="AY5" s="97" t="s">
        <v>261</v>
      </c>
      <c r="AZ5" s="37" t="s">
        <v>160</v>
      </c>
      <c r="BA5" s="37" t="s">
        <v>262</v>
      </c>
      <c r="BB5" s="37" t="s">
        <v>263</v>
      </c>
      <c r="BC5" s="37" t="s">
        <v>264</v>
      </c>
      <c r="BD5" s="37" t="s">
        <v>146</v>
      </c>
      <c r="BE5" s="37" t="s">
        <v>265</v>
      </c>
      <c r="BF5" s="37" t="s">
        <v>266</v>
      </c>
      <c r="BG5" s="37" t="s">
        <v>267</v>
      </c>
      <c r="BH5" s="37" t="s">
        <v>268</v>
      </c>
      <c r="BI5" s="37" t="s">
        <v>269</v>
      </c>
      <c r="BJ5" s="37" t="s">
        <v>270</v>
      </c>
      <c r="BK5" s="37" t="s">
        <v>271</v>
      </c>
      <c r="BL5" s="37" t="s">
        <v>272</v>
      </c>
      <c r="BM5" s="37" t="s">
        <v>273</v>
      </c>
      <c r="BN5" s="37" t="s">
        <v>274</v>
      </c>
      <c r="BO5" s="37" t="s">
        <v>146</v>
      </c>
      <c r="BP5" s="37" t="s">
        <v>265</v>
      </c>
      <c r="BQ5" s="37" t="s">
        <v>266</v>
      </c>
      <c r="BR5" s="37" t="s">
        <v>267</v>
      </c>
      <c r="BS5" s="37" t="s">
        <v>268</v>
      </c>
      <c r="BT5" s="37" t="s">
        <v>269</v>
      </c>
      <c r="BU5" s="37" t="s">
        <v>270</v>
      </c>
      <c r="BV5" s="37" t="s">
        <v>271</v>
      </c>
      <c r="BW5" s="37" t="s">
        <v>275</v>
      </c>
      <c r="BX5" s="37" t="s">
        <v>276</v>
      </c>
      <c r="BY5" s="37" t="s">
        <v>277</v>
      </c>
      <c r="BZ5" s="37" t="s">
        <v>278</v>
      </c>
      <c r="CA5" s="37" t="s">
        <v>272</v>
      </c>
      <c r="CB5" s="37" t="s">
        <v>273</v>
      </c>
      <c r="CC5" s="37" t="s">
        <v>214</v>
      </c>
      <c r="CD5" s="37" t="s">
        <v>146</v>
      </c>
      <c r="CE5" s="37" t="s">
        <v>279</v>
      </c>
      <c r="CF5" s="37" t="s">
        <v>280</v>
      </c>
      <c r="CG5" s="37" t="s">
        <v>281</v>
      </c>
      <c r="CH5" s="37" t="s">
        <v>282</v>
      </c>
      <c r="CI5" s="37" t="s">
        <v>146</v>
      </c>
      <c r="CJ5" s="37" t="s">
        <v>283</v>
      </c>
      <c r="CK5" s="37" t="s">
        <v>284</v>
      </c>
      <c r="CL5" s="37" t="s">
        <v>285</v>
      </c>
      <c r="CM5" s="37" t="s">
        <v>286</v>
      </c>
      <c r="CN5" s="37" t="s">
        <v>287</v>
      </c>
      <c r="CO5" s="37" t="s">
        <v>288</v>
      </c>
      <c r="CP5" s="37" t="s">
        <v>146</v>
      </c>
      <c r="CQ5" s="37" t="s">
        <v>289</v>
      </c>
      <c r="CR5" s="37" t="s">
        <v>290</v>
      </c>
      <c r="CS5" s="37" t="s">
        <v>146</v>
      </c>
      <c r="CT5" s="37" t="s">
        <v>291</v>
      </c>
      <c r="CU5" s="37" t="s">
        <v>292</v>
      </c>
      <c r="CV5" s="37" t="s">
        <v>293</v>
      </c>
      <c r="CW5" s="35"/>
      <c r="CX5" s="1"/>
    </row>
    <row r="6" customFormat="false" ht="15.4" hidden="false" customHeight="true" outlineLevel="0" collapsed="false">
      <c r="A6" s="94"/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6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5"/>
      <c r="CX6" s="1"/>
    </row>
    <row r="7" customFormat="false" ht="66.75" hidden="false" customHeight="true" outlineLevel="0" collapsed="false">
      <c r="A7" s="94"/>
      <c r="B7" s="94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6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5"/>
      <c r="CX7" s="1"/>
    </row>
    <row r="8" customFormat="false" ht="15.4" hidden="false" customHeight="true" outlineLevel="0" collapsed="false">
      <c r="A8" s="97" t="s">
        <v>150</v>
      </c>
      <c r="B8" s="97" t="s">
        <v>151</v>
      </c>
      <c r="C8" s="97" t="s">
        <v>152</v>
      </c>
      <c r="D8" s="97" t="s">
        <v>10</v>
      </c>
      <c r="E8" s="98" t="s">
        <v>11</v>
      </c>
      <c r="F8" s="98" t="s">
        <v>20</v>
      </c>
      <c r="G8" s="98" t="s">
        <v>12</v>
      </c>
      <c r="H8" s="98" t="s">
        <v>31</v>
      </c>
      <c r="I8" s="98" t="s">
        <v>13</v>
      </c>
      <c r="J8" s="97"/>
      <c r="K8" s="98" t="s">
        <v>42</v>
      </c>
      <c r="L8" s="98" t="s">
        <v>48</v>
      </c>
      <c r="M8" s="98" t="s">
        <v>63</v>
      </c>
      <c r="N8" s="98" t="s">
        <v>67</v>
      </c>
      <c r="O8" s="99" t="s">
        <v>72</v>
      </c>
      <c r="P8" s="98" t="s">
        <v>77</v>
      </c>
      <c r="Q8" s="98" t="s">
        <v>82</v>
      </c>
      <c r="R8" s="98" t="s">
        <v>88</v>
      </c>
      <c r="S8" s="98" t="s">
        <v>93</v>
      </c>
      <c r="T8" s="98" t="s">
        <v>98</v>
      </c>
      <c r="U8" s="98" t="s">
        <v>102</v>
      </c>
      <c r="V8" s="98" t="s">
        <v>107</v>
      </c>
      <c r="W8" s="98" t="s">
        <v>117</v>
      </c>
      <c r="X8" s="98" t="s">
        <v>122</v>
      </c>
      <c r="Y8" s="98" t="s">
        <v>127</v>
      </c>
      <c r="Z8" s="98" t="s">
        <v>131</v>
      </c>
      <c r="AA8" s="98" t="s">
        <v>294</v>
      </c>
      <c r="AB8" s="98" t="s">
        <v>295</v>
      </c>
      <c r="AC8" s="98" t="s">
        <v>296</v>
      </c>
      <c r="AD8" s="98" t="s">
        <v>297</v>
      </c>
      <c r="AE8" s="98" t="s">
        <v>298</v>
      </c>
      <c r="AF8" s="98" t="s">
        <v>299</v>
      </c>
      <c r="AG8" s="98" t="s">
        <v>187</v>
      </c>
      <c r="AH8" s="98" t="s">
        <v>189</v>
      </c>
      <c r="AI8" s="98" t="s">
        <v>190</v>
      </c>
      <c r="AJ8" s="98" t="s">
        <v>191</v>
      </c>
      <c r="AK8" s="98" t="s">
        <v>192</v>
      </c>
      <c r="AL8" s="98" t="s">
        <v>193</v>
      </c>
      <c r="AM8" s="98" t="s">
        <v>16</v>
      </c>
      <c r="AN8" s="98" t="s">
        <v>22</v>
      </c>
      <c r="AO8" s="98" t="s">
        <v>27</v>
      </c>
      <c r="AP8" s="98" t="s">
        <v>33</v>
      </c>
      <c r="AQ8" s="98" t="s">
        <v>38</v>
      </c>
      <c r="AR8" s="98" t="s">
        <v>44</v>
      </c>
      <c r="AS8" s="98" t="s">
        <v>50</v>
      </c>
      <c r="AT8" s="98" t="s">
        <v>55</v>
      </c>
      <c r="AU8" s="98" t="s">
        <v>60</v>
      </c>
      <c r="AV8" s="98" t="s">
        <v>65</v>
      </c>
      <c r="AW8" s="98" t="s">
        <v>69</v>
      </c>
      <c r="AX8" s="98" t="s">
        <v>74</v>
      </c>
      <c r="AY8" s="98" t="s">
        <v>79</v>
      </c>
      <c r="AZ8" s="40" t="s">
        <v>84</v>
      </c>
      <c r="BA8" s="40" t="s">
        <v>90</v>
      </c>
      <c r="BB8" s="40" t="s">
        <v>95</v>
      </c>
      <c r="BC8" s="40" t="s">
        <v>100</v>
      </c>
      <c r="BD8" s="40" t="s">
        <v>104</v>
      </c>
      <c r="BE8" s="40" t="s">
        <v>109</v>
      </c>
      <c r="BF8" s="40" t="s">
        <v>114</v>
      </c>
      <c r="BG8" s="40" t="s">
        <v>119</v>
      </c>
      <c r="BH8" s="40" t="s">
        <v>124</v>
      </c>
      <c r="BI8" s="40" t="s">
        <v>128</v>
      </c>
      <c r="BJ8" s="40" t="s">
        <v>18</v>
      </c>
      <c r="BK8" s="40" t="s">
        <v>24</v>
      </c>
      <c r="BL8" s="40" t="s">
        <v>29</v>
      </c>
      <c r="BM8" s="40" t="s">
        <v>35</v>
      </c>
      <c r="BN8" s="40" t="s">
        <v>40</v>
      </c>
      <c r="BO8" s="40" t="s">
        <v>46</v>
      </c>
      <c r="BP8" s="40" t="s">
        <v>52</v>
      </c>
      <c r="BQ8" s="40" t="s">
        <v>57</v>
      </c>
      <c r="BR8" s="40" t="s">
        <v>62</v>
      </c>
      <c r="BS8" s="40" t="s">
        <v>66</v>
      </c>
      <c r="BT8" s="40" t="s">
        <v>71</v>
      </c>
      <c r="BU8" s="40" t="s">
        <v>76</v>
      </c>
      <c r="BV8" s="40" t="s">
        <v>81</v>
      </c>
      <c r="BW8" s="40" t="s">
        <v>87</v>
      </c>
      <c r="BX8" s="40" t="s">
        <v>92</v>
      </c>
      <c r="BY8" s="40" t="s">
        <v>97</v>
      </c>
      <c r="BZ8" s="40" t="s">
        <v>101</v>
      </c>
      <c r="CA8" s="40" t="s">
        <v>106</v>
      </c>
      <c r="CB8" s="40" t="s">
        <v>111</v>
      </c>
      <c r="CC8" s="40" t="s">
        <v>116</v>
      </c>
      <c r="CD8" s="40" t="s">
        <v>121</v>
      </c>
      <c r="CE8" s="40" t="s">
        <v>126</v>
      </c>
      <c r="CF8" s="40" t="s">
        <v>129</v>
      </c>
      <c r="CG8" s="40" t="s">
        <v>133</v>
      </c>
      <c r="CH8" s="40" t="s">
        <v>300</v>
      </c>
      <c r="CI8" s="40" t="s">
        <v>301</v>
      </c>
      <c r="CJ8" s="40" t="s">
        <v>302</v>
      </c>
      <c r="CK8" s="40" t="s">
        <v>303</v>
      </c>
      <c r="CL8" s="40" t="s">
        <v>304</v>
      </c>
      <c r="CM8" s="40" t="s">
        <v>305</v>
      </c>
      <c r="CN8" s="40" t="s">
        <v>306</v>
      </c>
      <c r="CO8" s="40" t="s">
        <v>307</v>
      </c>
      <c r="CP8" s="40" t="s">
        <v>308</v>
      </c>
      <c r="CQ8" s="40" t="s">
        <v>309</v>
      </c>
      <c r="CR8" s="40" t="s">
        <v>310</v>
      </c>
      <c r="CS8" s="40" t="s">
        <v>311</v>
      </c>
      <c r="CT8" s="40" t="s">
        <v>312</v>
      </c>
      <c r="CU8" s="40" t="s">
        <v>313</v>
      </c>
      <c r="CV8" s="40" t="s">
        <v>314</v>
      </c>
      <c r="CW8" s="41" t="s">
        <v>315</v>
      </c>
      <c r="CX8" s="1"/>
    </row>
    <row r="9" customFormat="false" ht="21" hidden="false" customHeight="true" outlineLevel="0" collapsed="false">
      <c r="A9" s="97"/>
      <c r="B9" s="97"/>
      <c r="C9" s="97"/>
      <c r="D9" s="97" t="s">
        <v>153</v>
      </c>
      <c r="E9" s="62" t="n">
        <f aca="false">F9+N9+AO9</f>
        <v>3058443.6</v>
      </c>
      <c r="F9" s="62" t="n">
        <f aca="false">G9+H9+I9+J9+K9+L9</f>
        <v>2391386.06</v>
      </c>
      <c r="G9" s="46" t="n">
        <v>900828</v>
      </c>
      <c r="H9" s="46" t="n">
        <v>789264</v>
      </c>
      <c r="I9" s="46" t="n">
        <v>75069</v>
      </c>
      <c r="J9" s="46" t="n">
        <v>124380</v>
      </c>
      <c r="K9" s="0" t="n">
        <v>368028.06</v>
      </c>
      <c r="L9" s="52" t="n">
        <v>133817</v>
      </c>
      <c r="M9" s="100"/>
      <c r="N9" s="101" t="n">
        <v>619249.54</v>
      </c>
      <c r="O9" s="102" t="n">
        <v>127600</v>
      </c>
      <c r="P9" s="62" t="n">
        <v>127600</v>
      </c>
      <c r="Q9" s="62"/>
      <c r="R9" s="62"/>
      <c r="S9" s="62"/>
      <c r="T9" s="62"/>
      <c r="U9" s="62"/>
      <c r="V9" s="62" t="n">
        <v>27552</v>
      </c>
      <c r="W9" s="62"/>
      <c r="X9" s="62"/>
      <c r="Y9" s="62" t="n">
        <v>220000</v>
      </c>
      <c r="Z9" s="62" t="n">
        <v>32400</v>
      </c>
      <c r="AA9" s="103"/>
      <c r="AB9" s="103"/>
      <c r="AC9" s="103"/>
      <c r="AD9" s="103"/>
      <c r="AE9" s="103"/>
      <c r="AF9" s="103"/>
      <c r="AG9" s="103"/>
      <c r="AH9" s="103"/>
      <c r="AI9" s="103"/>
      <c r="AJ9" s="62" t="n">
        <v>64097.54</v>
      </c>
      <c r="AK9" s="62" t="n">
        <v>20000</v>
      </c>
      <c r="AL9" s="62"/>
      <c r="AM9" s="62"/>
      <c r="AN9" s="62"/>
      <c r="AO9" s="62" t="n">
        <v>47808</v>
      </c>
      <c r="AP9" s="62"/>
      <c r="AQ9" s="62"/>
      <c r="AR9" s="62"/>
      <c r="AS9" s="62"/>
      <c r="AT9" s="46" t="n">
        <v>47808</v>
      </c>
      <c r="AU9" s="62"/>
      <c r="AV9" s="100"/>
      <c r="AW9" s="100"/>
      <c r="AX9" s="100"/>
      <c r="AY9" s="100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9"/>
    </row>
    <row r="10" customFormat="false" ht="15" hidden="false" customHeight="true" outlineLevel="0" collapsed="false">
      <c r="A10" s="44" t="s">
        <v>154</v>
      </c>
      <c r="B10" s="44"/>
      <c r="C10" s="44"/>
      <c r="D10" s="45" t="s">
        <v>155</v>
      </c>
      <c r="E10" s="46" t="n">
        <f aca="false">F10+N10</f>
        <v>2508790.54</v>
      </c>
      <c r="F10" s="46" t="n">
        <f aca="false">G10+H10+I10+J10</f>
        <v>1889541</v>
      </c>
      <c r="G10" s="46" t="n">
        <v>900828</v>
      </c>
      <c r="H10" s="46" t="n">
        <v>789264</v>
      </c>
      <c r="I10" s="46" t="n">
        <v>75069</v>
      </c>
      <c r="J10" s="46" t="n">
        <v>124380</v>
      </c>
      <c r="K10" s="46"/>
      <c r="L10" s="46"/>
      <c r="M10" s="101"/>
      <c r="N10" s="101" t="n">
        <f aca="false">O10+P10+V10+Y10+Z10+AJ10+AK10</f>
        <v>619249.54</v>
      </c>
      <c r="O10" s="102" t="n">
        <v>127600</v>
      </c>
      <c r="P10" s="62" t="n">
        <v>127600</v>
      </c>
      <c r="Q10" s="62"/>
      <c r="R10" s="62"/>
      <c r="S10" s="62"/>
      <c r="T10" s="62"/>
      <c r="U10" s="62"/>
      <c r="V10" s="62" t="n">
        <v>27552</v>
      </c>
      <c r="W10" s="62"/>
      <c r="X10" s="62"/>
      <c r="Y10" s="62" t="n">
        <v>220000</v>
      </c>
      <c r="Z10" s="62" t="n">
        <v>32400</v>
      </c>
      <c r="AA10" s="62"/>
      <c r="AB10" s="62"/>
      <c r="AC10" s="62"/>
      <c r="AD10" s="62"/>
      <c r="AE10" s="62"/>
      <c r="AF10" s="62"/>
      <c r="AG10" s="62"/>
      <c r="AH10" s="62"/>
      <c r="AI10" s="62"/>
      <c r="AJ10" s="62" t="n">
        <v>64097.54</v>
      </c>
      <c r="AK10" s="62" t="n">
        <v>20000</v>
      </c>
      <c r="AL10" s="62"/>
      <c r="AM10" s="62"/>
      <c r="AN10" s="62"/>
      <c r="AO10" s="62"/>
      <c r="AP10" s="62"/>
      <c r="AQ10" s="62"/>
      <c r="AR10" s="62"/>
      <c r="AS10" s="62"/>
      <c r="AT10" s="46"/>
      <c r="AU10" s="62"/>
      <c r="AV10" s="100"/>
      <c r="AW10" s="100"/>
      <c r="AX10" s="100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9"/>
    </row>
    <row r="11" customFormat="false" ht="15" hidden="false" customHeight="true" outlineLevel="0" collapsed="false">
      <c r="A11" s="44" t="s">
        <v>156</v>
      </c>
      <c r="B11" s="44"/>
      <c r="C11" s="44"/>
      <c r="D11" s="45" t="s">
        <v>157</v>
      </c>
      <c r="E11" s="46" t="n">
        <f aca="false">F11+N11</f>
        <v>2508790.54</v>
      </c>
      <c r="F11" s="46" t="n">
        <f aca="false">G11+H11+I11+J11</f>
        <v>1889541</v>
      </c>
      <c r="G11" s="46" t="n">
        <v>900828</v>
      </c>
      <c r="H11" s="46" t="n">
        <v>789264</v>
      </c>
      <c r="I11" s="46" t="n">
        <v>75069</v>
      </c>
      <c r="J11" s="46" t="n">
        <v>124380</v>
      </c>
      <c r="K11" s="46"/>
      <c r="L11" s="104"/>
      <c r="M11" s="100"/>
      <c r="N11" s="101" t="n">
        <f aca="false">O11+P11+V11+Y11+Z11+AJ11+AK11</f>
        <v>619249.54</v>
      </c>
      <c r="O11" s="102" t="n">
        <v>127600</v>
      </c>
      <c r="P11" s="62" t="n">
        <v>127600</v>
      </c>
      <c r="Q11" s="62"/>
      <c r="R11" s="62"/>
      <c r="S11" s="62"/>
      <c r="T11" s="62"/>
      <c r="U11" s="62"/>
      <c r="V11" s="62" t="n">
        <v>27552</v>
      </c>
      <c r="W11" s="62"/>
      <c r="X11" s="62"/>
      <c r="Y11" s="62" t="n">
        <v>220000</v>
      </c>
      <c r="Z11" s="62" t="n">
        <v>32400</v>
      </c>
      <c r="AA11" s="62"/>
      <c r="AB11" s="62"/>
      <c r="AC11" s="62"/>
      <c r="AD11" s="62"/>
      <c r="AE11" s="62"/>
      <c r="AF11" s="62"/>
      <c r="AG11" s="62"/>
      <c r="AH11" s="62"/>
      <c r="AI11" s="62"/>
      <c r="AJ11" s="62" t="n">
        <v>64097.54</v>
      </c>
      <c r="AK11" s="62" t="n">
        <v>20000</v>
      </c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100"/>
      <c r="AW11" s="100"/>
      <c r="AX11" s="100"/>
      <c r="AY11" s="100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9"/>
    </row>
    <row r="12" customFormat="false" ht="15" hidden="false" customHeight="true" outlineLevel="0" collapsed="false">
      <c r="A12" s="44" t="s">
        <v>158</v>
      </c>
      <c r="B12" s="44"/>
      <c r="C12" s="44"/>
      <c r="D12" s="45" t="s">
        <v>159</v>
      </c>
      <c r="E12" s="46" t="n">
        <f aca="false">F12+N12</f>
        <v>2508790.54</v>
      </c>
      <c r="F12" s="46" t="n">
        <f aca="false">G12+H12+I12+J12</f>
        <v>1889541</v>
      </c>
      <c r="G12" s="46" t="n">
        <v>900828</v>
      </c>
      <c r="H12" s="46" t="n">
        <v>789264</v>
      </c>
      <c r="I12" s="46" t="n">
        <v>75069</v>
      </c>
      <c r="J12" s="46" t="n">
        <v>124380</v>
      </c>
      <c r="K12" s="46"/>
      <c r="L12" s="52"/>
      <c r="M12" s="46"/>
      <c r="N12" s="101" t="n">
        <f aca="false">O12+P12+V12+Y12+Z12+AJ12+AK12</f>
        <v>619249.54</v>
      </c>
      <c r="O12" s="102" t="n">
        <v>127600</v>
      </c>
      <c r="P12" s="62" t="n">
        <v>127600</v>
      </c>
      <c r="Q12" s="62"/>
      <c r="R12" s="62"/>
      <c r="S12" s="62"/>
      <c r="T12" s="62"/>
      <c r="U12" s="62"/>
      <c r="V12" s="62" t="n">
        <v>27552</v>
      </c>
      <c r="W12" s="62"/>
      <c r="X12" s="62"/>
      <c r="Y12" s="62" t="n">
        <v>220000</v>
      </c>
      <c r="Z12" s="62" t="n">
        <v>32400</v>
      </c>
      <c r="AA12" s="62"/>
      <c r="AB12" s="62"/>
      <c r="AC12" s="62"/>
      <c r="AD12" s="62"/>
      <c r="AE12" s="62"/>
      <c r="AF12" s="62"/>
      <c r="AG12" s="62"/>
      <c r="AH12" s="62"/>
      <c r="AI12" s="62"/>
      <c r="AJ12" s="62" t="n">
        <v>64097.54</v>
      </c>
      <c r="AK12" s="62" t="n">
        <v>20000</v>
      </c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100"/>
      <c r="AW12" s="100"/>
      <c r="AX12" s="100"/>
      <c r="AY12" s="100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9"/>
    </row>
    <row r="13" customFormat="false" ht="15" hidden="false" customHeight="true" outlineLevel="0" collapsed="false">
      <c r="A13" s="44" t="n">
        <v>2210201</v>
      </c>
      <c r="B13" s="44"/>
      <c r="C13" s="44"/>
      <c r="D13" s="51" t="s">
        <v>160</v>
      </c>
      <c r="E13" s="52" t="n">
        <v>133817</v>
      </c>
      <c r="F13" s="52" t="n">
        <v>133817</v>
      </c>
      <c r="G13" s="46"/>
      <c r="H13" s="46"/>
      <c r="I13" s="46"/>
      <c r="J13" s="46"/>
      <c r="K13" s="46"/>
      <c r="L13" s="52" t="n">
        <v>133817</v>
      </c>
      <c r="M13" s="46"/>
      <c r="N13" s="46"/>
      <c r="O13" s="105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9"/>
    </row>
    <row r="14" customFormat="false" ht="15.4" hidden="false" customHeight="true" outlineLevel="0" collapsed="false">
      <c r="A14" s="44" t="n">
        <v>2080505</v>
      </c>
      <c r="B14" s="44"/>
      <c r="C14" s="44"/>
      <c r="D14" s="51" t="s">
        <v>161</v>
      </c>
      <c r="E14" s="46" t="n">
        <v>201901.92</v>
      </c>
      <c r="F14" s="100"/>
      <c r="G14" s="100"/>
      <c r="H14" s="100"/>
      <c r="I14" s="100"/>
      <c r="J14" s="100"/>
      <c r="K14" s="46" t="n">
        <v>201901.92</v>
      </c>
      <c r="L14" s="104"/>
      <c r="M14" s="100"/>
      <c r="N14" s="100"/>
      <c r="O14" s="105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9"/>
    </row>
    <row r="15" customFormat="false" ht="15.4" hidden="false" customHeight="true" outlineLevel="0" collapsed="false">
      <c r="A15" s="44" t="n">
        <v>2080506</v>
      </c>
      <c r="B15" s="44"/>
      <c r="C15" s="44"/>
      <c r="D15" s="51" t="s">
        <v>162</v>
      </c>
      <c r="E15" s="46" t="n">
        <v>53000.64</v>
      </c>
      <c r="F15" s="100"/>
      <c r="G15" s="100"/>
      <c r="H15" s="100"/>
      <c r="I15" s="100"/>
      <c r="J15" s="100"/>
      <c r="K15" s="46" t="n">
        <v>53000.64</v>
      </c>
      <c r="L15" s="104"/>
      <c r="M15" s="100"/>
      <c r="N15" s="100"/>
      <c r="O15" s="105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9"/>
    </row>
    <row r="16" customFormat="false" ht="15.4" hidden="false" customHeight="true" outlineLevel="0" collapsed="false">
      <c r="A16" s="44" t="n">
        <v>2089901</v>
      </c>
      <c r="B16" s="44"/>
      <c r="C16" s="44"/>
      <c r="D16" s="51" t="s">
        <v>163</v>
      </c>
      <c r="E16" s="46" t="n">
        <v>820.07</v>
      </c>
      <c r="F16" s="100"/>
      <c r="G16" s="100"/>
      <c r="H16" s="100"/>
      <c r="I16" s="100"/>
      <c r="J16" s="100"/>
      <c r="K16" s="46" t="n">
        <v>820.07</v>
      </c>
      <c r="L16" s="104"/>
      <c r="M16" s="100"/>
      <c r="N16" s="100"/>
      <c r="O16" s="105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9"/>
    </row>
    <row r="17" customFormat="false" ht="15.4" hidden="false" customHeight="true" outlineLevel="0" collapsed="false">
      <c r="A17" s="44" t="n">
        <v>2089901</v>
      </c>
      <c r="B17" s="44"/>
      <c r="C17" s="44"/>
      <c r="D17" s="51" t="s">
        <v>164</v>
      </c>
      <c r="E17" s="46" t="n">
        <v>2391.86</v>
      </c>
      <c r="F17" s="100"/>
      <c r="G17" s="100"/>
      <c r="H17" s="100"/>
      <c r="I17" s="100"/>
      <c r="J17" s="100"/>
      <c r="K17" s="46" t="n">
        <v>2391.86</v>
      </c>
      <c r="L17" s="104"/>
      <c r="M17" s="100"/>
      <c r="N17" s="100"/>
      <c r="O17" s="105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9"/>
    </row>
    <row r="18" customFormat="false" ht="15.4" hidden="false" customHeight="true" outlineLevel="0" collapsed="false">
      <c r="A18" s="44" t="n">
        <v>2101101</v>
      </c>
      <c r="B18" s="44"/>
      <c r="C18" s="44"/>
      <c r="D18" s="51" t="s">
        <v>165</v>
      </c>
      <c r="E18" s="46" t="n">
        <v>87487.46</v>
      </c>
      <c r="F18" s="100"/>
      <c r="G18" s="100"/>
      <c r="H18" s="100"/>
      <c r="I18" s="100"/>
      <c r="J18" s="100"/>
      <c r="K18" s="46" t="n">
        <v>87487.46</v>
      </c>
      <c r="L18" s="104"/>
      <c r="M18" s="100"/>
      <c r="N18" s="100"/>
      <c r="O18" s="105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9"/>
    </row>
    <row r="19" customFormat="false" ht="15.4" hidden="false" customHeight="true" outlineLevel="0" collapsed="false">
      <c r="A19" s="44" t="n">
        <v>2101102</v>
      </c>
      <c r="B19" s="44"/>
      <c r="C19" s="44"/>
      <c r="D19" s="51" t="s">
        <v>166</v>
      </c>
      <c r="E19" s="46" t="n">
        <v>22426.11</v>
      </c>
      <c r="F19" s="100"/>
      <c r="G19" s="100"/>
      <c r="H19" s="100"/>
      <c r="I19" s="100"/>
      <c r="J19" s="100"/>
      <c r="K19" s="46" t="n">
        <v>22426.11</v>
      </c>
      <c r="L19" s="104"/>
      <c r="M19" s="100"/>
      <c r="N19" s="100"/>
      <c r="O19" s="105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9"/>
    </row>
    <row r="20" customFormat="false" ht="15.4" hidden="false" customHeight="true" outlineLevel="0" collapsed="false">
      <c r="A20" s="44" t="n">
        <v>2080501</v>
      </c>
      <c r="B20" s="44"/>
      <c r="C20" s="44"/>
      <c r="D20" s="51" t="s">
        <v>167</v>
      </c>
      <c r="E20" s="46" t="n">
        <v>32480</v>
      </c>
      <c r="F20" s="100"/>
      <c r="G20" s="100"/>
      <c r="H20" s="100"/>
      <c r="I20" s="100"/>
      <c r="J20" s="100"/>
      <c r="K20" s="46"/>
      <c r="L20" s="104"/>
      <c r="M20" s="100"/>
      <c r="N20" s="100"/>
      <c r="O20" s="105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46" t="n">
        <v>32480</v>
      </c>
      <c r="AP20" s="100"/>
      <c r="AQ20" s="100"/>
      <c r="AR20" s="100"/>
      <c r="AS20" s="100"/>
      <c r="AT20" s="46" t="n">
        <v>32480</v>
      </c>
      <c r="AU20" s="100"/>
      <c r="AV20" s="100"/>
      <c r="AW20" s="100"/>
      <c r="AX20" s="100"/>
      <c r="AY20" s="100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9"/>
    </row>
    <row r="21" customFormat="false" ht="15.4" hidden="false" customHeight="true" outlineLevel="0" collapsed="false">
      <c r="A21" s="44" t="n">
        <v>2080801</v>
      </c>
      <c r="B21" s="44"/>
      <c r="C21" s="44"/>
      <c r="D21" s="51" t="s">
        <v>168</v>
      </c>
      <c r="E21" s="46" t="n">
        <v>15328</v>
      </c>
      <c r="F21" s="100"/>
      <c r="G21" s="100"/>
      <c r="H21" s="100"/>
      <c r="I21" s="100"/>
      <c r="J21" s="100"/>
      <c r="K21" s="100"/>
      <c r="L21" s="104"/>
      <c r="M21" s="100"/>
      <c r="N21" s="100"/>
      <c r="O21" s="105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46" t="n">
        <v>15328</v>
      </c>
      <c r="AP21" s="100"/>
      <c r="AQ21" s="100"/>
      <c r="AR21" s="100"/>
      <c r="AS21" s="100"/>
      <c r="AT21" s="46" t="n">
        <v>15328</v>
      </c>
      <c r="AU21" s="100"/>
      <c r="AV21" s="100"/>
      <c r="AW21" s="100"/>
      <c r="AX21" s="100"/>
      <c r="AY21" s="100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9"/>
    </row>
    <row r="22" customFormat="false" ht="15.4" hidden="false" customHeight="true" outlineLevel="0" collapsed="false">
      <c r="A22" s="59"/>
      <c r="B22" s="59"/>
      <c r="C22" s="59"/>
      <c r="D22" s="59"/>
      <c r="E22" s="60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9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9"/>
      <c r="BY22" s="109"/>
      <c r="BZ22" s="109"/>
      <c r="CA22" s="109"/>
      <c r="CB22" s="109"/>
      <c r="CC22" s="108"/>
      <c r="CD22" s="108"/>
      <c r="CE22" s="108"/>
      <c r="CF22" s="108"/>
      <c r="CG22" s="108"/>
      <c r="CH22" s="108"/>
      <c r="CI22" s="108"/>
      <c r="CJ22" s="109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</row>
    <row r="23" customFormat="false" ht="14.25" hidden="false" customHeight="false" outlineLevel="0" collapsed="false">
      <c r="E23" s="110"/>
      <c r="F23" s="111"/>
      <c r="G23" s="17"/>
      <c r="N23" s="112"/>
      <c r="AO23" s="0" t="n">
        <f aca="false">SUM(AO20:AO22)</f>
        <v>47808</v>
      </c>
    </row>
    <row r="24" customFormat="false" ht="14.25" hidden="false" customHeight="false" outlineLevel="0" collapsed="false">
      <c r="E24" s="110"/>
      <c r="F24" s="110"/>
      <c r="G24" s="113"/>
      <c r="AX24" s="32"/>
    </row>
    <row r="25" customFormat="false" ht="14.25" hidden="false" customHeight="false" outlineLevel="0" collapsed="false">
      <c r="G25" s="114"/>
    </row>
    <row r="26" customFormat="false" ht="14.25" hidden="false" customHeight="false" outlineLevel="0" collapsed="false">
      <c r="G26" s="115"/>
    </row>
    <row r="27" customFormat="false" ht="14.25" hidden="false" customHeight="false" outlineLevel="0" collapsed="false">
      <c r="G27" s="110"/>
    </row>
  </sheetData>
  <mergeCells count="129">
    <mergeCell ref="F1:P1"/>
    <mergeCell ref="T1:U1"/>
    <mergeCell ref="V1:AP1"/>
    <mergeCell ref="AQ1:CL1"/>
    <mergeCell ref="A4:D4"/>
    <mergeCell ref="E4:E7"/>
    <mergeCell ref="F4:M4"/>
    <mergeCell ref="N4:AN4"/>
    <mergeCell ref="AO4:BC4"/>
    <mergeCell ref="BD4:BN4"/>
    <mergeCell ref="BO4:CC4"/>
    <mergeCell ref="CD4:CH4"/>
    <mergeCell ref="CI4:CO4"/>
    <mergeCell ref="CP4:CR4"/>
    <mergeCell ref="CS4:CV4"/>
    <mergeCell ref="CW4:CW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D22"/>
  </mergeCells>
  <printOptions headings="false" gridLines="false" gridLinesSet="true" horizontalCentered="false" verticalCentered="false"/>
  <pageMargins left="0.827083333333333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Z21" activeCellId="0" sqref="A1:CZ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5"/>
    <col collapsed="false" customWidth="true" hidden="false" outlineLevel="0" max="3" min="3" style="0" width="3.62"/>
    <col collapsed="false" customWidth="true" hidden="false" outlineLevel="0" max="4" min="4" style="0" width="16.62"/>
    <col collapsed="false" customWidth="true" hidden="false" outlineLevel="0" max="5" min="5" style="0" width="12.12"/>
    <col collapsed="false" customWidth="true" hidden="false" outlineLevel="0" max="6" min="6" style="0" width="12.5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3.99"/>
    <col collapsed="false" customWidth="true" hidden="false" outlineLevel="0" max="14" min="14" style="0" width="3.5"/>
    <col collapsed="false" customWidth="true" hidden="false" outlineLevel="0" max="15" min="15" style="0" width="6.24"/>
    <col collapsed="false" customWidth="true" hidden="false" outlineLevel="0" max="16" min="16" style="0" width="10.99"/>
    <col collapsed="false" customWidth="true" hidden="false" outlineLevel="0" max="17" min="17" style="0" width="10.24"/>
    <col collapsed="false" customWidth="true" hidden="false" outlineLevel="0" max="18" min="18" style="0" width="6.12"/>
    <col collapsed="false" customWidth="true" hidden="false" outlineLevel="0" max="23" min="19" style="0" width="2.62"/>
    <col collapsed="false" customWidth="true" hidden="false" outlineLevel="0" max="24" min="24" style="0" width="9.5"/>
    <col collapsed="false" customWidth="true" hidden="false" outlineLevel="0" max="27" min="25" style="0" width="2.74"/>
    <col collapsed="false" customWidth="true" hidden="false" outlineLevel="0" max="28" min="28" style="0" width="6.36"/>
    <col collapsed="false" customWidth="true" hidden="false" outlineLevel="0" max="29" min="29" style="0" width="6.87"/>
    <col collapsed="false" customWidth="true" hidden="false" outlineLevel="0" max="38" min="30" style="0" width="2.74"/>
    <col collapsed="false" customWidth="true" hidden="false" outlineLevel="0" max="39" min="39" style="0" width="7.87"/>
    <col collapsed="false" customWidth="true" hidden="false" outlineLevel="0" max="40" min="40" style="0" width="10.49"/>
    <col collapsed="false" customWidth="true" hidden="false" outlineLevel="0" max="41" min="41" style="0" width="5.11"/>
    <col collapsed="false" customWidth="true" hidden="false" outlineLevel="0" max="43" min="42" style="0" width="3.99"/>
    <col collapsed="false" customWidth="true" hidden="false" outlineLevel="0" max="44" min="44" style="0" width="10.12"/>
    <col collapsed="false" customWidth="true" hidden="false" outlineLevel="0" max="45" min="45" style="0" width="3.99"/>
    <col collapsed="false" customWidth="true" hidden="false" outlineLevel="0" max="46" min="46" style="0" width="4.5"/>
    <col collapsed="false" customWidth="true" hidden="false" outlineLevel="0" max="48" min="47" style="0" width="3.99"/>
    <col collapsed="false" customWidth="true" hidden="false" outlineLevel="0" max="49" min="49" style="0" width="9.12"/>
    <col collapsed="false" customWidth="true" hidden="false" outlineLevel="0" max="58" min="50" style="0" width="2.74"/>
    <col collapsed="false" customWidth="true" hidden="false" outlineLevel="0" max="59" min="59" style="0" width="4.75"/>
    <col collapsed="false" customWidth="true" hidden="false" outlineLevel="0" max="69" min="60" style="0" width="2.99"/>
    <col collapsed="false" customWidth="true" hidden="false" outlineLevel="0" max="70" min="70" style="0" width="3.36"/>
    <col collapsed="false" customWidth="true" hidden="false" outlineLevel="0" max="73" min="71" style="0" width="3.99"/>
    <col collapsed="false" customWidth="true" hidden="false" outlineLevel="0" max="74" min="74" style="0" width="3.12"/>
    <col collapsed="false" customWidth="true" hidden="false" outlineLevel="0" max="75" min="75" style="0" width="2.99"/>
    <col collapsed="false" customWidth="true" hidden="false" outlineLevel="0" max="76" min="76" style="0" width="3.24"/>
    <col collapsed="false" customWidth="true" hidden="false" outlineLevel="0" max="77" min="77" style="0" width="3.99"/>
    <col collapsed="false" customWidth="true" hidden="false" outlineLevel="0" max="78" min="78" style="0" width="2.37"/>
    <col collapsed="false" customWidth="true" hidden="false" outlineLevel="0" max="89" min="79" style="0" width="3.24"/>
    <col collapsed="false" customWidth="true" hidden="false" outlineLevel="0" max="90" min="90" style="0" width="1.87"/>
    <col collapsed="false" customWidth="true" hidden="false" outlineLevel="0" max="104" min="91" style="0" width="2.74"/>
    <col collapsed="false" customWidth="true" hidden="false" outlineLevel="0" max="105" min="105" style="0" width="8.5"/>
  </cols>
  <sheetData>
    <row r="1" customFormat="false" ht="27.75" hidden="false" customHeight="false" outlineLevel="0" collapsed="false">
      <c r="A1" s="89" t="s">
        <v>31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29" t="s">
        <v>317</v>
      </c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L1" s="89" t="s">
        <v>318</v>
      </c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</row>
    <row r="2" customFormat="false" ht="14.25" hidden="false" customHeight="false" outlineLevel="0" collapsed="false">
      <c r="I2" s="61"/>
      <c r="J2" s="61"/>
      <c r="K2" s="61"/>
      <c r="CZ2" s="30"/>
    </row>
    <row r="3" customFormat="false" ht="14.25" hidden="false" customHeight="false" outlineLevel="0" collapsed="false">
      <c r="A3" s="31" t="s">
        <v>135</v>
      </c>
      <c r="D3" s="116" t="s">
        <v>319</v>
      </c>
      <c r="E3" s="116"/>
      <c r="BA3" s="32"/>
      <c r="CZ3" s="30"/>
    </row>
    <row r="4" customFormat="false" ht="0.75" hidden="false" customHeight="true" outlineLevel="0" collapsed="false">
      <c r="A4" s="90" t="s">
        <v>5</v>
      </c>
      <c r="B4" s="90"/>
      <c r="C4" s="90"/>
      <c r="D4" s="90"/>
      <c r="E4" s="34" t="s">
        <v>153</v>
      </c>
      <c r="F4" s="92" t="s">
        <v>21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11</v>
      </c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 t="s">
        <v>212</v>
      </c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 t="s">
        <v>213</v>
      </c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 t="s">
        <v>214</v>
      </c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 t="s">
        <v>215</v>
      </c>
      <c r="CH4" s="92"/>
      <c r="CI4" s="92"/>
      <c r="CJ4" s="92"/>
      <c r="CK4" s="92"/>
      <c r="CL4" s="92" t="s">
        <v>216</v>
      </c>
      <c r="CM4" s="92"/>
      <c r="CN4" s="92"/>
      <c r="CO4" s="92"/>
      <c r="CP4" s="92"/>
      <c r="CQ4" s="92"/>
      <c r="CR4" s="92"/>
      <c r="CS4" s="92" t="s">
        <v>217</v>
      </c>
      <c r="CT4" s="92"/>
      <c r="CU4" s="92"/>
      <c r="CV4" s="92" t="s">
        <v>218</v>
      </c>
      <c r="CW4" s="92"/>
      <c r="CX4" s="92"/>
      <c r="CY4" s="92"/>
      <c r="CZ4" s="35" t="s">
        <v>219</v>
      </c>
    </row>
    <row r="5" customFormat="false" ht="15.4" hidden="false" customHeight="true" outlineLevel="0" collapsed="false">
      <c r="A5" s="36" t="s">
        <v>144</v>
      </c>
      <c r="B5" s="36"/>
      <c r="C5" s="36"/>
      <c r="D5" s="37" t="s">
        <v>145</v>
      </c>
      <c r="E5" s="34"/>
      <c r="F5" s="37" t="s">
        <v>146</v>
      </c>
      <c r="G5" s="37" t="s">
        <v>220</v>
      </c>
      <c r="H5" s="37" t="s">
        <v>221</v>
      </c>
      <c r="I5" s="37" t="s">
        <v>222</v>
      </c>
      <c r="J5" s="95" t="s">
        <v>223</v>
      </c>
      <c r="K5" s="37" t="s">
        <v>224</v>
      </c>
      <c r="L5" s="95" t="s">
        <v>160</v>
      </c>
      <c r="M5" s="37" t="s">
        <v>320</v>
      </c>
      <c r="N5" s="37" t="s">
        <v>223</v>
      </c>
      <c r="O5" s="37" t="s">
        <v>225</v>
      </c>
      <c r="P5" s="37" t="s">
        <v>146</v>
      </c>
      <c r="Q5" s="37" t="s">
        <v>226</v>
      </c>
      <c r="R5" s="37" t="s">
        <v>227</v>
      </c>
      <c r="S5" s="37" t="s">
        <v>228</v>
      </c>
      <c r="T5" s="37" t="s">
        <v>229</v>
      </c>
      <c r="U5" s="37" t="s">
        <v>230</v>
      </c>
      <c r="V5" s="37" t="s">
        <v>231</v>
      </c>
      <c r="W5" s="37" t="s">
        <v>232</v>
      </c>
      <c r="X5" s="37" t="s">
        <v>233</v>
      </c>
      <c r="Y5" s="37" t="s">
        <v>321</v>
      </c>
      <c r="Z5" s="37" t="s">
        <v>234</v>
      </c>
      <c r="AA5" s="37" t="s">
        <v>235</v>
      </c>
      <c r="AB5" s="37" t="s">
        <v>236</v>
      </c>
      <c r="AC5" s="37" t="s">
        <v>237</v>
      </c>
      <c r="AD5" s="37" t="s">
        <v>238</v>
      </c>
      <c r="AE5" s="37" t="s">
        <v>239</v>
      </c>
      <c r="AF5" s="37" t="s">
        <v>240</v>
      </c>
      <c r="AG5" s="37" t="s">
        <v>241</v>
      </c>
      <c r="AH5" s="37" t="s">
        <v>242</v>
      </c>
      <c r="AI5" s="37" t="s">
        <v>243</v>
      </c>
      <c r="AJ5" s="37" t="s">
        <v>244</v>
      </c>
      <c r="AK5" s="37" t="s">
        <v>245</v>
      </c>
      <c r="AL5" s="37" t="s">
        <v>246</v>
      </c>
      <c r="AM5" s="37" t="s">
        <v>247</v>
      </c>
      <c r="AN5" s="37" t="s">
        <v>248</v>
      </c>
      <c r="AO5" s="37" t="s">
        <v>249</v>
      </c>
      <c r="AP5" s="37" t="s">
        <v>250</v>
      </c>
      <c r="AQ5" s="37" t="s">
        <v>251</v>
      </c>
      <c r="AR5" s="37" t="s">
        <v>146</v>
      </c>
      <c r="AS5" s="37" t="s">
        <v>252</v>
      </c>
      <c r="AT5" s="37" t="s">
        <v>253</v>
      </c>
      <c r="AU5" s="37" t="s">
        <v>254</v>
      </c>
      <c r="AV5" s="37" t="s">
        <v>255</v>
      </c>
      <c r="AW5" s="37" t="s">
        <v>256</v>
      </c>
      <c r="AX5" s="37" t="s">
        <v>257</v>
      </c>
      <c r="AY5" s="37" t="s">
        <v>258</v>
      </c>
      <c r="AZ5" s="37" t="s">
        <v>259</v>
      </c>
      <c r="BA5" s="37" t="s">
        <v>260</v>
      </c>
      <c r="BB5" s="37" t="s">
        <v>261</v>
      </c>
      <c r="BC5" s="37" t="s">
        <v>160</v>
      </c>
      <c r="BD5" s="37" t="s">
        <v>262</v>
      </c>
      <c r="BE5" s="37" t="s">
        <v>263</v>
      </c>
      <c r="BF5" s="37" t="s">
        <v>264</v>
      </c>
      <c r="BG5" s="37" t="s">
        <v>146</v>
      </c>
      <c r="BH5" s="37" t="s">
        <v>265</v>
      </c>
      <c r="BI5" s="37" t="s">
        <v>266</v>
      </c>
      <c r="BJ5" s="37" t="s">
        <v>267</v>
      </c>
      <c r="BK5" s="37" t="s">
        <v>268</v>
      </c>
      <c r="BL5" s="37" t="s">
        <v>269</v>
      </c>
      <c r="BM5" s="37" t="s">
        <v>270</v>
      </c>
      <c r="BN5" s="37" t="s">
        <v>271</v>
      </c>
      <c r="BO5" s="37" t="s">
        <v>272</v>
      </c>
      <c r="BP5" s="37" t="s">
        <v>273</v>
      </c>
      <c r="BQ5" s="37" t="s">
        <v>274</v>
      </c>
      <c r="BR5" s="37" t="s">
        <v>146</v>
      </c>
      <c r="BS5" s="37" t="s">
        <v>265</v>
      </c>
      <c r="BT5" s="37" t="s">
        <v>266</v>
      </c>
      <c r="BU5" s="37" t="s">
        <v>267</v>
      </c>
      <c r="BV5" s="37" t="s">
        <v>268</v>
      </c>
      <c r="BW5" s="37" t="s">
        <v>269</v>
      </c>
      <c r="BX5" s="37" t="s">
        <v>270</v>
      </c>
      <c r="BY5" s="37" t="s">
        <v>271</v>
      </c>
      <c r="BZ5" s="37" t="s">
        <v>275</v>
      </c>
      <c r="CA5" s="37" t="s">
        <v>276</v>
      </c>
      <c r="CB5" s="37" t="s">
        <v>277</v>
      </c>
      <c r="CC5" s="37" t="s">
        <v>278</v>
      </c>
      <c r="CD5" s="37" t="s">
        <v>272</v>
      </c>
      <c r="CE5" s="37" t="s">
        <v>273</v>
      </c>
      <c r="CF5" s="37" t="s">
        <v>214</v>
      </c>
      <c r="CG5" s="37" t="s">
        <v>146</v>
      </c>
      <c r="CH5" s="37" t="s">
        <v>279</v>
      </c>
      <c r="CI5" s="37" t="s">
        <v>280</v>
      </c>
      <c r="CJ5" s="37" t="s">
        <v>281</v>
      </c>
      <c r="CK5" s="37" t="s">
        <v>282</v>
      </c>
      <c r="CL5" s="37" t="s">
        <v>146</v>
      </c>
      <c r="CM5" s="37" t="s">
        <v>283</v>
      </c>
      <c r="CN5" s="37" t="s">
        <v>284</v>
      </c>
      <c r="CO5" s="37" t="s">
        <v>285</v>
      </c>
      <c r="CP5" s="37" t="s">
        <v>286</v>
      </c>
      <c r="CQ5" s="37" t="s">
        <v>287</v>
      </c>
      <c r="CR5" s="37" t="s">
        <v>288</v>
      </c>
      <c r="CS5" s="37" t="s">
        <v>146</v>
      </c>
      <c r="CT5" s="37" t="s">
        <v>289</v>
      </c>
      <c r="CU5" s="37" t="s">
        <v>290</v>
      </c>
      <c r="CV5" s="37" t="s">
        <v>146</v>
      </c>
      <c r="CW5" s="37" t="s">
        <v>291</v>
      </c>
      <c r="CX5" s="37" t="s">
        <v>292</v>
      </c>
      <c r="CY5" s="37" t="s">
        <v>293</v>
      </c>
      <c r="CZ5" s="35"/>
    </row>
    <row r="6" customFormat="false" ht="15.4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95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5"/>
    </row>
    <row r="7" customFormat="false" ht="81.75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95"/>
      <c r="K7" s="37"/>
      <c r="L7" s="95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5"/>
    </row>
    <row r="8" customFormat="false" ht="15.4" hidden="false" customHeight="true" outlineLevel="0" collapsed="false">
      <c r="A8" s="36" t="s">
        <v>150</v>
      </c>
      <c r="B8" s="37" t="s">
        <v>151</v>
      </c>
      <c r="C8" s="37" t="s">
        <v>152</v>
      </c>
      <c r="D8" s="37" t="s">
        <v>10</v>
      </c>
      <c r="E8" s="40" t="s">
        <v>11</v>
      </c>
      <c r="F8" s="40" t="s">
        <v>20</v>
      </c>
      <c r="G8" s="40" t="s">
        <v>12</v>
      </c>
      <c r="H8" s="40" t="s">
        <v>31</v>
      </c>
      <c r="I8" s="40" t="s">
        <v>13</v>
      </c>
      <c r="J8" s="37"/>
      <c r="K8" s="37"/>
      <c r="L8" s="40" t="s">
        <v>42</v>
      </c>
      <c r="M8" s="40" t="s">
        <v>53</v>
      </c>
      <c r="N8" s="40" t="s">
        <v>58</v>
      </c>
      <c r="O8" s="40" t="s">
        <v>63</v>
      </c>
      <c r="P8" s="37"/>
      <c r="Q8" s="37"/>
      <c r="R8" s="37"/>
      <c r="S8" s="37"/>
      <c r="T8" s="37"/>
      <c r="U8" s="37"/>
      <c r="V8" s="37"/>
      <c r="W8" s="37"/>
      <c r="X8" s="37"/>
      <c r="Y8" s="40" t="s">
        <v>112</v>
      </c>
      <c r="Z8" s="40" t="s">
        <v>117</v>
      </c>
      <c r="AA8" s="40" t="s">
        <v>122</v>
      </c>
      <c r="AB8" s="40" t="s">
        <v>127</v>
      </c>
      <c r="AC8" s="40" t="s">
        <v>131</v>
      </c>
      <c r="AD8" s="40" t="s">
        <v>294</v>
      </c>
      <c r="AE8" s="40" t="s">
        <v>295</v>
      </c>
      <c r="AF8" s="40" t="s">
        <v>296</v>
      </c>
      <c r="AG8" s="40" t="s">
        <v>297</v>
      </c>
      <c r="AH8" s="40" t="s">
        <v>298</v>
      </c>
      <c r="AI8" s="40" t="s">
        <v>299</v>
      </c>
      <c r="AJ8" s="40" t="s">
        <v>187</v>
      </c>
      <c r="AK8" s="40" t="s">
        <v>189</v>
      </c>
      <c r="AL8" s="40" t="s">
        <v>190</v>
      </c>
      <c r="AM8" s="40" t="s">
        <v>191</v>
      </c>
      <c r="AN8" s="40" t="s">
        <v>192</v>
      </c>
      <c r="AO8" s="40" t="s">
        <v>193</v>
      </c>
      <c r="AP8" s="40" t="s">
        <v>16</v>
      </c>
      <c r="AQ8" s="40" t="s">
        <v>22</v>
      </c>
      <c r="AR8" s="40" t="s">
        <v>27</v>
      </c>
      <c r="AS8" s="40" t="s">
        <v>33</v>
      </c>
      <c r="AT8" s="40" t="s">
        <v>38</v>
      </c>
      <c r="AU8" s="40" t="s">
        <v>44</v>
      </c>
      <c r="AV8" s="40" t="s">
        <v>50</v>
      </c>
      <c r="AW8" s="40" t="s">
        <v>55</v>
      </c>
      <c r="AX8" s="40" t="s">
        <v>60</v>
      </c>
      <c r="AY8" s="40" t="s">
        <v>65</v>
      </c>
      <c r="AZ8" s="40" t="s">
        <v>69</v>
      </c>
      <c r="BA8" s="40" t="s">
        <v>74</v>
      </c>
      <c r="BB8" s="40" t="s">
        <v>79</v>
      </c>
      <c r="BC8" s="40" t="s">
        <v>84</v>
      </c>
      <c r="BD8" s="40" t="s">
        <v>90</v>
      </c>
      <c r="BE8" s="40" t="s">
        <v>95</v>
      </c>
      <c r="BF8" s="40" t="s">
        <v>100</v>
      </c>
      <c r="BG8" s="40" t="s">
        <v>104</v>
      </c>
      <c r="BH8" s="40" t="s">
        <v>109</v>
      </c>
      <c r="BI8" s="40" t="s">
        <v>114</v>
      </c>
      <c r="BJ8" s="40" t="s">
        <v>119</v>
      </c>
      <c r="BK8" s="40" t="s">
        <v>124</v>
      </c>
      <c r="BL8" s="40" t="s">
        <v>128</v>
      </c>
      <c r="BM8" s="40" t="s">
        <v>18</v>
      </c>
      <c r="BN8" s="40" t="s">
        <v>24</v>
      </c>
      <c r="BO8" s="40" t="s">
        <v>29</v>
      </c>
      <c r="BP8" s="40" t="s">
        <v>35</v>
      </c>
      <c r="BQ8" s="40" t="s">
        <v>40</v>
      </c>
      <c r="BR8" s="40" t="s">
        <v>46</v>
      </c>
      <c r="BS8" s="40" t="s">
        <v>52</v>
      </c>
      <c r="BT8" s="40" t="s">
        <v>57</v>
      </c>
      <c r="BU8" s="40" t="s">
        <v>62</v>
      </c>
      <c r="BV8" s="40" t="s">
        <v>66</v>
      </c>
      <c r="BW8" s="40" t="s">
        <v>71</v>
      </c>
      <c r="BX8" s="40" t="s">
        <v>76</v>
      </c>
      <c r="BY8" s="40" t="s">
        <v>81</v>
      </c>
      <c r="BZ8" s="40" t="s">
        <v>87</v>
      </c>
      <c r="CA8" s="40" t="s">
        <v>92</v>
      </c>
      <c r="CB8" s="40" t="s">
        <v>97</v>
      </c>
      <c r="CC8" s="40" t="s">
        <v>101</v>
      </c>
      <c r="CD8" s="40" t="s">
        <v>106</v>
      </c>
      <c r="CE8" s="40" t="s">
        <v>111</v>
      </c>
      <c r="CF8" s="40" t="s">
        <v>116</v>
      </c>
      <c r="CG8" s="40" t="s">
        <v>121</v>
      </c>
      <c r="CH8" s="40" t="s">
        <v>126</v>
      </c>
      <c r="CI8" s="40" t="s">
        <v>129</v>
      </c>
      <c r="CJ8" s="40" t="s">
        <v>133</v>
      </c>
      <c r="CK8" s="40" t="s">
        <v>300</v>
      </c>
      <c r="CL8" s="40" t="s">
        <v>301</v>
      </c>
      <c r="CM8" s="40" t="s">
        <v>302</v>
      </c>
      <c r="CN8" s="40" t="s">
        <v>303</v>
      </c>
      <c r="CO8" s="40" t="s">
        <v>304</v>
      </c>
      <c r="CP8" s="40" t="s">
        <v>305</v>
      </c>
      <c r="CQ8" s="40" t="s">
        <v>306</v>
      </c>
      <c r="CR8" s="40" t="s">
        <v>307</v>
      </c>
      <c r="CS8" s="40" t="s">
        <v>308</v>
      </c>
      <c r="CT8" s="40" t="s">
        <v>309</v>
      </c>
      <c r="CU8" s="40" t="s">
        <v>310</v>
      </c>
      <c r="CV8" s="40" t="s">
        <v>311</v>
      </c>
      <c r="CW8" s="40" t="s">
        <v>312</v>
      </c>
      <c r="CX8" s="40" t="s">
        <v>313</v>
      </c>
      <c r="CY8" s="40" t="s">
        <v>314</v>
      </c>
      <c r="CZ8" s="41" t="s">
        <v>315</v>
      </c>
    </row>
    <row r="9" customFormat="false" ht="15.4" hidden="false" customHeight="true" outlineLevel="0" collapsed="false">
      <c r="A9" s="36"/>
      <c r="B9" s="37"/>
      <c r="C9" s="37"/>
      <c r="D9" s="37" t="s">
        <v>153</v>
      </c>
      <c r="E9" s="62" t="n">
        <v>2578443.6</v>
      </c>
      <c r="F9" s="62" t="n">
        <f aca="false">G9+H9+I9+J9+K9+L9</f>
        <v>2391386.06</v>
      </c>
      <c r="G9" s="46" t="n">
        <v>900828</v>
      </c>
      <c r="H9" s="46" t="n">
        <v>789264</v>
      </c>
      <c r="I9" s="46" t="n">
        <v>75069</v>
      </c>
      <c r="J9" s="46" t="n">
        <v>124380</v>
      </c>
      <c r="K9" s="0" t="n">
        <v>368028.06</v>
      </c>
      <c r="L9" s="52" t="n">
        <v>133817</v>
      </c>
      <c r="M9" s="52"/>
      <c r="N9" s="100"/>
      <c r="O9" s="101"/>
      <c r="P9" s="101" t="n">
        <v>139249.54</v>
      </c>
      <c r="Q9" s="102" t="n">
        <v>27600</v>
      </c>
      <c r="R9" s="62"/>
      <c r="S9" s="62"/>
      <c r="T9" s="62"/>
      <c r="U9" s="62"/>
      <c r="V9" s="62"/>
      <c r="W9" s="62"/>
      <c r="X9" s="62" t="n">
        <v>27552</v>
      </c>
      <c r="Y9" s="62"/>
      <c r="Z9" s="62"/>
      <c r="AA9" s="62"/>
      <c r="AB9" s="101"/>
      <c r="AC9" s="62"/>
      <c r="AD9" s="103"/>
      <c r="AE9" s="103"/>
      <c r="AF9" s="103"/>
      <c r="AG9" s="103"/>
      <c r="AH9" s="103"/>
      <c r="AI9" s="103"/>
      <c r="AJ9" s="103"/>
      <c r="AK9" s="103"/>
      <c r="AL9" s="103"/>
      <c r="AM9" s="62" t="n">
        <v>64097.54</v>
      </c>
      <c r="AN9" s="62" t="n">
        <v>20000</v>
      </c>
      <c r="AO9" s="62"/>
      <c r="AP9" s="62"/>
      <c r="AQ9" s="62"/>
      <c r="AR9" s="62" t="n">
        <v>47808</v>
      </c>
      <c r="AS9" s="62"/>
      <c r="AT9" s="62"/>
      <c r="AU9" s="62"/>
      <c r="AV9" s="62"/>
      <c r="AW9" s="46" t="n">
        <v>47808</v>
      </c>
      <c r="AX9" s="62"/>
      <c r="AY9" s="100"/>
      <c r="AZ9" s="100"/>
      <c r="BA9" s="100"/>
      <c r="BB9" s="100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8"/>
      <c r="CW9" s="8"/>
      <c r="CX9" s="8"/>
      <c r="CY9" s="8"/>
      <c r="CZ9" s="117"/>
    </row>
    <row r="10" customFormat="false" ht="15.4" hidden="false" customHeight="true" outlineLevel="0" collapsed="false">
      <c r="A10" s="44" t="s">
        <v>154</v>
      </c>
      <c r="B10" s="44"/>
      <c r="C10" s="44"/>
      <c r="D10" s="45" t="s">
        <v>155</v>
      </c>
      <c r="E10" s="46" t="n">
        <v>2508790.54</v>
      </c>
      <c r="F10" s="46" t="n">
        <v>1889541</v>
      </c>
      <c r="G10" s="46" t="n">
        <v>900828</v>
      </c>
      <c r="H10" s="46" t="n">
        <v>789264</v>
      </c>
      <c r="I10" s="46" t="n">
        <v>75069</v>
      </c>
      <c r="J10" s="46" t="n">
        <v>124380</v>
      </c>
      <c r="K10" s="46"/>
      <c r="L10" s="46"/>
      <c r="M10" s="46"/>
      <c r="N10" s="101"/>
      <c r="O10" s="101"/>
      <c r="P10" s="101" t="n">
        <v>139249.54</v>
      </c>
      <c r="Q10" s="102" t="n">
        <v>27600</v>
      </c>
      <c r="R10" s="62"/>
      <c r="S10" s="62"/>
      <c r="T10" s="62"/>
      <c r="U10" s="62"/>
      <c r="V10" s="62"/>
      <c r="W10" s="62"/>
      <c r="X10" s="62" t="n">
        <v>27552</v>
      </c>
      <c r="Y10" s="62"/>
      <c r="Z10" s="62"/>
      <c r="AA10" s="62"/>
      <c r="AB10" s="101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 t="n">
        <v>64097.54</v>
      </c>
      <c r="AN10" s="62" t="n">
        <v>20000</v>
      </c>
      <c r="AO10" s="62"/>
      <c r="AP10" s="62"/>
      <c r="AQ10" s="62"/>
      <c r="AR10" s="62"/>
      <c r="AS10" s="62"/>
      <c r="AT10" s="62"/>
      <c r="AU10" s="62"/>
      <c r="AV10" s="62"/>
      <c r="AW10" s="46"/>
      <c r="AX10" s="62"/>
      <c r="AY10" s="100"/>
      <c r="AZ10" s="100"/>
      <c r="BA10" s="100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8"/>
      <c r="CW10" s="8"/>
      <c r="CX10" s="8"/>
      <c r="CY10" s="8"/>
      <c r="CZ10" s="117"/>
    </row>
    <row r="11" customFormat="false" ht="17.1" hidden="false" customHeight="true" outlineLevel="0" collapsed="false">
      <c r="A11" s="44" t="s">
        <v>156</v>
      </c>
      <c r="B11" s="44"/>
      <c r="C11" s="44"/>
      <c r="D11" s="45" t="s">
        <v>157</v>
      </c>
      <c r="E11" s="46" t="n">
        <v>2508790.54</v>
      </c>
      <c r="F11" s="46" t="n">
        <v>1889541</v>
      </c>
      <c r="G11" s="46" t="n">
        <v>900828</v>
      </c>
      <c r="H11" s="46" t="n">
        <v>789264</v>
      </c>
      <c r="I11" s="46" t="n">
        <v>75069</v>
      </c>
      <c r="J11" s="46" t="n">
        <v>124380</v>
      </c>
      <c r="K11" s="46"/>
      <c r="L11" s="104"/>
      <c r="M11" s="104"/>
      <c r="N11" s="100"/>
      <c r="O11" s="101"/>
      <c r="P11" s="101" t="n">
        <v>139249.54</v>
      </c>
      <c r="Q11" s="102" t="n">
        <v>27600</v>
      </c>
      <c r="R11" s="62"/>
      <c r="S11" s="62"/>
      <c r="T11" s="62"/>
      <c r="U11" s="62"/>
      <c r="V11" s="62"/>
      <c r="W11" s="62"/>
      <c r="X11" s="62" t="n">
        <v>27552</v>
      </c>
      <c r="Y11" s="62"/>
      <c r="Z11" s="62"/>
      <c r="AA11" s="62"/>
      <c r="AB11" s="101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 t="n">
        <v>64097.54</v>
      </c>
      <c r="AN11" s="62" t="n">
        <v>2000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100"/>
      <c r="AZ11" s="100"/>
      <c r="BA11" s="100"/>
      <c r="BB11" s="100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8"/>
      <c r="CW11" s="8"/>
      <c r="CX11" s="8"/>
      <c r="CY11" s="8"/>
      <c r="CZ11" s="117"/>
    </row>
    <row r="12" customFormat="false" ht="18.95" hidden="false" customHeight="true" outlineLevel="0" collapsed="false">
      <c r="A12" s="44" t="s">
        <v>158</v>
      </c>
      <c r="B12" s="44"/>
      <c r="C12" s="44"/>
      <c r="D12" s="45" t="s">
        <v>159</v>
      </c>
      <c r="E12" s="46" t="n">
        <f aca="false">F12+P12</f>
        <v>2028790.54</v>
      </c>
      <c r="F12" s="46" t="n">
        <f aca="false">G12+H12+I12+J12</f>
        <v>1889541</v>
      </c>
      <c r="G12" s="46" t="n">
        <v>900828</v>
      </c>
      <c r="H12" s="46" t="n">
        <v>789264</v>
      </c>
      <c r="I12" s="46" t="n">
        <v>75069</v>
      </c>
      <c r="J12" s="46" t="n">
        <v>124380</v>
      </c>
      <c r="K12" s="46"/>
      <c r="L12" s="52"/>
      <c r="M12" s="52"/>
      <c r="N12" s="46"/>
      <c r="O12" s="101"/>
      <c r="P12" s="101" t="n">
        <v>139249.54</v>
      </c>
      <c r="Q12" s="102" t="n">
        <v>27600</v>
      </c>
      <c r="R12" s="62"/>
      <c r="S12" s="62"/>
      <c r="T12" s="62"/>
      <c r="U12" s="62"/>
      <c r="V12" s="62"/>
      <c r="W12" s="62"/>
      <c r="X12" s="62" t="n">
        <v>27552</v>
      </c>
      <c r="Y12" s="62"/>
      <c r="Z12" s="62"/>
      <c r="AA12" s="62"/>
      <c r="AB12" s="101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 t="n">
        <v>64097.54</v>
      </c>
      <c r="AN12" s="62" t="n">
        <v>2000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100"/>
      <c r="AZ12" s="100"/>
      <c r="BA12" s="100"/>
      <c r="BB12" s="100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8"/>
      <c r="CW12" s="8"/>
      <c r="CX12" s="8"/>
      <c r="CY12" s="8"/>
      <c r="CZ12" s="117"/>
    </row>
    <row r="13" customFormat="false" ht="18" hidden="false" customHeight="true" outlineLevel="0" collapsed="false">
      <c r="A13" s="44" t="n">
        <v>2210201</v>
      </c>
      <c r="B13" s="44"/>
      <c r="C13" s="44"/>
      <c r="D13" s="51" t="s">
        <v>160</v>
      </c>
      <c r="E13" s="52" t="n">
        <v>133817</v>
      </c>
      <c r="F13" s="52" t="n">
        <v>133817</v>
      </c>
      <c r="G13" s="46"/>
      <c r="H13" s="46"/>
      <c r="I13" s="46"/>
      <c r="J13" s="46"/>
      <c r="K13" s="46"/>
      <c r="L13" s="52" t="n">
        <v>133817</v>
      </c>
      <c r="M13" s="52"/>
      <c r="N13" s="46"/>
      <c r="O13" s="46"/>
      <c r="P13" s="46"/>
      <c r="Q13" s="105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9"/>
      <c r="CW13" s="119"/>
      <c r="CX13" s="119"/>
      <c r="CY13" s="119"/>
      <c r="CZ13" s="120"/>
    </row>
    <row r="14" customFormat="false" ht="15.4" hidden="false" customHeight="true" outlineLevel="0" collapsed="false">
      <c r="A14" s="44" t="n">
        <v>2080505</v>
      </c>
      <c r="B14" s="44"/>
      <c r="C14" s="44"/>
      <c r="D14" s="51" t="s">
        <v>161</v>
      </c>
      <c r="E14" s="46" t="n">
        <v>201901.92</v>
      </c>
      <c r="F14" s="100"/>
      <c r="G14" s="100"/>
      <c r="H14" s="100"/>
      <c r="I14" s="100"/>
      <c r="J14" s="100"/>
      <c r="K14" s="46" t="n">
        <v>201901.92</v>
      </c>
      <c r="L14" s="104"/>
      <c r="M14" s="104"/>
      <c r="N14" s="100"/>
      <c r="O14" s="100"/>
      <c r="P14" s="100"/>
      <c r="Q14" s="105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9"/>
      <c r="CW14" s="119"/>
      <c r="CX14" s="119"/>
      <c r="CY14" s="119"/>
      <c r="CZ14" s="120"/>
    </row>
    <row r="15" customFormat="false" ht="15.4" hidden="false" customHeight="true" outlineLevel="0" collapsed="false">
      <c r="A15" s="44" t="n">
        <v>2080506</v>
      </c>
      <c r="B15" s="44"/>
      <c r="C15" s="44"/>
      <c r="D15" s="51" t="s">
        <v>162</v>
      </c>
      <c r="E15" s="46" t="n">
        <v>53000.64</v>
      </c>
      <c r="F15" s="100"/>
      <c r="G15" s="100"/>
      <c r="H15" s="100"/>
      <c r="I15" s="100"/>
      <c r="J15" s="100"/>
      <c r="K15" s="46" t="n">
        <v>53000.64</v>
      </c>
      <c r="L15" s="104"/>
      <c r="M15" s="104"/>
      <c r="N15" s="100"/>
      <c r="O15" s="100"/>
      <c r="P15" s="100"/>
      <c r="Q15" s="105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9"/>
      <c r="CW15" s="119"/>
      <c r="CX15" s="119"/>
      <c r="CY15" s="119"/>
      <c r="CZ15" s="120"/>
    </row>
    <row r="16" customFormat="false" ht="15.4" hidden="false" customHeight="true" outlineLevel="0" collapsed="false">
      <c r="A16" s="44" t="n">
        <v>2089901</v>
      </c>
      <c r="B16" s="44"/>
      <c r="C16" s="44"/>
      <c r="D16" s="51" t="s">
        <v>163</v>
      </c>
      <c r="E16" s="46" t="n">
        <v>820.07</v>
      </c>
      <c r="F16" s="100"/>
      <c r="G16" s="100"/>
      <c r="H16" s="100"/>
      <c r="I16" s="100"/>
      <c r="J16" s="100"/>
      <c r="K16" s="46" t="n">
        <v>820.07</v>
      </c>
      <c r="L16" s="104"/>
      <c r="M16" s="104"/>
      <c r="N16" s="100"/>
      <c r="O16" s="100"/>
      <c r="P16" s="100"/>
      <c r="Q16" s="105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46"/>
      <c r="AS16" s="100"/>
      <c r="AT16" s="100"/>
      <c r="AU16" s="100"/>
      <c r="AV16" s="118"/>
      <c r="AW16" s="46"/>
      <c r="AX16" s="118"/>
      <c r="AY16" s="118"/>
      <c r="AZ16" s="118"/>
      <c r="BA16" s="118"/>
      <c r="BB16" s="118"/>
      <c r="BC16" s="118"/>
      <c r="BD16" s="118"/>
      <c r="BE16" s="118"/>
      <c r="BF16" s="118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9"/>
      <c r="CW16" s="119"/>
      <c r="CX16" s="119"/>
      <c r="CY16" s="119"/>
      <c r="CZ16" s="120"/>
    </row>
    <row r="17" customFormat="false" ht="15.4" hidden="false" customHeight="true" outlineLevel="0" collapsed="false">
      <c r="A17" s="44" t="n">
        <v>2089901</v>
      </c>
      <c r="B17" s="44"/>
      <c r="C17" s="44"/>
      <c r="D17" s="51" t="s">
        <v>164</v>
      </c>
      <c r="E17" s="46" t="n">
        <v>2391.86</v>
      </c>
      <c r="F17" s="100"/>
      <c r="G17" s="100"/>
      <c r="H17" s="100"/>
      <c r="I17" s="100"/>
      <c r="J17" s="100"/>
      <c r="K17" s="46" t="n">
        <v>2391.86</v>
      </c>
      <c r="L17" s="104"/>
      <c r="M17" s="104"/>
      <c r="N17" s="100"/>
      <c r="O17" s="100"/>
      <c r="P17" s="100"/>
      <c r="Q17" s="105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46"/>
      <c r="AS17" s="100"/>
      <c r="AT17" s="100"/>
      <c r="AU17" s="100"/>
      <c r="AV17" s="121"/>
      <c r="AW17" s="46"/>
      <c r="AX17" s="121"/>
      <c r="AY17" s="121"/>
      <c r="AZ17" s="121"/>
      <c r="BA17" s="121"/>
      <c r="BB17" s="121"/>
      <c r="BC17" s="121"/>
      <c r="BD17" s="121"/>
      <c r="BE17" s="121"/>
      <c r="BF17" s="121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2"/>
      <c r="CW17" s="122"/>
      <c r="CX17" s="122"/>
      <c r="CY17" s="122"/>
      <c r="CZ17" s="123"/>
    </row>
    <row r="18" customFormat="false" ht="14.25" hidden="false" customHeight="false" outlineLevel="0" collapsed="false">
      <c r="A18" s="44" t="n">
        <v>2101101</v>
      </c>
      <c r="B18" s="44"/>
      <c r="C18" s="44"/>
      <c r="D18" s="51" t="s">
        <v>165</v>
      </c>
      <c r="E18" s="46" t="n">
        <v>87487.46</v>
      </c>
      <c r="F18" s="100"/>
      <c r="G18" s="100"/>
      <c r="H18" s="100"/>
      <c r="I18" s="100"/>
      <c r="J18" s="100"/>
      <c r="K18" s="46" t="n">
        <v>87487.46</v>
      </c>
      <c r="L18" s="104"/>
      <c r="M18" s="104"/>
      <c r="N18" s="100"/>
      <c r="O18" s="100"/>
      <c r="P18" s="100"/>
      <c r="Q18" s="105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9"/>
      <c r="CW18" s="119"/>
      <c r="CX18" s="119"/>
      <c r="CY18" s="119"/>
      <c r="CZ18" s="120"/>
    </row>
    <row r="19" customFormat="false" ht="14.25" hidden="false" customHeight="false" outlineLevel="0" collapsed="false">
      <c r="A19" s="44" t="n">
        <v>2101102</v>
      </c>
      <c r="B19" s="44"/>
      <c r="C19" s="44"/>
      <c r="D19" s="51" t="s">
        <v>166</v>
      </c>
      <c r="E19" s="46" t="n">
        <v>22426.11</v>
      </c>
      <c r="F19" s="100"/>
      <c r="G19" s="100"/>
      <c r="H19" s="100"/>
      <c r="I19" s="100"/>
      <c r="J19" s="100"/>
      <c r="K19" s="46" t="n">
        <v>22426.11</v>
      </c>
      <c r="L19" s="104"/>
      <c r="M19" s="104"/>
      <c r="N19" s="100"/>
      <c r="O19" s="100"/>
      <c r="P19" s="100"/>
      <c r="Q19" s="105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9"/>
      <c r="CW19" s="119"/>
      <c r="CX19" s="119"/>
      <c r="CY19" s="119"/>
      <c r="CZ19" s="120"/>
    </row>
    <row r="20" customFormat="false" ht="14.25" hidden="false" customHeight="false" outlineLevel="0" collapsed="false">
      <c r="A20" s="44" t="n">
        <v>2080501</v>
      </c>
      <c r="B20" s="44"/>
      <c r="C20" s="44"/>
      <c r="D20" s="51" t="s">
        <v>167</v>
      </c>
      <c r="E20" s="46" t="n">
        <v>32480</v>
      </c>
      <c r="F20" s="100"/>
      <c r="G20" s="100"/>
      <c r="H20" s="100"/>
      <c r="I20" s="100"/>
      <c r="J20" s="100"/>
      <c r="K20" s="46"/>
      <c r="L20" s="104"/>
      <c r="M20" s="104"/>
      <c r="N20" s="100"/>
      <c r="O20" s="100"/>
      <c r="P20" s="100"/>
      <c r="Q20" s="105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46"/>
      <c r="AQ20" s="100"/>
      <c r="AR20" s="46" t="n">
        <v>32480</v>
      </c>
      <c r="AS20" s="100"/>
      <c r="AT20" s="100"/>
      <c r="AU20" s="46"/>
      <c r="AV20" s="118"/>
      <c r="AW20" s="46" t="n">
        <v>32480</v>
      </c>
      <c r="AX20" s="118"/>
      <c r="AY20" s="118"/>
      <c r="AZ20" s="118"/>
      <c r="BA20" s="118"/>
      <c r="BB20" s="118"/>
      <c r="BC20" s="118"/>
      <c r="BD20" s="118"/>
      <c r="BE20" s="118"/>
      <c r="BF20" s="118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9"/>
      <c r="CW20" s="119"/>
      <c r="CX20" s="119"/>
      <c r="CY20" s="119"/>
      <c r="CZ20" s="120"/>
    </row>
    <row r="21" customFormat="false" ht="14.25" hidden="false" customHeight="false" outlineLevel="0" collapsed="false">
      <c r="A21" s="44" t="n">
        <v>2080801</v>
      </c>
      <c r="B21" s="44"/>
      <c r="C21" s="44"/>
      <c r="D21" s="51" t="s">
        <v>168</v>
      </c>
      <c r="E21" s="46" t="n">
        <v>15328</v>
      </c>
      <c r="F21" s="100"/>
      <c r="G21" s="100"/>
      <c r="H21" s="100"/>
      <c r="I21" s="100"/>
      <c r="J21" s="100"/>
      <c r="K21" s="100"/>
      <c r="L21" s="104"/>
      <c r="M21" s="104"/>
      <c r="N21" s="100"/>
      <c r="O21" s="100"/>
      <c r="P21" s="100"/>
      <c r="Q21" s="105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46"/>
      <c r="AQ21" s="100"/>
      <c r="AR21" s="46" t="n">
        <v>15328</v>
      </c>
      <c r="AS21" s="100"/>
      <c r="AT21" s="100"/>
      <c r="AU21" s="46"/>
      <c r="AV21" s="121"/>
      <c r="AW21" s="46" t="n">
        <v>15328</v>
      </c>
      <c r="AX21" s="121"/>
      <c r="AY21" s="121"/>
      <c r="AZ21" s="121"/>
      <c r="BA21" s="121"/>
      <c r="BB21" s="121"/>
      <c r="BC21" s="121"/>
      <c r="BD21" s="121"/>
      <c r="BE21" s="121"/>
      <c r="BF21" s="121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2"/>
      <c r="CW21" s="122"/>
      <c r="CX21" s="122"/>
      <c r="CY21" s="122"/>
      <c r="CZ21" s="123"/>
    </row>
  </sheetData>
  <mergeCells count="131">
    <mergeCell ref="A1:Z1"/>
    <mergeCell ref="AA1:BJ1"/>
    <mergeCell ref="BL1:CZ1"/>
    <mergeCell ref="D3:E3"/>
    <mergeCell ref="A4:D4"/>
    <mergeCell ref="E4:E7"/>
    <mergeCell ref="F4:O4"/>
    <mergeCell ref="P4:AQ4"/>
    <mergeCell ref="AR4:BF4"/>
    <mergeCell ref="BG4:BQ4"/>
    <mergeCell ref="BR4:CF4"/>
    <mergeCell ref="CG4:CK4"/>
    <mergeCell ref="CL4:CR4"/>
    <mergeCell ref="CS4:CU4"/>
    <mergeCell ref="CV4:CY4"/>
    <mergeCell ref="CZ4:CZ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1" activeCellId="0" sqref="A1:T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4.12"/>
    <col collapsed="false" customWidth="true" hidden="false" outlineLevel="0" max="4" min="4" style="0" width="17.87"/>
    <col collapsed="false" customWidth="true" hidden="false" outlineLevel="0" max="5" min="5" style="0" width="13.24"/>
    <col collapsed="false" customWidth="true" hidden="false" outlineLevel="0" max="6" min="6" style="0" width="13.49"/>
    <col collapsed="false" customWidth="true" hidden="false" outlineLevel="0" max="8" min="7" style="0" width="4.62"/>
    <col collapsed="false" customWidth="true" hidden="false" outlineLevel="0" max="9" min="9" style="0" width="0.62"/>
    <col collapsed="false" customWidth="true" hidden="true" outlineLevel="0" max="10" min="10" style="0" width="4.62"/>
    <col collapsed="false" customWidth="true" hidden="true" outlineLevel="0" max="11" min="11" style="0" width="2.74"/>
    <col collapsed="false" customWidth="true" hidden="true" outlineLevel="0" max="12" min="12" style="0" width="0.12"/>
    <col collapsed="false" customWidth="true" hidden="false" outlineLevel="0" max="13" min="13" style="0" width="4.62"/>
    <col collapsed="false" customWidth="true" hidden="false" outlineLevel="0" max="14" min="14" style="0" width="7.24"/>
    <col collapsed="false" customWidth="true" hidden="false" outlineLevel="0" max="15" min="15" style="0" width="4.62"/>
    <col collapsed="false" customWidth="true" hidden="false" outlineLevel="0" max="16" min="16" style="0" width="6.62"/>
    <col collapsed="false" customWidth="true" hidden="false" outlineLevel="0" max="17" min="17" style="0" width="6.5"/>
    <col collapsed="false" customWidth="true" hidden="false" outlineLevel="0" max="18" min="18" style="0" width="6.36"/>
    <col collapsed="false" customWidth="true" hidden="false" outlineLevel="0" max="20" min="19" style="0" width="4.62"/>
    <col collapsed="false" customWidth="true" hidden="false" outlineLevel="0" max="21" min="21" style="0" width="8.5"/>
  </cols>
  <sheetData>
    <row r="1" customFormat="false" ht="32.25" hidden="false" customHeight="true" outlineLevel="0" collapsed="false">
      <c r="A1" s="29" t="s">
        <v>3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3" customFormat="false" ht="14.25" hidden="false" customHeight="false" outlineLevel="0" collapsed="false">
      <c r="A3" s="31" t="s">
        <v>209</v>
      </c>
      <c r="D3" s="31" t="s">
        <v>319</v>
      </c>
      <c r="M3" s="32"/>
      <c r="Q3" s="30"/>
    </row>
    <row r="4" customFormat="false" ht="28.5" hidden="false" customHeight="true" outlineLevel="0" collapsed="false">
      <c r="A4" s="97" t="s">
        <v>5</v>
      </c>
      <c r="B4" s="97"/>
      <c r="C4" s="97"/>
      <c r="D4" s="97"/>
      <c r="E4" s="97" t="s">
        <v>323</v>
      </c>
      <c r="F4" s="97"/>
      <c r="G4" s="97" t="s">
        <v>235</v>
      </c>
      <c r="H4" s="97"/>
      <c r="I4" s="97"/>
      <c r="J4" s="97"/>
      <c r="K4" s="97"/>
      <c r="L4" s="97"/>
      <c r="M4" s="97" t="s">
        <v>324</v>
      </c>
      <c r="N4" s="97"/>
      <c r="O4" s="97"/>
      <c r="P4" s="97"/>
      <c r="Q4" s="97"/>
      <c r="R4" s="97"/>
      <c r="S4" s="97" t="s">
        <v>240</v>
      </c>
      <c r="T4" s="97"/>
    </row>
    <row r="5" customFormat="false" ht="28.5" hidden="false" customHeight="true" outlineLevel="0" collapsed="false">
      <c r="A5" s="97" t="s">
        <v>144</v>
      </c>
      <c r="B5" s="97"/>
      <c r="C5" s="97"/>
      <c r="D5" s="97" t="s">
        <v>145</v>
      </c>
      <c r="E5" s="97" t="s">
        <v>153</v>
      </c>
      <c r="F5" s="97" t="s">
        <v>325</v>
      </c>
      <c r="G5" s="97"/>
      <c r="H5" s="97"/>
      <c r="I5" s="97"/>
      <c r="J5" s="97"/>
      <c r="K5" s="97"/>
      <c r="L5" s="97"/>
      <c r="M5" s="97" t="s">
        <v>146</v>
      </c>
      <c r="N5" s="97"/>
      <c r="O5" s="97" t="s">
        <v>272</v>
      </c>
      <c r="P5" s="97"/>
      <c r="Q5" s="97" t="s">
        <v>248</v>
      </c>
      <c r="R5" s="97"/>
      <c r="S5" s="97"/>
      <c r="T5" s="97"/>
    </row>
    <row r="6" customFormat="false" ht="15.4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0.7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4" hidden="false" customHeight="true" outlineLevel="0" collapsed="false">
      <c r="A8" s="97" t="s">
        <v>150</v>
      </c>
      <c r="B8" s="97" t="s">
        <v>151</v>
      </c>
      <c r="C8" s="97" t="s">
        <v>152</v>
      </c>
      <c r="D8" s="97" t="s">
        <v>10</v>
      </c>
      <c r="E8" s="98" t="s">
        <v>11</v>
      </c>
      <c r="F8" s="98" t="s">
        <v>20</v>
      </c>
      <c r="G8" s="98" t="s">
        <v>12</v>
      </c>
      <c r="H8" s="98"/>
      <c r="I8" s="98"/>
      <c r="J8" s="98" t="s">
        <v>31</v>
      </c>
      <c r="K8" s="98"/>
      <c r="L8" s="98"/>
      <c r="M8" s="98" t="s">
        <v>13</v>
      </c>
      <c r="N8" s="98"/>
      <c r="O8" s="98" t="s">
        <v>48</v>
      </c>
      <c r="P8" s="98"/>
      <c r="Q8" s="98" t="s">
        <v>58</v>
      </c>
      <c r="R8" s="98" t="s">
        <v>58</v>
      </c>
      <c r="S8" s="98" t="s">
        <v>67</v>
      </c>
      <c r="T8" s="98"/>
    </row>
    <row r="9" customFormat="false" ht="15.4" hidden="false" customHeight="true" outlineLevel="0" collapsed="false">
      <c r="A9" s="97"/>
      <c r="B9" s="97"/>
      <c r="C9" s="97"/>
      <c r="D9" s="97" t="s">
        <v>153</v>
      </c>
      <c r="E9" s="103" t="n">
        <v>20000</v>
      </c>
      <c r="F9" s="103" t="n">
        <v>20000</v>
      </c>
      <c r="G9" s="103"/>
      <c r="H9" s="103"/>
      <c r="I9" s="103"/>
      <c r="J9" s="103"/>
      <c r="K9" s="103"/>
      <c r="L9" s="103"/>
      <c r="M9" s="103" t="n">
        <v>20000</v>
      </c>
      <c r="N9" s="103"/>
      <c r="O9" s="103"/>
      <c r="P9" s="103"/>
      <c r="Q9" s="103" t="n">
        <v>20000</v>
      </c>
      <c r="R9" s="103"/>
      <c r="S9" s="103"/>
      <c r="T9" s="103"/>
    </row>
    <row r="10" customFormat="false" ht="15.4" hidden="false" customHeight="true" outlineLevel="0" collapsed="false">
      <c r="A10" s="44" t="s">
        <v>154</v>
      </c>
      <c r="B10" s="44"/>
      <c r="C10" s="44"/>
      <c r="D10" s="45" t="s">
        <v>155</v>
      </c>
      <c r="E10" s="100" t="n">
        <v>20000</v>
      </c>
      <c r="F10" s="100" t="n">
        <v>20000</v>
      </c>
      <c r="G10" s="100"/>
      <c r="H10" s="100"/>
      <c r="I10" s="100"/>
      <c r="J10" s="100"/>
      <c r="K10" s="100"/>
      <c r="L10" s="100"/>
      <c r="M10" s="100" t="n">
        <v>20000</v>
      </c>
      <c r="N10" s="100"/>
      <c r="O10" s="100"/>
      <c r="P10" s="100"/>
      <c r="Q10" s="100" t="n">
        <v>20000</v>
      </c>
      <c r="R10" s="100"/>
      <c r="S10" s="100"/>
      <c r="T10" s="100"/>
    </row>
    <row r="11" customFormat="false" ht="15.4" hidden="false" customHeight="true" outlineLevel="0" collapsed="false">
      <c r="A11" s="44" t="s">
        <v>156</v>
      </c>
      <c r="B11" s="44"/>
      <c r="C11" s="44"/>
      <c r="D11" s="45" t="s">
        <v>157</v>
      </c>
      <c r="E11" s="100" t="n">
        <v>20000</v>
      </c>
      <c r="F11" s="100" t="n">
        <v>20000</v>
      </c>
      <c r="G11" s="100"/>
      <c r="H11" s="100"/>
      <c r="I11" s="100"/>
      <c r="J11" s="100"/>
      <c r="K11" s="100"/>
      <c r="L11" s="100"/>
      <c r="M11" s="100" t="n">
        <v>20000</v>
      </c>
      <c r="N11" s="100"/>
      <c r="O11" s="100"/>
      <c r="P11" s="100"/>
      <c r="Q11" s="100" t="n">
        <v>20000</v>
      </c>
      <c r="R11" s="100"/>
      <c r="S11" s="100"/>
      <c r="T11" s="100"/>
    </row>
    <row r="12" customFormat="false" ht="15.4" hidden="false" customHeight="true" outlineLevel="0" collapsed="false">
      <c r="A12" s="44" t="s">
        <v>158</v>
      </c>
      <c r="B12" s="44"/>
      <c r="C12" s="44"/>
      <c r="D12" s="45" t="s">
        <v>159</v>
      </c>
      <c r="E12" s="100" t="n">
        <v>20000</v>
      </c>
      <c r="F12" s="100" t="n">
        <v>20000</v>
      </c>
      <c r="G12" s="100"/>
      <c r="H12" s="100"/>
      <c r="I12" s="100"/>
      <c r="J12" s="100"/>
      <c r="K12" s="100"/>
      <c r="L12" s="100"/>
      <c r="M12" s="100" t="n">
        <v>20000</v>
      </c>
      <c r="N12" s="100"/>
      <c r="O12" s="100"/>
      <c r="P12" s="100"/>
      <c r="Q12" s="100" t="n">
        <v>20000</v>
      </c>
      <c r="R12" s="100"/>
      <c r="S12" s="100"/>
      <c r="T12" s="100"/>
    </row>
    <row r="13" customFormat="false" ht="15.4" hidden="false" customHeight="true" outlineLevel="0" collapsed="false">
      <c r="A13" s="44"/>
      <c r="B13" s="44"/>
      <c r="C13" s="44"/>
      <c r="D13" s="45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</row>
    <row r="14" customFormat="false" ht="15.4" hidden="false" customHeight="true" outlineLevel="0" collapsed="false">
      <c r="A14" s="44"/>
      <c r="B14" s="44"/>
      <c r="C14" s="44"/>
      <c r="D14" s="45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</row>
    <row r="15" customFormat="false" ht="15.4" hidden="false" customHeight="true" outlineLevel="0" collapsed="false">
      <c r="A15" s="44"/>
      <c r="B15" s="44"/>
      <c r="C15" s="44"/>
      <c r="D15" s="45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customFormat="false" ht="15.4" hidden="false" customHeight="true" outlineLevel="0" collapsed="false">
      <c r="A16" s="44"/>
      <c r="B16" s="44"/>
      <c r="C16" s="44"/>
      <c r="D16" s="45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</row>
    <row r="17" customFormat="false" ht="15.4" hidden="false" customHeight="true" outlineLevel="0" collapsed="false">
      <c r="A17" s="44"/>
      <c r="B17" s="44"/>
      <c r="C17" s="44"/>
      <c r="D17" s="45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</row>
    <row r="18" customFormat="false" ht="15.4" hidden="false" customHeight="true" outlineLevel="0" collapsed="false">
      <c r="A18" s="125" t="s">
        <v>326</v>
      </c>
      <c r="B18" s="125"/>
      <c r="C18" s="125"/>
      <c r="D18" s="125"/>
      <c r="E18" s="126"/>
      <c r="F18" s="126"/>
      <c r="G18" s="126"/>
      <c r="H18" s="126"/>
      <c r="I18" s="126"/>
      <c r="J18" s="126"/>
      <c r="K18" s="126"/>
      <c r="L18" s="126"/>
      <c r="M18" s="126"/>
      <c r="N18" s="107"/>
      <c r="O18" s="126"/>
      <c r="P18" s="126"/>
      <c r="Q18" s="107"/>
      <c r="R18" s="126"/>
      <c r="S18" s="126"/>
      <c r="T18" s="107"/>
    </row>
    <row r="19" customFormat="false" ht="15.4" hidden="false" customHeight="true" outlineLevel="0" collapsed="false">
      <c r="A19" s="127" t="s">
        <v>327</v>
      </c>
      <c r="B19" s="127"/>
      <c r="C19" s="127"/>
      <c r="D19" s="127"/>
      <c r="E19" s="128" t="s">
        <v>328</v>
      </c>
      <c r="F19" s="128"/>
      <c r="G19" s="128"/>
      <c r="H19" s="128"/>
      <c r="I19" s="129" t="n">
        <v>0</v>
      </c>
      <c r="J19" s="129"/>
      <c r="K19" s="129"/>
      <c r="L19" s="128"/>
      <c r="M19" s="128"/>
      <c r="N19" s="128"/>
      <c r="O19" s="128"/>
      <c r="P19" s="129"/>
      <c r="Q19" s="130"/>
      <c r="R19" s="130"/>
      <c r="S19" s="128" t="s">
        <v>329</v>
      </c>
      <c r="T19" s="130"/>
    </row>
    <row r="20" customFormat="false" ht="15.4" hidden="false" customHeight="true" outlineLevel="0" collapsed="false">
      <c r="A20" s="127" t="s">
        <v>330</v>
      </c>
      <c r="B20" s="127"/>
      <c r="C20" s="127"/>
      <c r="D20" s="127"/>
      <c r="E20" s="128" t="s">
        <v>331</v>
      </c>
      <c r="F20" s="128"/>
      <c r="G20" s="128"/>
      <c r="H20" s="129"/>
      <c r="I20" s="129"/>
      <c r="J20" s="129"/>
      <c r="K20" s="131"/>
      <c r="L20" s="131"/>
      <c r="M20" s="131"/>
      <c r="N20" s="131"/>
      <c r="O20" s="131"/>
      <c r="P20" s="131"/>
      <c r="Q20" s="130"/>
      <c r="R20" s="130"/>
      <c r="S20" s="109"/>
      <c r="T20" s="108"/>
    </row>
    <row r="21" customFormat="false" ht="15.4" hidden="false" customHeight="true" outlineLevel="0" collapsed="false">
      <c r="A21" s="127" t="s">
        <v>332</v>
      </c>
      <c r="B21" s="127"/>
      <c r="C21" s="127"/>
      <c r="D21" s="127"/>
      <c r="E21" s="128" t="s">
        <v>333</v>
      </c>
      <c r="F21" s="128"/>
      <c r="G21" s="129"/>
      <c r="H21" s="129"/>
      <c r="I21" s="132" t="s">
        <v>334</v>
      </c>
      <c r="J21" s="132"/>
      <c r="K21" s="129"/>
      <c r="L21" s="129"/>
      <c r="M21" s="128"/>
      <c r="N21" s="133"/>
      <c r="O21" s="128" t="s">
        <v>335</v>
      </c>
      <c r="P21" s="128"/>
      <c r="Q21" s="134" t="s">
        <v>334</v>
      </c>
      <c r="R21" s="129"/>
      <c r="S21" s="135"/>
      <c r="T21" s="128" t="s">
        <v>336</v>
      </c>
    </row>
    <row r="23" customFormat="false" ht="14.25" hidden="false" customHeight="false" outlineLevel="0" collapsed="false">
      <c r="M23" s="32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Y14" activeCellId="0" sqref="A1:CY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62"/>
    <col collapsed="false" customWidth="true" hidden="false" outlineLevel="0" max="4" min="4" style="0" width="4.75"/>
    <col collapsed="false" customWidth="true" hidden="false" outlineLevel="0" max="95" min="5" style="0" width="3.36"/>
    <col collapsed="false" customWidth="true" hidden="false" outlineLevel="0" max="96" min="96" style="0" width="2.62"/>
    <col collapsed="false" customWidth="true" hidden="false" outlineLevel="0" max="103" min="97" style="0" width="3.36"/>
    <col collapsed="false" customWidth="true" hidden="false" outlineLevel="0" max="104" min="104" style="0" width="8.5"/>
  </cols>
  <sheetData>
    <row r="1" customFormat="false" ht="36" hidden="false" customHeight="true" outlineLevel="0" collapsed="false">
      <c r="D1" s="29" t="s">
        <v>337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CY1" s="30"/>
    </row>
    <row r="2" customFormat="false" ht="44.2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AZ2" s="32"/>
      <c r="CY2" s="30"/>
    </row>
    <row r="3" s="1" customFormat="true" ht="15.4" hidden="false" customHeight="true" outlineLevel="0" collapsed="false">
      <c r="A3" s="90" t="s">
        <v>5</v>
      </c>
      <c r="B3" s="90"/>
      <c r="C3" s="90"/>
      <c r="D3" s="90"/>
      <c r="E3" s="34" t="s">
        <v>153</v>
      </c>
      <c r="F3" s="92" t="s">
        <v>210</v>
      </c>
      <c r="G3" s="92"/>
      <c r="H3" s="92"/>
      <c r="I3" s="92"/>
      <c r="J3" s="92"/>
      <c r="K3" s="92"/>
      <c r="L3" s="92"/>
      <c r="M3" s="92"/>
      <c r="N3" s="92"/>
      <c r="O3" s="92" t="s">
        <v>211</v>
      </c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 t="s">
        <v>212</v>
      </c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 t="s">
        <v>213</v>
      </c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 t="s">
        <v>214</v>
      </c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 t="s">
        <v>215</v>
      </c>
      <c r="CG3" s="92"/>
      <c r="CH3" s="92"/>
      <c r="CI3" s="92"/>
      <c r="CJ3" s="92"/>
      <c r="CK3" s="92" t="s">
        <v>216</v>
      </c>
      <c r="CL3" s="92"/>
      <c r="CM3" s="92"/>
      <c r="CN3" s="92"/>
      <c r="CO3" s="92"/>
      <c r="CP3" s="92"/>
      <c r="CQ3" s="92"/>
      <c r="CR3" s="92" t="s">
        <v>217</v>
      </c>
      <c r="CS3" s="92"/>
      <c r="CT3" s="92"/>
      <c r="CU3" s="92" t="s">
        <v>218</v>
      </c>
      <c r="CV3" s="92"/>
      <c r="CW3" s="92"/>
      <c r="CX3" s="92"/>
      <c r="CY3" s="35" t="s">
        <v>219</v>
      </c>
    </row>
    <row r="4" s="1" customFormat="true" ht="15.4" hidden="false" customHeight="true" outlineLevel="0" collapsed="false">
      <c r="A4" s="36" t="s">
        <v>144</v>
      </c>
      <c r="B4" s="36"/>
      <c r="C4" s="36"/>
      <c r="D4" s="37" t="s">
        <v>145</v>
      </c>
      <c r="E4" s="34"/>
      <c r="F4" s="37" t="s">
        <v>146</v>
      </c>
      <c r="G4" s="37" t="s">
        <v>220</v>
      </c>
      <c r="H4" s="37" t="s">
        <v>221</v>
      </c>
      <c r="I4" s="37" t="s">
        <v>222</v>
      </c>
      <c r="J4" s="37" t="s">
        <v>224</v>
      </c>
      <c r="K4" s="37" t="s">
        <v>338</v>
      </c>
      <c r="L4" s="37" t="s">
        <v>320</v>
      </c>
      <c r="M4" s="37" t="s">
        <v>223</v>
      </c>
      <c r="N4" s="37" t="s">
        <v>225</v>
      </c>
      <c r="O4" s="37" t="s">
        <v>146</v>
      </c>
      <c r="P4" s="37" t="s">
        <v>226</v>
      </c>
      <c r="Q4" s="37" t="s">
        <v>227</v>
      </c>
      <c r="R4" s="37" t="s">
        <v>228</v>
      </c>
      <c r="S4" s="37" t="s">
        <v>229</v>
      </c>
      <c r="T4" s="37" t="s">
        <v>230</v>
      </c>
      <c r="U4" s="37" t="s">
        <v>231</v>
      </c>
      <c r="V4" s="37" t="s">
        <v>232</v>
      </c>
      <c r="W4" s="37" t="s">
        <v>233</v>
      </c>
      <c r="X4" s="37" t="s">
        <v>321</v>
      </c>
      <c r="Y4" s="37" t="s">
        <v>234</v>
      </c>
      <c r="Z4" s="37" t="s">
        <v>235</v>
      </c>
      <c r="AA4" s="37" t="s">
        <v>236</v>
      </c>
      <c r="AB4" s="37" t="s">
        <v>237</v>
      </c>
      <c r="AC4" s="37" t="s">
        <v>238</v>
      </c>
      <c r="AD4" s="37" t="s">
        <v>239</v>
      </c>
      <c r="AE4" s="37" t="s">
        <v>240</v>
      </c>
      <c r="AF4" s="37" t="s">
        <v>241</v>
      </c>
      <c r="AG4" s="37" t="s">
        <v>242</v>
      </c>
      <c r="AH4" s="37" t="s">
        <v>243</v>
      </c>
      <c r="AI4" s="37" t="s">
        <v>244</v>
      </c>
      <c r="AJ4" s="37" t="s">
        <v>245</v>
      </c>
      <c r="AK4" s="37" t="s">
        <v>246</v>
      </c>
      <c r="AL4" s="37" t="s">
        <v>247</v>
      </c>
      <c r="AM4" s="37" t="s">
        <v>248</v>
      </c>
      <c r="AN4" s="37" t="s">
        <v>249</v>
      </c>
      <c r="AO4" s="37" t="s">
        <v>250</v>
      </c>
      <c r="AP4" s="37" t="s">
        <v>251</v>
      </c>
      <c r="AQ4" s="37" t="s">
        <v>146</v>
      </c>
      <c r="AR4" s="37" t="s">
        <v>252</v>
      </c>
      <c r="AS4" s="37" t="s">
        <v>253</v>
      </c>
      <c r="AT4" s="37" t="s">
        <v>254</v>
      </c>
      <c r="AU4" s="37" t="s">
        <v>255</v>
      </c>
      <c r="AV4" s="37" t="s">
        <v>256</v>
      </c>
      <c r="AW4" s="37" t="s">
        <v>257</v>
      </c>
      <c r="AX4" s="37" t="s">
        <v>258</v>
      </c>
      <c r="AY4" s="37" t="s">
        <v>259</v>
      </c>
      <c r="AZ4" s="37" t="s">
        <v>260</v>
      </c>
      <c r="BA4" s="37" t="s">
        <v>261</v>
      </c>
      <c r="BB4" s="37" t="s">
        <v>160</v>
      </c>
      <c r="BC4" s="37" t="s">
        <v>262</v>
      </c>
      <c r="BD4" s="37" t="s">
        <v>263</v>
      </c>
      <c r="BE4" s="37" t="s">
        <v>264</v>
      </c>
      <c r="BF4" s="37" t="s">
        <v>146</v>
      </c>
      <c r="BG4" s="37" t="s">
        <v>265</v>
      </c>
      <c r="BH4" s="37" t="s">
        <v>266</v>
      </c>
      <c r="BI4" s="37" t="s">
        <v>267</v>
      </c>
      <c r="BJ4" s="37" t="s">
        <v>268</v>
      </c>
      <c r="BK4" s="37" t="s">
        <v>269</v>
      </c>
      <c r="BL4" s="37" t="s">
        <v>270</v>
      </c>
      <c r="BM4" s="37" t="s">
        <v>271</v>
      </c>
      <c r="BN4" s="37" t="s">
        <v>272</v>
      </c>
      <c r="BO4" s="37" t="s">
        <v>273</v>
      </c>
      <c r="BP4" s="37" t="s">
        <v>274</v>
      </c>
      <c r="BQ4" s="37" t="s">
        <v>146</v>
      </c>
      <c r="BR4" s="37" t="s">
        <v>265</v>
      </c>
      <c r="BS4" s="37" t="s">
        <v>266</v>
      </c>
      <c r="BT4" s="37" t="s">
        <v>267</v>
      </c>
      <c r="BU4" s="37" t="s">
        <v>268</v>
      </c>
      <c r="BV4" s="37" t="s">
        <v>269</v>
      </c>
      <c r="BW4" s="37" t="s">
        <v>270</v>
      </c>
      <c r="BX4" s="37" t="s">
        <v>271</v>
      </c>
      <c r="BY4" s="37" t="s">
        <v>275</v>
      </c>
      <c r="BZ4" s="37" t="s">
        <v>276</v>
      </c>
      <c r="CA4" s="37" t="s">
        <v>277</v>
      </c>
      <c r="CB4" s="37" t="s">
        <v>278</v>
      </c>
      <c r="CC4" s="37" t="s">
        <v>272</v>
      </c>
      <c r="CD4" s="37" t="s">
        <v>273</v>
      </c>
      <c r="CE4" s="37" t="s">
        <v>214</v>
      </c>
      <c r="CF4" s="37" t="s">
        <v>146</v>
      </c>
      <c r="CG4" s="37" t="s">
        <v>279</v>
      </c>
      <c r="CH4" s="37" t="s">
        <v>280</v>
      </c>
      <c r="CI4" s="37" t="s">
        <v>281</v>
      </c>
      <c r="CJ4" s="37" t="s">
        <v>282</v>
      </c>
      <c r="CK4" s="37" t="s">
        <v>146</v>
      </c>
      <c r="CL4" s="37" t="s">
        <v>283</v>
      </c>
      <c r="CM4" s="37" t="s">
        <v>284</v>
      </c>
      <c r="CN4" s="37" t="s">
        <v>285</v>
      </c>
      <c r="CO4" s="37" t="s">
        <v>286</v>
      </c>
      <c r="CP4" s="37" t="s">
        <v>287</v>
      </c>
      <c r="CQ4" s="37" t="s">
        <v>288</v>
      </c>
      <c r="CR4" s="37" t="s">
        <v>146</v>
      </c>
      <c r="CS4" s="37" t="s">
        <v>289</v>
      </c>
      <c r="CT4" s="37" t="s">
        <v>290</v>
      </c>
      <c r="CU4" s="37" t="s">
        <v>146</v>
      </c>
      <c r="CV4" s="37" t="s">
        <v>291</v>
      </c>
      <c r="CW4" s="37" t="s">
        <v>292</v>
      </c>
      <c r="CX4" s="37" t="s">
        <v>293</v>
      </c>
      <c r="CY4" s="35"/>
    </row>
    <row r="5" s="1" customFormat="true" ht="15.4" hidden="false" customHeight="true" outlineLevel="0" collapsed="false">
      <c r="A5" s="36"/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5"/>
    </row>
    <row r="6" s="1" customFormat="true" ht="132.7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5"/>
    </row>
    <row r="7" s="1" customFormat="true" ht="20.25" hidden="false" customHeight="true" outlineLevel="0" collapsed="false">
      <c r="A7" s="36" t="s">
        <v>150</v>
      </c>
      <c r="B7" s="37" t="s">
        <v>151</v>
      </c>
      <c r="C7" s="37" t="s">
        <v>152</v>
      </c>
      <c r="D7" s="37" t="s">
        <v>10</v>
      </c>
      <c r="E7" s="40" t="s">
        <v>11</v>
      </c>
      <c r="F7" s="40" t="s">
        <v>20</v>
      </c>
      <c r="G7" s="40" t="s">
        <v>12</v>
      </c>
      <c r="H7" s="40" t="s">
        <v>31</v>
      </c>
      <c r="I7" s="40" t="s">
        <v>13</v>
      </c>
      <c r="J7" s="40" t="s">
        <v>42</v>
      </c>
      <c r="K7" s="40" t="s">
        <v>48</v>
      </c>
      <c r="L7" s="40" t="s">
        <v>53</v>
      </c>
      <c r="M7" s="40" t="s">
        <v>58</v>
      </c>
      <c r="N7" s="40" t="s">
        <v>63</v>
      </c>
      <c r="O7" s="40" t="s">
        <v>67</v>
      </c>
      <c r="P7" s="40" t="s">
        <v>72</v>
      </c>
      <c r="Q7" s="40" t="s">
        <v>77</v>
      </c>
      <c r="R7" s="40" t="s">
        <v>82</v>
      </c>
      <c r="S7" s="40" t="s">
        <v>88</v>
      </c>
      <c r="T7" s="40" t="s">
        <v>93</v>
      </c>
      <c r="U7" s="40" t="s">
        <v>98</v>
      </c>
      <c r="V7" s="40" t="s">
        <v>102</v>
      </c>
      <c r="W7" s="40" t="s">
        <v>107</v>
      </c>
      <c r="X7" s="40" t="s">
        <v>112</v>
      </c>
      <c r="Y7" s="40" t="s">
        <v>117</v>
      </c>
      <c r="Z7" s="40" t="s">
        <v>122</v>
      </c>
      <c r="AA7" s="40" t="s">
        <v>127</v>
      </c>
      <c r="AB7" s="40" t="s">
        <v>131</v>
      </c>
      <c r="AC7" s="40" t="s">
        <v>294</v>
      </c>
      <c r="AD7" s="40" t="s">
        <v>295</v>
      </c>
      <c r="AE7" s="40" t="s">
        <v>296</v>
      </c>
      <c r="AF7" s="40" t="s">
        <v>297</v>
      </c>
      <c r="AG7" s="40" t="s">
        <v>298</v>
      </c>
      <c r="AH7" s="40" t="s">
        <v>299</v>
      </c>
      <c r="AI7" s="40" t="s">
        <v>187</v>
      </c>
      <c r="AJ7" s="40" t="s">
        <v>189</v>
      </c>
      <c r="AK7" s="40" t="s">
        <v>190</v>
      </c>
      <c r="AL7" s="40" t="s">
        <v>191</v>
      </c>
      <c r="AM7" s="40" t="s">
        <v>192</v>
      </c>
      <c r="AN7" s="40" t="s">
        <v>193</v>
      </c>
      <c r="AO7" s="40" t="s">
        <v>16</v>
      </c>
      <c r="AP7" s="40" t="s">
        <v>22</v>
      </c>
      <c r="AQ7" s="40" t="s">
        <v>27</v>
      </c>
      <c r="AR7" s="40" t="s">
        <v>33</v>
      </c>
      <c r="AS7" s="40" t="s">
        <v>38</v>
      </c>
      <c r="AT7" s="40" t="s">
        <v>44</v>
      </c>
      <c r="AU7" s="40" t="s">
        <v>50</v>
      </c>
      <c r="AV7" s="40" t="s">
        <v>55</v>
      </c>
      <c r="AW7" s="40" t="s">
        <v>60</v>
      </c>
      <c r="AX7" s="40" t="s">
        <v>65</v>
      </c>
      <c r="AY7" s="40" t="s">
        <v>69</v>
      </c>
      <c r="AZ7" s="40" t="s">
        <v>74</v>
      </c>
      <c r="BA7" s="40" t="s">
        <v>79</v>
      </c>
      <c r="BB7" s="40" t="s">
        <v>84</v>
      </c>
      <c r="BC7" s="40" t="s">
        <v>90</v>
      </c>
      <c r="BD7" s="40" t="s">
        <v>95</v>
      </c>
      <c r="BE7" s="40" t="s">
        <v>100</v>
      </c>
      <c r="BF7" s="40" t="s">
        <v>104</v>
      </c>
      <c r="BG7" s="40" t="s">
        <v>109</v>
      </c>
      <c r="BH7" s="40" t="s">
        <v>114</v>
      </c>
      <c r="BI7" s="40" t="s">
        <v>119</v>
      </c>
      <c r="BJ7" s="40" t="s">
        <v>124</v>
      </c>
      <c r="BK7" s="40" t="s">
        <v>128</v>
      </c>
      <c r="BL7" s="40" t="s">
        <v>18</v>
      </c>
      <c r="BM7" s="40" t="s">
        <v>24</v>
      </c>
      <c r="BN7" s="40" t="s">
        <v>29</v>
      </c>
      <c r="BO7" s="40" t="s">
        <v>35</v>
      </c>
      <c r="BP7" s="40" t="s">
        <v>40</v>
      </c>
      <c r="BQ7" s="40" t="s">
        <v>46</v>
      </c>
      <c r="BR7" s="40" t="s">
        <v>52</v>
      </c>
      <c r="BS7" s="40" t="s">
        <v>57</v>
      </c>
      <c r="BT7" s="40" t="s">
        <v>62</v>
      </c>
      <c r="BU7" s="40" t="s">
        <v>66</v>
      </c>
      <c r="BV7" s="40" t="s">
        <v>71</v>
      </c>
      <c r="BW7" s="40" t="s">
        <v>76</v>
      </c>
      <c r="BX7" s="40" t="s">
        <v>81</v>
      </c>
      <c r="BY7" s="40" t="s">
        <v>87</v>
      </c>
      <c r="BZ7" s="40" t="s">
        <v>92</v>
      </c>
      <c r="CA7" s="40" t="s">
        <v>97</v>
      </c>
      <c r="CB7" s="40" t="s">
        <v>101</v>
      </c>
      <c r="CC7" s="40" t="s">
        <v>106</v>
      </c>
      <c r="CD7" s="40" t="s">
        <v>111</v>
      </c>
      <c r="CE7" s="40" t="s">
        <v>116</v>
      </c>
      <c r="CF7" s="40" t="s">
        <v>121</v>
      </c>
      <c r="CG7" s="40" t="s">
        <v>126</v>
      </c>
      <c r="CH7" s="40" t="s">
        <v>129</v>
      </c>
      <c r="CI7" s="40" t="s">
        <v>133</v>
      </c>
      <c r="CJ7" s="40" t="s">
        <v>300</v>
      </c>
      <c r="CK7" s="40" t="s">
        <v>301</v>
      </c>
      <c r="CL7" s="40" t="s">
        <v>302</v>
      </c>
      <c r="CM7" s="40" t="s">
        <v>303</v>
      </c>
      <c r="CN7" s="40" t="s">
        <v>304</v>
      </c>
      <c r="CO7" s="40" t="s">
        <v>305</v>
      </c>
      <c r="CP7" s="40" t="s">
        <v>306</v>
      </c>
      <c r="CQ7" s="40" t="s">
        <v>307</v>
      </c>
      <c r="CR7" s="40" t="s">
        <v>308</v>
      </c>
      <c r="CS7" s="40" t="s">
        <v>309</v>
      </c>
      <c r="CT7" s="40" t="s">
        <v>310</v>
      </c>
      <c r="CU7" s="40" t="s">
        <v>311</v>
      </c>
      <c r="CV7" s="40" t="s">
        <v>312</v>
      </c>
      <c r="CW7" s="40" t="s">
        <v>313</v>
      </c>
      <c r="CX7" s="40" t="s">
        <v>314</v>
      </c>
      <c r="CY7" s="41" t="s">
        <v>315</v>
      </c>
    </row>
    <row r="8" s="1" customFormat="true" ht="20.25" hidden="false" customHeight="true" outlineLevel="0" collapsed="false">
      <c r="A8" s="36"/>
      <c r="B8" s="37"/>
      <c r="C8" s="37"/>
      <c r="D8" s="37" t="s">
        <v>153</v>
      </c>
      <c r="E8" s="20"/>
      <c r="F8" s="20"/>
      <c r="G8" s="20"/>
      <c r="H8" s="20"/>
      <c r="I8" s="20"/>
      <c r="J8" s="20"/>
      <c r="K8" s="10" t="s">
        <v>339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10" t="s">
        <v>339</v>
      </c>
      <c r="BG8" s="10" t="s">
        <v>339</v>
      </c>
      <c r="BH8" s="10" t="s">
        <v>339</v>
      </c>
      <c r="BI8" s="10" t="s">
        <v>339</v>
      </c>
      <c r="BJ8" s="10" t="s">
        <v>339</v>
      </c>
      <c r="BK8" s="10" t="s">
        <v>339</v>
      </c>
      <c r="BL8" s="10" t="s">
        <v>339</v>
      </c>
      <c r="BM8" s="10" t="s">
        <v>339</v>
      </c>
      <c r="BN8" s="10" t="s">
        <v>339</v>
      </c>
      <c r="BO8" s="10" t="s">
        <v>339</v>
      </c>
      <c r="BP8" s="10" t="s">
        <v>339</v>
      </c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136"/>
    </row>
    <row r="9" customFormat="false" ht="20.25" hidden="false" customHeight="true" outlineLevel="0" collapsed="false">
      <c r="A9" s="137"/>
      <c r="B9" s="137"/>
      <c r="C9" s="137"/>
      <c r="D9" s="138"/>
      <c r="E9" s="118"/>
      <c r="F9" s="118"/>
      <c r="G9" s="118"/>
      <c r="H9" s="118"/>
      <c r="I9" s="118"/>
      <c r="J9" s="118"/>
      <c r="K9" s="119" t="s">
        <v>339</v>
      </c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9" t="s">
        <v>339</v>
      </c>
      <c r="BG9" s="119" t="s">
        <v>339</v>
      </c>
      <c r="BH9" s="119" t="s">
        <v>339</v>
      </c>
      <c r="BI9" s="119" t="s">
        <v>339</v>
      </c>
      <c r="BJ9" s="119" t="s">
        <v>339</v>
      </c>
      <c r="BK9" s="119" t="s">
        <v>339</v>
      </c>
      <c r="BL9" s="119" t="s">
        <v>339</v>
      </c>
      <c r="BM9" s="119" t="s">
        <v>339</v>
      </c>
      <c r="BN9" s="119" t="s">
        <v>339</v>
      </c>
      <c r="BO9" s="119" t="s">
        <v>339</v>
      </c>
      <c r="BP9" s="119" t="s">
        <v>339</v>
      </c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39"/>
    </row>
    <row r="10" customFormat="false" ht="20.25" hidden="false" customHeight="true" outlineLevel="0" collapsed="false">
      <c r="A10" s="137"/>
      <c r="B10" s="137"/>
      <c r="C10" s="137"/>
      <c r="D10" s="138"/>
      <c r="E10" s="118"/>
      <c r="F10" s="118"/>
      <c r="G10" s="118"/>
      <c r="H10" s="118"/>
      <c r="I10" s="118"/>
      <c r="J10" s="118"/>
      <c r="K10" s="119" t="s">
        <v>339</v>
      </c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9" t="s">
        <v>339</v>
      </c>
      <c r="BG10" s="119" t="s">
        <v>339</v>
      </c>
      <c r="BH10" s="119" t="s">
        <v>339</v>
      </c>
      <c r="BI10" s="119" t="s">
        <v>339</v>
      </c>
      <c r="BJ10" s="119" t="s">
        <v>339</v>
      </c>
      <c r="BK10" s="119" t="s">
        <v>339</v>
      </c>
      <c r="BL10" s="119" t="s">
        <v>339</v>
      </c>
      <c r="BM10" s="119" t="s">
        <v>339</v>
      </c>
      <c r="BN10" s="119" t="s">
        <v>339</v>
      </c>
      <c r="BO10" s="119" t="s">
        <v>339</v>
      </c>
      <c r="BP10" s="119" t="s">
        <v>339</v>
      </c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39"/>
    </row>
    <row r="11" customFormat="false" ht="20.25" hidden="false" customHeight="true" outlineLevel="0" collapsed="false">
      <c r="A11" s="137"/>
      <c r="B11" s="137"/>
      <c r="C11" s="137"/>
      <c r="D11" s="138"/>
      <c r="E11" s="118"/>
      <c r="F11" s="118"/>
      <c r="G11" s="118"/>
      <c r="H11" s="118"/>
      <c r="I11" s="118"/>
      <c r="J11" s="118"/>
      <c r="K11" s="119" t="s">
        <v>339</v>
      </c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9" t="s">
        <v>339</v>
      </c>
      <c r="BG11" s="119" t="s">
        <v>339</v>
      </c>
      <c r="BH11" s="119" t="s">
        <v>339</v>
      </c>
      <c r="BI11" s="119" t="s">
        <v>339</v>
      </c>
      <c r="BJ11" s="119" t="s">
        <v>339</v>
      </c>
      <c r="BK11" s="119" t="s">
        <v>339</v>
      </c>
      <c r="BL11" s="119" t="s">
        <v>339</v>
      </c>
      <c r="BM11" s="119" t="s">
        <v>339</v>
      </c>
      <c r="BN11" s="119" t="s">
        <v>339</v>
      </c>
      <c r="BO11" s="119" t="s">
        <v>339</v>
      </c>
      <c r="BP11" s="119" t="s">
        <v>339</v>
      </c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39"/>
    </row>
    <row r="12" customFormat="false" ht="20.25" hidden="false" customHeight="true" outlineLevel="0" collapsed="false">
      <c r="A12" s="137"/>
      <c r="B12" s="137"/>
      <c r="C12" s="137"/>
      <c r="D12" s="138"/>
      <c r="E12" s="118"/>
      <c r="F12" s="118"/>
      <c r="G12" s="118"/>
      <c r="H12" s="118"/>
      <c r="I12" s="118"/>
      <c r="J12" s="118"/>
      <c r="K12" s="119" t="s">
        <v>339</v>
      </c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9" t="s">
        <v>339</v>
      </c>
      <c r="BG12" s="119" t="s">
        <v>339</v>
      </c>
      <c r="BH12" s="119" t="s">
        <v>339</v>
      </c>
      <c r="BI12" s="119" t="s">
        <v>339</v>
      </c>
      <c r="BJ12" s="119" t="s">
        <v>339</v>
      </c>
      <c r="BK12" s="119" t="s">
        <v>339</v>
      </c>
      <c r="BL12" s="119" t="s">
        <v>339</v>
      </c>
      <c r="BM12" s="119" t="s">
        <v>339</v>
      </c>
      <c r="BN12" s="119" t="s">
        <v>339</v>
      </c>
      <c r="BO12" s="119" t="s">
        <v>339</v>
      </c>
      <c r="BP12" s="119" t="s">
        <v>339</v>
      </c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39"/>
    </row>
    <row r="13" customFormat="false" ht="20.25" hidden="false" customHeight="true" outlineLevel="0" collapsed="false">
      <c r="A13" s="137"/>
      <c r="B13" s="137"/>
      <c r="C13" s="137"/>
      <c r="D13" s="138"/>
      <c r="E13" s="118"/>
      <c r="F13" s="118"/>
      <c r="G13" s="118"/>
      <c r="H13" s="118"/>
      <c r="I13" s="118"/>
      <c r="J13" s="118"/>
      <c r="K13" s="119" t="s">
        <v>339</v>
      </c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9" t="s">
        <v>339</v>
      </c>
      <c r="BG13" s="119" t="s">
        <v>339</v>
      </c>
      <c r="BH13" s="119" t="s">
        <v>339</v>
      </c>
      <c r="BI13" s="119" t="s">
        <v>339</v>
      </c>
      <c r="BJ13" s="119" t="s">
        <v>339</v>
      </c>
      <c r="BK13" s="119" t="s">
        <v>339</v>
      </c>
      <c r="BL13" s="119" t="s">
        <v>339</v>
      </c>
      <c r="BM13" s="119" t="s">
        <v>339</v>
      </c>
      <c r="BN13" s="119" t="s">
        <v>339</v>
      </c>
      <c r="BO13" s="119" t="s">
        <v>339</v>
      </c>
      <c r="BP13" s="119" t="s">
        <v>339</v>
      </c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39"/>
    </row>
    <row r="14" customFormat="false" ht="20.25" hidden="false" customHeight="true" outlineLevel="0" collapsed="false">
      <c r="A14" s="140"/>
      <c r="B14" s="140"/>
      <c r="C14" s="140"/>
      <c r="D14" s="141"/>
      <c r="E14" s="121"/>
      <c r="F14" s="121"/>
      <c r="G14" s="121"/>
      <c r="H14" s="121"/>
      <c r="I14" s="121"/>
      <c r="J14" s="121"/>
      <c r="K14" s="122" t="s">
        <v>339</v>
      </c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2" t="s">
        <v>339</v>
      </c>
      <c r="BG14" s="122" t="s">
        <v>339</v>
      </c>
      <c r="BH14" s="122" t="s">
        <v>339</v>
      </c>
      <c r="BI14" s="122" t="s">
        <v>339</v>
      </c>
      <c r="BJ14" s="122" t="s">
        <v>339</v>
      </c>
      <c r="BK14" s="122" t="s">
        <v>339</v>
      </c>
      <c r="BL14" s="122" t="s">
        <v>339</v>
      </c>
      <c r="BM14" s="122" t="s">
        <v>339</v>
      </c>
      <c r="BN14" s="122" t="s">
        <v>339</v>
      </c>
      <c r="BO14" s="122" t="s">
        <v>339</v>
      </c>
      <c r="BP14" s="122" t="s">
        <v>339</v>
      </c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42"/>
    </row>
    <row r="15" customFormat="false" ht="15.4" hidden="false" customHeight="true" outlineLevel="0" collapsed="false">
      <c r="A15" s="82"/>
      <c r="B15" s="82"/>
      <c r="C15" s="82"/>
      <c r="D15" s="82"/>
      <c r="E15" s="108"/>
      <c r="F15" s="108"/>
      <c r="G15" s="108"/>
      <c r="H15" s="108"/>
      <c r="I15" s="108"/>
      <c r="J15" s="108"/>
      <c r="K15" s="108"/>
      <c r="L15" s="108"/>
      <c r="M15" s="109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9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9"/>
      <c r="CA15" s="109"/>
      <c r="CB15" s="109"/>
      <c r="CC15" s="109"/>
      <c r="CD15" s="109"/>
      <c r="CE15" s="108"/>
      <c r="CF15" s="108"/>
      <c r="CG15" s="108"/>
      <c r="CH15" s="108"/>
      <c r="CI15" s="108"/>
      <c r="CJ15" s="108"/>
      <c r="CK15" s="108"/>
      <c r="CL15" s="109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</row>
    <row r="17" customFormat="false" ht="14.25" hidden="false" customHeight="false" outlineLevel="0" collapsed="false">
      <c r="AZ17" s="32"/>
    </row>
  </sheetData>
  <mergeCells count="123">
    <mergeCell ref="D1:AC1"/>
    <mergeCell ref="A2:G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15:48Z</dcterms:created>
  <dc:creator>微软用户</dc:creator>
  <dc:description/>
  <dc:language>en-US</dc:language>
  <cp:lastModifiedBy>Administrator</cp:lastModifiedBy>
  <cp:lastPrinted>2020-05-28T08:51:12Z</cp:lastPrinted>
  <dcterms:modified xsi:type="dcterms:W3CDTF">2020-05-28T08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