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基本支出表" sheetId="6" state="visible" r:id="rId7"/>
    <sheet name="一般公共预算“三公”经费支出表" sheetId="7" state="visible" r:id="rId8"/>
    <sheet name=" 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356"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预算收支总表</t>
    </r>
  </si>
  <si>
    <t xml:space="preserve">编制单位：临县丛罗峪镇人民政府 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灾害防治及应急管理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财政拨款收入支出预算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预算收入总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社会保障和就业支出</t>
  </si>
  <si>
    <t xml:space="preserve">人力资源和社会保障管理事务</t>
  </si>
  <si>
    <t xml:space="preserve">  社会保险经办机构</t>
  </si>
  <si>
    <t xml:space="preserve">医疗卫生与计划生育支出</t>
  </si>
  <si>
    <t xml:space="preserve">人口与计划生育事务</t>
  </si>
  <si>
    <t xml:space="preserve">213</t>
  </si>
  <si>
    <t xml:space="preserve">农林水支出</t>
  </si>
  <si>
    <t xml:space="preserve">农业</t>
  </si>
  <si>
    <t xml:space="preserve">21302</t>
  </si>
  <si>
    <t xml:space="preserve">林业</t>
  </si>
  <si>
    <t xml:space="preserve">2130201</t>
  </si>
  <si>
    <t xml:space="preserve">215</t>
  </si>
  <si>
    <t xml:space="preserve">资源勘探信息等支出</t>
  </si>
  <si>
    <t xml:space="preserve">21508</t>
  </si>
  <si>
    <t xml:space="preserve">支持中小企业发展和管理支出</t>
  </si>
  <si>
    <t xml:space="preserve">2150801</t>
  </si>
  <si>
    <t xml:space="preserve">灾害防治及应急管理支出</t>
  </si>
  <si>
    <t xml:space="preserve">应急管理事务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预算支出总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公共预算财政拨款支出预算明细表</t>
    </r>
  </si>
  <si>
    <t xml:space="preserve">工资福利支出</t>
  </si>
  <si>
    <t xml:space="preserve">商品和服务支出</t>
  </si>
  <si>
    <t xml:space="preserve">对个人和家庭的补助</t>
  </si>
  <si>
    <t xml:space="preserve">基本工资</t>
  </si>
  <si>
    <t xml:space="preserve">津贴补贴</t>
  </si>
  <si>
    <t xml:space="preserve">特殊岗位津贴</t>
  </si>
  <si>
    <t xml:space="preserve">三项补贴</t>
  </si>
  <si>
    <t xml:space="preserve">在职个人取暖补贴</t>
  </si>
  <si>
    <t xml:space="preserve">公车补贴</t>
  </si>
  <si>
    <t xml:space="preserve">基础绩效</t>
  </si>
  <si>
    <t xml:space="preserve">奖励工资和年底绩效</t>
  </si>
  <si>
    <t xml:space="preserve">社会保障缴费</t>
  </si>
  <si>
    <t xml:space="preserve">工伤保险</t>
  </si>
  <si>
    <t xml:space="preserve">失业保险</t>
  </si>
  <si>
    <t xml:space="preserve">医疗保险</t>
  </si>
  <si>
    <t xml:space="preserve">住房公积金</t>
  </si>
  <si>
    <t xml:space="preserve">事务支出</t>
  </si>
  <si>
    <t xml:space="preserve">其他工资福利支出</t>
  </si>
  <si>
    <t xml:space="preserve">办公费</t>
  </si>
  <si>
    <t xml:space="preserve">印刷费</t>
  </si>
  <si>
    <t xml:space="preserve">会议费</t>
  </si>
  <si>
    <t xml:space="preserve">培训费</t>
  </si>
  <si>
    <t xml:space="preserve">报刊费</t>
  </si>
  <si>
    <t xml:space="preserve">取暖费</t>
  </si>
  <si>
    <t xml:space="preserve">网络费</t>
  </si>
  <si>
    <t xml:space="preserve">人大代表活动经费</t>
  </si>
  <si>
    <t xml:space="preserve">政协工作经费</t>
  </si>
  <si>
    <t xml:space="preserve">人大工作经费</t>
  </si>
  <si>
    <t xml:space="preserve">纪检活动经费</t>
  </si>
  <si>
    <t xml:space="preserve">福利费</t>
  </si>
  <si>
    <t xml:space="preserve">卫生费</t>
  </si>
  <si>
    <t xml:space="preserve">其他交通费用</t>
  </si>
  <si>
    <t xml:space="preserve">其他商品和服务支出</t>
  </si>
  <si>
    <t xml:space="preserve">退休取暖</t>
  </si>
  <si>
    <t xml:space="preserve">抚恤金</t>
  </si>
  <si>
    <t xml:space="preserve">生活补助</t>
  </si>
  <si>
    <t xml:space="preserve">其他对个人和家庭的补助支出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公共预算财政拨款基本支出预算明细表</t>
    </r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“三公”经费合计</t>
  </si>
  <si>
    <t xml:space="preserve">因公出国（境）费用</t>
  </si>
  <si>
    <t xml:space="preserve">公务用车购置及运行维护费</t>
  </si>
  <si>
    <t xml:space="preserve">公务接待费</t>
  </si>
  <si>
    <t xml:space="preserve">其中：当年公共预算财政拨款支出</t>
  </si>
  <si>
    <t xml:space="preserve">公务用车购置</t>
  </si>
  <si>
    <t xml:space="preserve">公务用车运行维护费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t xml:space="preserve">人次。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t xml:space="preserve">元。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赠与</t>
  </si>
  <si>
    <t xml:space="preserve">贷款转贷及产权参股</t>
  </si>
  <si>
    <t xml:space="preserve">其他支出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向国家银行借款付息</t>
  </si>
  <si>
    <t xml:space="preserve">其他国内借款付息</t>
  </si>
  <si>
    <t xml:space="preserve">向外国政府借款付息</t>
  </si>
  <si>
    <t xml:space="preserve">向国际组织借款付息</t>
  </si>
  <si>
    <t xml:space="preserve">其他国外借款付息</t>
  </si>
  <si>
    <t xml:space="preserve">对国内的赠与</t>
  </si>
  <si>
    <t xml:space="preserve">对国外的赠与</t>
  </si>
  <si>
    <t xml:space="preserve">国内贷款</t>
  </si>
  <si>
    <t xml:space="preserve">产权参股</t>
  </si>
  <si>
    <t xml:space="preserve">其他贷款转贷及产权参股支出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"/>
    <numFmt numFmtId="167" formatCode="0.0_ "/>
    <numFmt numFmtId="168" formatCode="#,##0.00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21" activeCellId="0" sqref="I21"/>
    </sheetView>
  </sheetViews>
  <sheetFormatPr defaultColWidth="8.839843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5.41"/>
    <col collapsed="false" customWidth="true" hidden="false" outlineLevel="0" max="3" min="3" style="2" width="13.56"/>
    <col collapsed="false" customWidth="true" hidden="false" outlineLevel="0" max="4" min="4" style="1" width="31.12"/>
    <col collapsed="false" customWidth="true" hidden="false" outlineLevel="0" max="5" min="5" style="1" width="5.41"/>
    <col collapsed="false" customWidth="true" hidden="false" outlineLevel="0" max="6" min="6" style="2" width="17.13"/>
    <col collapsed="false" customWidth="true" hidden="false" outlineLevel="0" max="7" min="7" style="1" width="28.13"/>
    <col collapsed="false" customWidth="true" hidden="false" outlineLevel="0" max="8" min="8" style="1" width="5.41"/>
    <col collapsed="false" customWidth="true" hidden="false" outlineLevel="0" max="9" min="9" style="3" width="13.99"/>
    <col collapsed="false" customWidth="true" hidden="false" outlineLevel="0" max="10" min="10" style="1" width="9.7"/>
    <col collapsed="false" customWidth="false" hidden="false" outlineLevel="0" max="257" min="11" style="1" width="8.84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3" customFormat="false" ht="15" hidden="false" customHeight="false" outlineLevel="0" collapsed="false">
      <c r="A3" s="5" t="s">
        <v>1</v>
      </c>
      <c r="D3" s="6"/>
    </row>
    <row r="4" customFormat="false" ht="15.4" hidden="false" customHeight="true" outlineLevel="0" collapsed="false">
      <c r="A4" s="7" t="s">
        <v>2</v>
      </c>
      <c r="B4" s="7"/>
      <c r="C4" s="7"/>
      <c r="D4" s="8" t="s">
        <v>3</v>
      </c>
      <c r="E4" s="8"/>
      <c r="F4" s="8"/>
      <c r="G4" s="8"/>
      <c r="H4" s="8"/>
      <c r="I4" s="8"/>
    </row>
    <row r="5" customFormat="false" ht="15.4" hidden="false" customHeight="true" outlineLevel="0" collapsed="false">
      <c r="A5" s="9" t="s">
        <v>4</v>
      </c>
      <c r="B5" s="10" t="s">
        <v>5</v>
      </c>
      <c r="C5" s="11" t="s">
        <v>6</v>
      </c>
      <c r="D5" s="10" t="s">
        <v>7</v>
      </c>
      <c r="E5" s="10" t="s">
        <v>5</v>
      </c>
      <c r="F5" s="11" t="s">
        <v>6</v>
      </c>
      <c r="G5" s="10" t="s">
        <v>8</v>
      </c>
      <c r="H5" s="10" t="s">
        <v>5</v>
      </c>
      <c r="I5" s="11" t="s">
        <v>6</v>
      </c>
    </row>
    <row r="6" customFormat="false" ht="15.4" hidden="false" customHeight="true" outlineLevel="0" collapsed="false">
      <c r="A6" s="9" t="s">
        <v>9</v>
      </c>
      <c r="B6" s="10"/>
      <c r="C6" s="12" t="s">
        <v>10</v>
      </c>
      <c r="D6" s="10" t="s">
        <v>9</v>
      </c>
      <c r="E6" s="10"/>
      <c r="F6" s="12" t="s">
        <v>11</v>
      </c>
      <c r="G6" s="10" t="s">
        <v>9</v>
      </c>
      <c r="H6" s="10"/>
      <c r="I6" s="12" t="s">
        <v>12</v>
      </c>
    </row>
    <row r="7" customFormat="false" ht="15.4" hidden="false" customHeight="true" outlineLevel="0" collapsed="false">
      <c r="A7" s="13" t="s">
        <v>13</v>
      </c>
      <c r="B7" s="14" t="s">
        <v>10</v>
      </c>
      <c r="C7" s="15" t="n">
        <v>3738746</v>
      </c>
      <c r="D7" s="16" t="s">
        <v>14</v>
      </c>
      <c r="E7" s="14" t="s">
        <v>15</v>
      </c>
      <c r="F7" s="17" t="n">
        <v>2477597</v>
      </c>
      <c r="G7" s="16" t="s">
        <v>16</v>
      </c>
      <c r="H7" s="14" t="s">
        <v>17</v>
      </c>
      <c r="I7" s="18" t="n">
        <f aca="false">SUM(I8:I9)</f>
        <v>3738746</v>
      </c>
    </row>
    <row r="8" customFormat="false" ht="15.4" hidden="false" customHeight="true" outlineLevel="0" collapsed="false">
      <c r="A8" s="13" t="s">
        <v>18</v>
      </c>
      <c r="B8" s="14" t="s">
        <v>19</v>
      </c>
      <c r="C8" s="18"/>
      <c r="D8" s="16" t="s">
        <v>20</v>
      </c>
      <c r="E8" s="14" t="s">
        <v>21</v>
      </c>
      <c r="F8" s="18"/>
      <c r="G8" s="16" t="s">
        <v>22</v>
      </c>
      <c r="H8" s="14" t="s">
        <v>23</v>
      </c>
      <c r="I8" s="18" t="n">
        <v>3337503</v>
      </c>
    </row>
    <row r="9" customFormat="false" ht="15.4" hidden="false" customHeight="true" outlineLevel="0" collapsed="false">
      <c r="A9" s="13" t="s">
        <v>24</v>
      </c>
      <c r="B9" s="14" t="s">
        <v>11</v>
      </c>
      <c r="C9" s="18"/>
      <c r="D9" s="16" t="s">
        <v>25</v>
      </c>
      <c r="E9" s="14" t="s">
        <v>26</v>
      </c>
      <c r="F9" s="18"/>
      <c r="G9" s="16" t="s">
        <v>27</v>
      </c>
      <c r="H9" s="14" t="s">
        <v>28</v>
      </c>
      <c r="I9" s="18" t="n">
        <v>401243</v>
      </c>
    </row>
    <row r="10" customFormat="false" ht="15.4" hidden="false" customHeight="true" outlineLevel="0" collapsed="false">
      <c r="A10" s="13" t="s">
        <v>29</v>
      </c>
      <c r="B10" s="14" t="s">
        <v>30</v>
      </c>
      <c r="C10" s="18"/>
      <c r="D10" s="16" t="s">
        <v>31</v>
      </c>
      <c r="E10" s="14" t="s">
        <v>32</v>
      </c>
      <c r="F10" s="18"/>
      <c r="G10" s="16" t="s">
        <v>33</v>
      </c>
      <c r="H10" s="14" t="s">
        <v>34</v>
      </c>
      <c r="I10" s="18"/>
    </row>
    <row r="11" customFormat="false" ht="15.4" hidden="false" customHeight="true" outlineLevel="0" collapsed="false">
      <c r="A11" s="13" t="s">
        <v>35</v>
      </c>
      <c r="B11" s="14" t="s">
        <v>12</v>
      </c>
      <c r="C11" s="18"/>
      <c r="D11" s="16" t="s">
        <v>36</v>
      </c>
      <c r="E11" s="14" t="s">
        <v>37</v>
      </c>
      <c r="F11" s="18"/>
      <c r="G11" s="16" t="s">
        <v>38</v>
      </c>
      <c r="H11" s="14" t="s">
        <v>39</v>
      </c>
      <c r="I11" s="18"/>
    </row>
    <row r="12" customFormat="false" ht="15.4" hidden="false" customHeight="true" outlineLevel="0" collapsed="false">
      <c r="A12" s="13" t="s">
        <v>40</v>
      </c>
      <c r="B12" s="14" t="s">
        <v>41</v>
      </c>
      <c r="C12" s="18"/>
      <c r="D12" s="16" t="s">
        <v>42</v>
      </c>
      <c r="E12" s="14" t="s">
        <v>43</v>
      </c>
      <c r="F12" s="18"/>
      <c r="G12" s="16" t="s">
        <v>44</v>
      </c>
      <c r="H12" s="14" t="s">
        <v>45</v>
      </c>
      <c r="I12" s="18"/>
    </row>
    <row r="13" customFormat="false" ht="15.4" hidden="false" customHeight="true" outlineLevel="0" collapsed="false">
      <c r="A13" s="13" t="s">
        <v>46</v>
      </c>
      <c r="B13" s="14" t="s">
        <v>47</v>
      </c>
      <c r="C13" s="18"/>
      <c r="D13" s="16" t="s">
        <v>48</v>
      </c>
      <c r="E13" s="14" t="s">
        <v>49</v>
      </c>
      <c r="F13" s="17"/>
      <c r="G13" s="16" t="s">
        <v>50</v>
      </c>
      <c r="H13" s="14" t="s">
        <v>51</v>
      </c>
      <c r="I13" s="18"/>
    </row>
    <row r="14" customFormat="false" ht="15.4" hidden="false" customHeight="true" outlineLevel="0" collapsed="false">
      <c r="A14" s="19"/>
      <c r="B14" s="14" t="s">
        <v>52</v>
      </c>
      <c r="C14" s="11"/>
      <c r="D14" s="16" t="s">
        <v>53</v>
      </c>
      <c r="E14" s="14" t="s">
        <v>54</v>
      </c>
      <c r="F14" s="18" t="n">
        <v>100536</v>
      </c>
      <c r="G14" s="16" t="s">
        <v>55</v>
      </c>
      <c r="H14" s="14" t="s">
        <v>56</v>
      </c>
      <c r="I14" s="18"/>
    </row>
    <row r="15" customFormat="false" ht="15.4" hidden="false" customHeight="true" outlineLevel="0" collapsed="false">
      <c r="A15" s="13"/>
      <c r="B15" s="14" t="s">
        <v>57</v>
      </c>
      <c r="C15" s="11"/>
      <c r="D15" s="16" t="s">
        <v>58</v>
      </c>
      <c r="E15" s="14" t="s">
        <v>59</v>
      </c>
      <c r="F15" s="18" t="n">
        <v>555754</v>
      </c>
      <c r="G15" s="16" t="s">
        <v>60</v>
      </c>
      <c r="H15" s="14" t="s">
        <v>61</v>
      </c>
      <c r="I15" s="18"/>
    </row>
    <row r="16" customFormat="false" ht="15.4" hidden="false" customHeight="true" outlineLevel="0" collapsed="false">
      <c r="A16" s="13"/>
      <c r="B16" s="14" t="s">
        <v>62</v>
      </c>
      <c r="C16" s="11"/>
      <c r="D16" s="16" t="s">
        <v>63</v>
      </c>
      <c r="E16" s="14" t="s">
        <v>64</v>
      </c>
      <c r="F16" s="18"/>
      <c r="G16" s="16"/>
      <c r="H16" s="14" t="s">
        <v>65</v>
      </c>
      <c r="I16" s="18"/>
    </row>
    <row r="17" customFormat="false" ht="15.4" hidden="false" customHeight="true" outlineLevel="0" collapsed="false">
      <c r="A17" s="13"/>
      <c r="B17" s="14" t="s">
        <v>66</v>
      </c>
      <c r="C17" s="18"/>
      <c r="D17" s="16" t="s">
        <v>67</v>
      </c>
      <c r="E17" s="14" t="s">
        <v>68</v>
      </c>
      <c r="F17" s="18"/>
      <c r="G17" s="10" t="s">
        <v>69</v>
      </c>
      <c r="H17" s="14" t="s">
        <v>70</v>
      </c>
      <c r="I17" s="11"/>
    </row>
    <row r="18" customFormat="false" ht="15.4" hidden="false" customHeight="true" outlineLevel="0" collapsed="false">
      <c r="A18" s="13"/>
      <c r="B18" s="14" t="s">
        <v>71</v>
      </c>
      <c r="C18" s="18"/>
      <c r="D18" s="16" t="s">
        <v>72</v>
      </c>
      <c r="E18" s="14" t="s">
        <v>73</v>
      </c>
      <c r="F18" s="18" t="n">
        <v>316512</v>
      </c>
      <c r="G18" s="16" t="s">
        <v>74</v>
      </c>
      <c r="H18" s="14" t="s">
        <v>75</v>
      </c>
      <c r="I18" s="18" t="n">
        <f aca="false">SUM(I19:I21)</f>
        <v>3738746</v>
      </c>
    </row>
    <row r="19" customFormat="false" ht="15.4" hidden="false" customHeight="true" outlineLevel="0" collapsed="false">
      <c r="A19" s="13"/>
      <c r="B19" s="14" t="s">
        <v>76</v>
      </c>
      <c r="C19" s="18"/>
      <c r="D19" s="16" t="s">
        <v>77</v>
      </c>
      <c r="E19" s="14" t="s">
        <v>78</v>
      </c>
      <c r="F19" s="18"/>
      <c r="G19" s="16" t="s">
        <v>79</v>
      </c>
      <c r="H19" s="14" t="s">
        <v>80</v>
      </c>
      <c r="I19" s="18" t="n">
        <v>3226451</v>
      </c>
    </row>
    <row r="20" customFormat="false" ht="15.4" hidden="false" customHeight="true" outlineLevel="0" collapsed="false">
      <c r="A20" s="13"/>
      <c r="B20" s="14" t="s">
        <v>81</v>
      </c>
      <c r="C20" s="18"/>
      <c r="D20" s="16" t="s">
        <v>82</v>
      </c>
      <c r="E20" s="14" t="s">
        <v>83</v>
      </c>
      <c r="F20" s="18" t="n">
        <v>94672</v>
      </c>
      <c r="G20" s="16" t="s">
        <v>84</v>
      </c>
      <c r="H20" s="14" t="s">
        <v>85</v>
      </c>
      <c r="I20" s="18" t="n">
        <v>445759</v>
      </c>
    </row>
    <row r="21" customFormat="false" ht="15.4" hidden="false" customHeight="true" outlineLevel="0" collapsed="false">
      <c r="A21" s="13"/>
      <c r="B21" s="14" t="s">
        <v>86</v>
      </c>
      <c r="C21" s="18"/>
      <c r="D21" s="16" t="s">
        <v>87</v>
      </c>
      <c r="E21" s="14" t="s">
        <v>88</v>
      </c>
      <c r="F21" s="18"/>
      <c r="G21" s="16" t="s">
        <v>89</v>
      </c>
      <c r="H21" s="14" t="s">
        <v>90</v>
      </c>
      <c r="I21" s="11" t="n">
        <v>66536</v>
      </c>
    </row>
    <row r="22" customFormat="false" ht="15.4" hidden="false" customHeight="true" outlineLevel="0" collapsed="false">
      <c r="A22" s="13"/>
      <c r="B22" s="14" t="s">
        <v>91</v>
      </c>
      <c r="C22" s="18"/>
      <c r="D22" s="16" t="s">
        <v>92</v>
      </c>
      <c r="E22" s="14" t="s">
        <v>93</v>
      </c>
      <c r="F22" s="18"/>
      <c r="G22" s="16" t="s">
        <v>94</v>
      </c>
      <c r="H22" s="14" t="s">
        <v>95</v>
      </c>
      <c r="I22" s="18"/>
    </row>
    <row r="23" customFormat="false" ht="15.4" hidden="false" customHeight="true" outlineLevel="0" collapsed="false">
      <c r="A23" s="13"/>
      <c r="B23" s="14" t="s">
        <v>96</v>
      </c>
      <c r="C23" s="18"/>
      <c r="D23" s="16" t="s">
        <v>97</v>
      </c>
      <c r="E23" s="14" t="s">
        <v>98</v>
      </c>
      <c r="F23" s="18"/>
      <c r="G23" s="16" t="s">
        <v>99</v>
      </c>
      <c r="H23" s="14" t="s">
        <v>100</v>
      </c>
      <c r="I23" s="18"/>
    </row>
    <row r="24" customFormat="false" ht="15.4" hidden="false" customHeight="true" outlineLevel="0" collapsed="false">
      <c r="A24" s="13"/>
      <c r="B24" s="14" t="s">
        <v>101</v>
      </c>
      <c r="C24" s="18"/>
      <c r="D24" s="16" t="s">
        <v>102</v>
      </c>
      <c r="E24" s="14" t="s">
        <v>103</v>
      </c>
      <c r="F24" s="18"/>
      <c r="G24" s="16" t="s">
        <v>104</v>
      </c>
      <c r="H24" s="14" t="s">
        <v>105</v>
      </c>
      <c r="I24" s="18"/>
    </row>
    <row r="25" customFormat="false" ht="15.4" hidden="false" customHeight="true" outlineLevel="0" collapsed="false">
      <c r="A25" s="13"/>
      <c r="B25" s="14" t="s">
        <v>106</v>
      </c>
      <c r="C25" s="18"/>
      <c r="D25" s="16" t="s">
        <v>107</v>
      </c>
      <c r="E25" s="14" t="s">
        <v>108</v>
      </c>
      <c r="F25" s="18"/>
      <c r="G25" s="16" t="s">
        <v>109</v>
      </c>
      <c r="H25" s="14" t="s">
        <v>110</v>
      </c>
      <c r="I25" s="18"/>
    </row>
    <row r="26" customFormat="false" ht="15.4" hidden="false" customHeight="true" outlineLevel="0" collapsed="false">
      <c r="A26" s="13"/>
      <c r="B26" s="14" t="s">
        <v>111</v>
      </c>
      <c r="C26" s="18"/>
      <c r="D26" s="16" t="s">
        <v>112</v>
      </c>
      <c r="E26" s="14" t="s">
        <v>113</v>
      </c>
      <c r="F26" s="18"/>
      <c r="G26" s="16" t="s">
        <v>114</v>
      </c>
      <c r="H26" s="14" t="s">
        <v>115</v>
      </c>
      <c r="I26" s="18"/>
    </row>
    <row r="27" customFormat="false" ht="15.4" hidden="false" customHeight="true" outlineLevel="0" collapsed="false">
      <c r="A27" s="13"/>
      <c r="B27" s="14" t="s">
        <v>116</v>
      </c>
      <c r="C27" s="18"/>
      <c r="D27" s="20" t="s">
        <v>117</v>
      </c>
      <c r="E27" s="14" t="s">
        <v>118</v>
      </c>
      <c r="F27" s="18" t="n">
        <v>193675</v>
      </c>
      <c r="G27" s="16" t="s">
        <v>119</v>
      </c>
      <c r="H27" s="14" t="s">
        <v>120</v>
      </c>
      <c r="I27" s="18"/>
    </row>
    <row r="28" customFormat="false" ht="15.4" hidden="false" customHeight="true" outlineLevel="0" collapsed="false">
      <c r="A28" s="13"/>
      <c r="B28" s="14" t="s">
        <v>121</v>
      </c>
      <c r="C28" s="18"/>
      <c r="D28" s="16" t="s">
        <v>122</v>
      </c>
      <c r="E28" s="14" t="s">
        <v>123</v>
      </c>
      <c r="F28" s="18"/>
      <c r="G28" s="16" t="s">
        <v>124</v>
      </c>
      <c r="H28" s="14" t="s">
        <v>125</v>
      </c>
      <c r="I28" s="18"/>
    </row>
    <row r="29" customFormat="false" ht="15.4" hidden="false" customHeight="true" outlineLevel="0" collapsed="false">
      <c r="A29" s="13"/>
      <c r="B29" s="14" t="s">
        <v>126</v>
      </c>
      <c r="C29" s="18"/>
      <c r="D29" s="16"/>
      <c r="E29" s="14" t="s">
        <v>127</v>
      </c>
      <c r="F29" s="18"/>
      <c r="G29" s="16"/>
      <c r="H29" s="14" t="s">
        <v>128</v>
      </c>
      <c r="I29" s="18"/>
    </row>
    <row r="30" customFormat="false" ht="15.4" hidden="false" customHeight="true" outlineLevel="0" collapsed="false">
      <c r="A30" s="21" t="s">
        <v>129</v>
      </c>
      <c r="B30" s="14" t="s">
        <v>130</v>
      </c>
      <c r="C30" s="18" t="n">
        <f aca="false">SUM(C7:C29)</f>
        <v>3738746</v>
      </c>
      <c r="D30" s="22" t="s">
        <v>131</v>
      </c>
      <c r="E30" s="22"/>
      <c r="F30" s="22"/>
      <c r="G30" s="22"/>
      <c r="H30" s="14" t="s">
        <v>132</v>
      </c>
      <c r="I30" s="18" t="n">
        <f aca="false">SUM(I19:I29)</f>
        <v>3738746</v>
      </c>
    </row>
    <row r="31" customFormat="false" ht="15.4" hidden="false" customHeight="true" outlineLevel="0" collapsed="false">
      <c r="A31" s="23"/>
      <c r="B31" s="23"/>
      <c r="C31" s="23"/>
      <c r="D31" s="24"/>
      <c r="E31" s="25"/>
      <c r="F31" s="26"/>
      <c r="G31" s="24"/>
      <c r="H31" s="25"/>
      <c r="I31" s="27"/>
    </row>
    <row r="33" customFormat="false" ht="14.25" hidden="false" customHeight="false" outlineLevel="0" collapsed="false">
      <c r="D33" s="6"/>
    </row>
  </sheetData>
  <mergeCells count="5">
    <mergeCell ref="A1:I1"/>
    <mergeCell ref="A4:C4"/>
    <mergeCell ref="D4:I4"/>
    <mergeCell ref="D30:G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4" activeCellId="0" sqref="A34"/>
    </sheetView>
  </sheetViews>
  <sheetFormatPr defaultColWidth="8.8398437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2" min="2" style="1" width="5.41"/>
    <col collapsed="false" customWidth="true" hidden="false" outlineLevel="0" max="3" min="3" style="2" width="12.56"/>
    <col collapsed="false" customWidth="true" hidden="false" outlineLevel="0" max="4" min="4" style="1" width="30.84"/>
    <col collapsed="false" customWidth="true" hidden="false" outlineLevel="0" max="5" min="5" style="1" width="5.41"/>
    <col collapsed="false" customWidth="true" hidden="false" outlineLevel="0" max="7" min="6" style="2" width="12.56"/>
    <col collapsed="false" customWidth="true" hidden="false" outlineLevel="0" max="8" min="8" style="1" width="12.56"/>
    <col collapsed="false" customWidth="true" hidden="false" outlineLevel="0" max="9" min="9" style="1" width="26.84"/>
    <col collapsed="false" customWidth="true" hidden="false" outlineLevel="0" max="10" min="10" style="1" width="6.41"/>
    <col collapsed="false" customWidth="true" hidden="false" outlineLevel="0" max="11" min="11" style="2" width="12.43"/>
    <col collapsed="false" customWidth="true" hidden="false" outlineLevel="0" max="12" min="12" style="2" width="12.56"/>
    <col collapsed="false" customWidth="true" hidden="false" outlineLevel="0" max="13" min="13" style="1" width="12.56"/>
    <col collapsed="false" customWidth="true" hidden="false" outlineLevel="0" max="14" min="14" style="1" width="9.7"/>
    <col collapsed="false" customWidth="false" hidden="false" outlineLevel="0" max="257" min="15" style="1" width="8.84"/>
  </cols>
  <sheetData>
    <row r="2" customFormat="false" ht="35.25" hidden="false" customHeight="true" outlineLevel="0" collapsed="false">
      <c r="A2" s="4" t="s">
        <v>1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1</v>
      </c>
    </row>
    <row r="4" customFormat="false" ht="15.4" hidden="false" customHeight="true" outlineLevel="0" collapsed="false">
      <c r="A4" s="28" t="s">
        <v>134</v>
      </c>
      <c r="B4" s="28"/>
      <c r="C4" s="28"/>
      <c r="D4" s="29" t="s">
        <v>135</v>
      </c>
      <c r="E4" s="29"/>
      <c r="F4" s="29"/>
      <c r="G4" s="29"/>
      <c r="H4" s="29"/>
      <c r="I4" s="29" t="s">
        <v>135</v>
      </c>
      <c r="J4" s="29"/>
      <c r="K4" s="29"/>
      <c r="L4" s="29"/>
      <c r="M4" s="29"/>
    </row>
    <row r="5" customFormat="false" ht="14.65" hidden="false" customHeight="true" outlineLevel="0" collapsed="false">
      <c r="A5" s="30" t="s">
        <v>136</v>
      </c>
      <c r="B5" s="31" t="s">
        <v>5</v>
      </c>
      <c r="C5" s="32" t="s">
        <v>6</v>
      </c>
      <c r="D5" s="31" t="s">
        <v>137</v>
      </c>
      <c r="E5" s="31" t="s">
        <v>5</v>
      </c>
      <c r="F5" s="33" t="s">
        <v>6</v>
      </c>
      <c r="G5" s="33"/>
      <c r="H5" s="33"/>
      <c r="I5" s="31" t="s">
        <v>137</v>
      </c>
      <c r="J5" s="31" t="s">
        <v>5</v>
      </c>
      <c r="K5" s="33" t="s">
        <v>6</v>
      </c>
      <c r="L5" s="33"/>
      <c r="M5" s="33"/>
    </row>
    <row r="6" customFormat="false" ht="30.75" hidden="false" customHeight="true" outlineLevel="0" collapsed="false">
      <c r="A6" s="30"/>
      <c r="B6" s="31"/>
      <c r="C6" s="32"/>
      <c r="D6" s="31"/>
      <c r="E6" s="31"/>
      <c r="F6" s="33" t="s">
        <v>138</v>
      </c>
      <c r="G6" s="32" t="s">
        <v>139</v>
      </c>
      <c r="H6" s="31" t="s">
        <v>140</v>
      </c>
      <c r="I6" s="31"/>
      <c r="J6" s="31"/>
      <c r="K6" s="33" t="s">
        <v>138</v>
      </c>
      <c r="L6" s="32" t="s">
        <v>139</v>
      </c>
      <c r="M6" s="34" t="s">
        <v>140</v>
      </c>
    </row>
    <row r="7" customFormat="false" ht="15.4" hidden="false" customHeight="true" outlineLevel="0" collapsed="false">
      <c r="A7" s="35" t="s">
        <v>141</v>
      </c>
      <c r="B7" s="36"/>
      <c r="C7" s="37" t="s">
        <v>10</v>
      </c>
      <c r="D7" s="38" t="s">
        <v>141</v>
      </c>
      <c r="E7" s="38"/>
      <c r="F7" s="37" t="s">
        <v>11</v>
      </c>
      <c r="G7" s="37" t="s">
        <v>30</v>
      </c>
      <c r="H7" s="36" t="s">
        <v>12</v>
      </c>
      <c r="I7" s="38" t="s">
        <v>141</v>
      </c>
      <c r="J7" s="38"/>
      <c r="K7" s="37" t="s">
        <v>57</v>
      </c>
      <c r="L7" s="37" t="s">
        <v>62</v>
      </c>
      <c r="M7" s="36" t="s">
        <v>66</v>
      </c>
    </row>
    <row r="8" customFormat="false" ht="15.4" hidden="false" customHeight="true" outlineLevel="0" collapsed="false">
      <c r="A8" s="39" t="s">
        <v>142</v>
      </c>
      <c r="B8" s="36" t="s">
        <v>10</v>
      </c>
      <c r="C8" s="15" t="n">
        <v>3738746</v>
      </c>
      <c r="D8" s="20" t="s">
        <v>14</v>
      </c>
      <c r="E8" s="36" t="s">
        <v>143</v>
      </c>
      <c r="F8" s="17" t="n">
        <f aca="false">G8</f>
        <v>2477597</v>
      </c>
      <c r="G8" s="17" t="n">
        <v>2477597</v>
      </c>
      <c r="H8" s="40"/>
      <c r="I8" s="20" t="s">
        <v>16</v>
      </c>
      <c r="J8" s="36" t="s">
        <v>103</v>
      </c>
      <c r="K8" s="18" t="n">
        <f aca="false">SUM(K9:K11)</f>
        <v>3738746</v>
      </c>
      <c r="L8" s="18" t="n">
        <f aca="false">SUM(L9:L10)</f>
        <v>3738746</v>
      </c>
      <c r="M8" s="40"/>
    </row>
    <row r="9" customFormat="false" ht="15.4" hidden="false" customHeight="true" outlineLevel="0" collapsed="false">
      <c r="A9" s="39" t="s">
        <v>144</v>
      </c>
      <c r="B9" s="36" t="s">
        <v>19</v>
      </c>
      <c r="C9" s="18"/>
      <c r="D9" s="20" t="s">
        <v>20</v>
      </c>
      <c r="E9" s="36" t="s">
        <v>145</v>
      </c>
      <c r="F9" s="17"/>
      <c r="G9" s="18"/>
      <c r="H9" s="40"/>
      <c r="I9" s="20" t="s">
        <v>22</v>
      </c>
      <c r="J9" s="36" t="s">
        <v>108</v>
      </c>
      <c r="K9" s="18" t="n">
        <f aca="false">L9</f>
        <v>3337503</v>
      </c>
      <c r="L9" s="18" t="n">
        <v>3337503</v>
      </c>
      <c r="M9" s="40"/>
    </row>
    <row r="10" customFormat="false" ht="15.4" hidden="false" customHeight="true" outlineLevel="0" collapsed="false">
      <c r="A10" s="39"/>
      <c r="B10" s="36" t="s">
        <v>11</v>
      </c>
      <c r="C10" s="18"/>
      <c r="D10" s="20" t="s">
        <v>25</v>
      </c>
      <c r="E10" s="36" t="s">
        <v>146</v>
      </c>
      <c r="F10" s="17"/>
      <c r="G10" s="18"/>
      <c r="H10" s="40"/>
      <c r="I10" s="20" t="s">
        <v>27</v>
      </c>
      <c r="J10" s="36" t="s">
        <v>113</v>
      </c>
      <c r="K10" s="18" t="n">
        <f aca="false">L10</f>
        <v>401243</v>
      </c>
      <c r="L10" s="18" t="n">
        <v>401243</v>
      </c>
      <c r="M10" s="40"/>
    </row>
    <row r="11" customFormat="false" ht="15.4" hidden="false" customHeight="true" outlineLevel="0" collapsed="false">
      <c r="A11" s="39"/>
      <c r="B11" s="36" t="s">
        <v>30</v>
      </c>
      <c r="C11" s="18"/>
      <c r="D11" s="20" t="s">
        <v>31</v>
      </c>
      <c r="E11" s="36" t="s">
        <v>147</v>
      </c>
      <c r="F11" s="17"/>
      <c r="G11" s="18"/>
      <c r="H11" s="40"/>
      <c r="I11" s="20" t="s">
        <v>33</v>
      </c>
      <c r="J11" s="36" t="s">
        <v>118</v>
      </c>
      <c r="K11" s="18"/>
      <c r="L11" s="18"/>
      <c r="M11" s="40"/>
    </row>
    <row r="12" customFormat="false" ht="15.4" hidden="false" customHeight="true" outlineLevel="0" collapsed="false">
      <c r="A12" s="39"/>
      <c r="B12" s="36" t="s">
        <v>12</v>
      </c>
      <c r="C12" s="18"/>
      <c r="D12" s="20" t="s">
        <v>36</v>
      </c>
      <c r="E12" s="36" t="s">
        <v>148</v>
      </c>
      <c r="F12" s="17"/>
      <c r="G12" s="18"/>
      <c r="H12" s="40"/>
      <c r="I12" s="20" t="s">
        <v>38</v>
      </c>
      <c r="J12" s="36" t="s">
        <v>123</v>
      </c>
      <c r="K12" s="18"/>
      <c r="L12" s="18"/>
      <c r="M12" s="40"/>
    </row>
    <row r="13" customFormat="false" ht="15.4" hidden="false" customHeight="true" outlineLevel="0" collapsed="false">
      <c r="A13" s="39"/>
      <c r="B13" s="36" t="s">
        <v>41</v>
      </c>
      <c r="C13" s="18"/>
      <c r="D13" s="20" t="s">
        <v>42</v>
      </c>
      <c r="E13" s="36" t="s">
        <v>149</v>
      </c>
      <c r="F13" s="17"/>
      <c r="G13" s="18"/>
      <c r="H13" s="40"/>
      <c r="I13" s="20" t="s">
        <v>44</v>
      </c>
      <c r="J13" s="36" t="s">
        <v>127</v>
      </c>
      <c r="K13" s="18"/>
      <c r="L13" s="18"/>
      <c r="M13" s="40"/>
    </row>
    <row r="14" customFormat="false" ht="15.4" hidden="false" customHeight="true" outlineLevel="0" collapsed="false">
      <c r="A14" s="39"/>
      <c r="B14" s="36" t="s">
        <v>47</v>
      </c>
      <c r="C14" s="18"/>
      <c r="D14" s="20" t="s">
        <v>48</v>
      </c>
      <c r="E14" s="36" t="s">
        <v>15</v>
      </c>
      <c r="F14" s="17"/>
      <c r="G14" s="17"/>
      <c r="H14" s="40"/>
      <c r="I14" s="20"/>
      <c r="J14" s="36" t="s">
        <v>17</v>
      </c>
      <c r="K14" s="18"/>
      <c r="L14" s="18"/>
      <c r="M14" s="41"/>
    </row>
    <row r="15" customFormat="false" ht="15.4" hidden="false" customHeight="true" outlineLevel="0" collapsed="false">
      <c r="A15" s="39"/>
      <c r="B15" s="36" t="s">
        <v>52</v>
      </c>
      <c r="C15" s="18"/>
      <c r="D15" s="20" t="s">
        <v>53</v>
      </c>
      <c r="E15" s="36" t="s">
        <v>21</v>
      </c>
      <c r="F15" s="17" t="n">
        <f aca="false">G15</f>
        <v>100536</v>
      </c>
      <c r="G15" s="18" t="n">
        <v>100536</v>
      </c>
      <c r="H15" s="40"/>
      <c r="I15" s="20"/>
      <c r="J15" s="36" t="s">
        <v>23</v>
      </c>
      <c r="K15" s="18"/>
      <c r="L15" s="18"/>
      <c r="M15" s="41"/>
    </row>
    <row r="16" customFormat="false" ht="15.4" hidden="false" customHeight="true" outlineLevel="0" collapsed="false">
      <c r="A16" s="39"/>
      <c r="B16" s="36" t="s">
        <v>57</v>
      </c>
      <c r="C16" s="18"/>
      <c r="D16" s="16" t="s">
        <v>58</v>
      </c>
      <c r="E16" s="36" t="s">
        <v>26</v>
      </c>
      <c r="F16" s="17" t="n">
        <f aca="false">G16</f>
        <v>555754</v>
      </c>
      <c r="G16" s="18" t="n">
        <v>555754</v>
      </c>
      <c r="H16" s="40"/>
      <c r="I16" s="38"/>
      <c r="J16" s="36" t="s">
        <v>28</v>
      </c>
      <c r="K16" s="18"/>
      <c r="L16" s="18"/>
      <c r="M16" s="41"/>
    </row>
    <row r="17" customFormat="false" ht="15.4" hidden="false" customHeight="true" outlineLevel="0" collapsed="false">
      <c r="A17" s="39"/>
      <c r="B17" s="36" t="s">
        <v>62</v>
      </c>
      <c r="C17" s="18"/>
      <c r="D17" s="20" t="s">
        <v>63</v>
      </c>
      <c r="E17" s="36" t="s">
        <v>32</v>
      </c>
      <c r="F17" s="17"/>
      <c r="G17" s="18"/>
      <c r="H17" s="40"/>
      <c r="I17" s="20"/>
      <c r="J17" s="36" t="s">
        <v>34</v>
      </c>
      <c r="K17" s="18"/>
      <c r="L17" s="18"/>
      <c r="M17" s="41"/>
    </row>
    <row r="18" customFormat="false" ht="15.4" hidden="false" customHeight="true" outlineLevel="0" collapsed="false">
      <c r="A18" s="39"/>
      <c r="B18" s="36" t="s">
        <v>66</v>
      </c>
      <c r="C18" s="18"/>
      <c r="D18" s="20" t="s">
        <v>67</v>
      </c>
      <c r="E18" s="36" t="s">
        <v>37</v>
      </c>
      <c r="F18" s="17"/>
      <c r="G18" s="18"/>
      <c r="H18" s="40"/>
      <c r="I18" s="38" t="s">
        <v>69</v>
      </c>
      <c r="J18" s="36" t="s">
        <v>39</v>
      </c>
      <c r="K18" s="11"/>
      <c r="L18" s="11"/>
      <c r="M18" s="10"/>
    </row>
    <row r="19" customFormat="false" ht="15.4" hidden="false" customHeight="true" outlineLevel="0" collapsed="false">
      <c r="A19" s="39"/>
      <c r="B19" s="36" t="s">
        <v>71</v>
      </c>
      <c r="C19" s="18"/>
      <c r="D19" s="20" t="s">
        <v>72</v>
      </c>
      <c r="E19" s="36" t="s">
        <v>43</v>
      </c>
      <c r="F19" s="17" t="n">
        <f aca="false">G19</f>
        <v>316512</v>
      </c>
      <c r="G19" s="18" t="n">
        <v>316512</v>
      </c>
      <c r="H19" s="40"/>
      <c r="I19" s="20" t="s">
        <v>150</v>
      </c>
      <c r="J19" s="36" t="s">
        <v>45</v>
      </c>
      <c r="K19" s="18" t="n">
        <f aca="false">L19</f>
        <v>3226451</v>
      </c>
      <c r="L19" s="18" t="n">
        <v>3226451</v>
      </c>
      <c r="M19" s="10"/>
    </row>
    <row r="20" customFormat="false" ht="15.4" hidden="false" customHeight="true" outlineLevel="0" collapsed="false">
      <c r="A20" s="39"/>
      <c r="B20" s="36" t="s">
        <v>76</v>
      </c>
      <c r="C20" s="18"/>
      <c r="D20" s="20" t="s">
        <v>77</v>
      </c>
      <c r="E20" s="36" t="s">
        <v>49</v>
      </c>
      <c r="F20" s="17"/>
      <c r="G20" s="18"/>
      <c r="H20" s="40"/>
      <c r="I20" s="20" t="s">
        <v>151</v>
      </c>
      <c r="J20" s="36" t="s">
        <v>51</v>
      </c>
      <c r="K20" s="18" t="n">
        <f aca="false">L20</f>
        <v>445759</v>
      </c>
      <c r="L20" s="18" t="n">
        <v>445759</v>
      </c>
      <c r="M20" s="10"/>
    </row>
    <row r="21" customFormat="false" ht="15.4" hidden="false" customHeight="true" outlineLevel="0" collapsed="false">
      <c r="A21" s="39"/>
      <c r="B21" s="36" t="s">
        <v>81</v>
      </c>
      <c r="C21" s="18"/>
      <c r="D21" s="20" t="s">
        <v>82</v>
      </c>
      <c r="E21" s="36" t="s">
        <v>54</v>
      </c>
      <c r="F21" s="17" t="n">
        <f aca="false">G21</f>
        <v>94672</v>
      </c>
      <c r="G21" s="18" t="n">
        <v>94672</v>
      </c>
      <c r="H21" s="40"/>
      <c r="I21" s="20" t="s">
        <v>152</v>
      </c>
      <c r="J21" s="36" t="s">
        <v>56</v>
      </c>
      <c r="K21" s="11" t="n">
        <f aca="false">L21</f>
        <v>66536</v>
      </c>
      <c r="L21" s="11" t="n">
        <v>66536</v>
      </c>
      <c r="M21" s="10"/>
    </row>
    <row r="22" customFormat="false" ht="15.4" hidden="false" customHeight="true" outlineLevel="0" collapsed="false">
      <c r="A22" s="39"/>
      <c r="B22" s="36" t="s">
        <v>86</v>
      </c>
      <c r="C22" s="18"/>
      <c r="D22" s="20" t="s">
        <v>87</v>
      </c>
      <c r="E22" s="36" t="s">
        <v>59</v>
      </c>
      <c r="F22" s="18"/>
      <c r="G22" s="18"/>
      <c r="H22" s="40"/>
      <c r="I22" s="20" t="s">
        <v>153</v>
      </c>
      <c r="J22" s="36" t="s">
        <v>61</v>
      </c>
      <c r="K22" s="11"/>
      <c r="L22" s="11"/>
      <c r="M22" s="10"/>
    </row>
    <row r="23" customFormat="false" ht="15.4" hidden="false" customHeight="true" outlineLevel="0" collapsed="false">
      <c r="A23" s="39"/>
      <c r="B23" s="36" t="s">
        <v>91</v>
      </c>
      <c r="C23" s="18"/>
      <c r="D23" s="20" t="s">
        <v>92</v>
      </c>
      <c r="E23" s="36" t="s">
        <v>64</v>
      </c>
      <c r="F23" s="18"/>
      <c r="G23" s="18"/>
      <c r="H23" s="40"/>
      <c r="I23" s="20" t="s">
        <v>154</v>
      </c>
      <c r="J23" s="36" t="s">
        <v>65</v>
      </c>
      <c r="K23" s="11"/>
      <c r="L23" s="11"/>
      <c r="M23" s="10"/>
    </row>
    <row r="24" customFormat="false" ht="15.4" hidden="false" customHeight="true" outlineLevel="0" collapsed="false">
      <c r="A24" s="39"/>
      <c r="B24" s="36" t="s">
        <v>96</v>
      </c>
      <c r="C24" s="18"/>
      <c r="D24" s="20" t="s">
        <v>97</v>
      </c>
      <c r="E24" s="36" t="s">
        <v>68</v>
      </c>
      <c r="F24" s="18"/>
      <c r="G24" s="18"/>
      <c r="H24" s="40"/>
      <c r="I24" s="20" t="s">
        <v>155</v>
      </c>
      <c r="J24" s="36" t="s">
        <v>70</v>
      </c>
      <c r="K24" s="11"/>
      <c r="L24" s="11"/>
      <c r="M24" s="10"/>
    </row>
    <row r="25" customFormat="false" ht="15.4" hidden="false" customHeight="true" outlineLevel="0" collapsed="false">
      <c r="A25" s="39"/>
      <c r="B25" s="36" t="s">
        <v>101</v>
      </c>
      <c r="C25" s="18"/>
      <c r="D25" s="20" t="s">
        <v>102</v>
      </c>
      <c r="E25" s="36" t="s">
        <v>73</v>
      </c>
      <c r="F25" s="18"/>
      <c r="G25" s="18"/>
      <c r="H25" s="40"/>
      <c r="I25" s="20" t="s">
        <v>156</v>
      </c>
      <c r="J25" s="36" t="s">
        <v>75</v>
      </c>
      <c r="K25" s="11"/>
      <c r="L25" s="11"/>
      <c r="M25" s="10"/>
    </row>
    <row r="26" customFormat="false" ht="15.4" hidden="false" customHeight="true" outlineLevel="0" collapsed="false">
      <c r="A26" s="39"/>
      <c r="B26" s="36" t="s">
        <v>106</v>
      </c>
      <c r="C26" s="18"/>
      <c r="D26" s="20" t="s">
        <v>107</v>
      </c>
      <c r="E26" s="36" t="s">
        <v>78</v>
      </c>
      <c r="F26" s="18"/>
      <c r="G26" s="18"/>
      <c r="H26" s="40"/>
      <c r="I26" s="20" t="s">
        <v>157</v>
      </c>
      <c r="J26" s="36" t="s">
        <v>80</v>
      </c>
      <c r="K26" s="11"/>
      <c r="L26" s="11"/>
      <c r="M26" s="10"/>
    </row>
    <row r="27" customFormat="false" ht="15.4" hidden="false" customHeight="true" outlineLevel="0" collapsed="false">
      <c r="A27" s="39"/>
      <c r="B27" s="36" t="s">
        <v>111</v>
      </c>
      <c r="C27" s="18"/>
      <c r="D27" s="20" t="s">
        <v>112</v>
      </c>
      <c r="E27" s="36" t="s">
        <v>83</v>
      </c>
      <c r="F27" s="18"/>
      <c r="G27" s="18"/>
      <c r="H27" s="40"/>
      <c r="I27" s="20" t="s">
        <v>158</v>
      </c>
      <c r="J27" s="36" t="s">
        <v>85</v>
      </c>
      <c r="K27" s="11"/>
      <c r="L27" s="11"/>
      <c r="M27" s="10"/>
    </row>
    <row r="28" customFormat="false" ht="15.4" hidden="false" customHeight="true" outlineLevel="0" collapsed="false">
      <c r="A28" s="39"/>
      <c r="B28" s="36" t="s">
        <v>116</v>
      </c>
      <c r="C28" s="18"/>
      <c r="D28" s="20" t="s">
        <v>117</v>
      </c>
      <c r="E28" s="36" t="s">
        <v>88</v>
      </c>
      <c r="F28" s="18" t="n">
        <f aca="false">G28</f>
        <v>193675</v>
      </c>
      <c r="G28" s="18" t="n">
        <v>193675</v>
      </c>
      <c r="H28" s="40"/>
      <c r="I28" s="20" t="s">
        <v>159</v>
      </c>
      <c r="J28" s="36" t="s">
        <v>90</v>
      </c>
      <c r="K28" s="11"/>
      <c r="M28" s="10"/>
    </row>
    <row r="29" customFormat="false" ht="15.4" hidden="false" customHeight="true" outlineLevel="0" collapsed="false">
      <c r="A29" s="39"/>
      <c r="B29" s="36" t="s">
        <v>121</v>
      </c>
      <c r="C29" s="18"/>
      <c r="D29" s="20" t="s">
        <v>122</v>
      </c>
      <c r="E29" s="36" t="s">
        <v>93</v>
      </c>
      <c r="F29" s="18"/>
      <c r="G29" s="18"/>
      <c r="H29" s="40"/>
      <c r="I29" s="20"/>
      <c r="J29" s="36" t="s">
        <v>95</v>
      </c>
      <c r="K29" s="18"/>
      <c r="L29" s="18"/>
      <c r="M29" s="41"/>
    </row>
    <row r="30" customFormat="false" ht="15.4" hidden="false" customHeight="true" outlineLevel="0" collapsed="false">
      <c r="A30" s="39"/>
      <c r="B30" s="36" t="s">
        <v>126</v>
      </c>
      <c r="C30" s="18"/>
      <c r="D30" s="20"/>
      <c r="E30" s="36" t="s">
        <v>98</v>
      </c>
      <c r="F30" s="18"/>
      <c r="G30" s="18"/>
      <c r="H30" s="41"/>
      <c r="I30" s="20"/>
      <c r="J30" s="36" t="s">
        <v>100</v>
      </c>
      <c r="K30" s="18"/>
      <c r="L30" s="18"/>
      <c r="M30" s="41"/>
    </row>
    <row r="31" customFormat="false" ht="15.4" hidden="false" customHeight="true" outlineLevel="0" collapsed="false">
      <c r="A31" s="42" t="s">
        <v>129</v>
      </c>
      <c r="B31" s="36" t="s">
        <v>130</v>
      </c>
      <c r="C31" s="18" t="n">
        <f aca="false">SUM(C8:C30)</f>
        <v>3738746</v>
      </c>
      <c r="D31" s="43" t="s">
        <v>131</v>
      </c>
      <c r="E31" s="43"/>
      <c r="F31" s="43"/>
      <c r="G31" s="43"/>
      <c r="H31" s="43"/>
      <c r="I31" s="43" t="s">
        <v>131</v>
      </c>
      <c r="J31" s="36" t="s">
        <v>105</v>
      </c>
      <c r="K31" s="18" t="n">
        <f aca="false">SUM(K19:K30)</f>
        <v>3738746</v>
      </c>
      <c r="L31" s="11" t="n">
        <f aca="false">SUM(L19:L30)</f>
        <v>3738746</v>
      </c>
      <c r="M31" s="40"/>
    </row>
    <row r="32" customFormat="false" ht="15.4" hidden="false" customHeight="true" outlineLevel="0" collapsed="false">
      <c r="A32" s="23"/>
      <c r="B32" s="23"/>
      <c r="C32" s="23"/>
      <c r="D32" s="23"/>
      <c r="E32" s="25"/>
      <c r="F32" s="26"/>
      <c r="G32" s="44"/>
      <c r="H32" s="24"/>
      <c r="I32" s="45"/>
      <c r="J32" s="45"/>
      <c r="K32" s="26"/>
      <c r="L32" s="26"/>
      <c r="M32" s="45"/>
    </row>
  </sheetData>
  <mergeCells count="15">
    <mergeCell ref="A2:M2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1:I31"/>
    <mergeCell ref="A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9" activeCellId="0" sqref="E9"/>
    </sheetView>
  </sheetViews>
  <sheetFormatPr defaultColWidth="8.839843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6" min="5" style="2" width="15.99"/>
    <col collapsed="false" customWidth="true" hidden="false" outlineLevel="0" max="13" min="7" style="1" width="9.99"/>
    <col collapsed="false" customWidth="true" hidden="false" outlineLevel="0" max="14" min="14" style="1" width="9.7"/>
    <col collapsed="false" customWidth="false" hidden="false" outlineLevel="0" max="257" min="15" style="1" width="8.84"/>
  </cols>
  <sheetData>
    <row r="1" customFormat="false" ht="27" hidden="false" customHeight="false" outlineLevel="0" collapsed="false">
      <c r="A1" s="4" t="s">
        <v>1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false" outlineLevel="0" collapsed="false">
      <c r="M2" s="46"/>
    </row>
    <row r="3" customFormat="false" ht="15" hidden="false" customHeight="false" outlineLevel="0" collapsed="false">
      <c r="A3" s="5" t="s">
        <v>1</v>
      </c>
      <c r="H3" s="6"/>
      <c r="M3" s="46"/>
    </row>
    <row r="4" customFormat="false" ht="15.4" hidden="false" customHeight="true" outlineLevel="0" collapsed="false">
      <c r="A4" s="7" t="s">
        <v>4</v>
      </c>
      <c r="B4" s="7"/>
      <c r="C4" s="7"/>
      <c r="D4" s="7"/>
      <c r="E4" s="47" t="s">
        <v>129</v>
      </c>
      <c r="F4" s="47" t="s">
        <v>161</v>
      </c>
      <c r="G4" s="48" t="s">
        <v>162</v>
      </c>
      <c r="H4" s="48" t="s">
        <v>163</v>
      </c>
      <c r="I4" s="48" t="s">
        <v>164</v>
      </c>
      <c r="J4" s="48" t="s">
        <v>165</v>
      </c>
      <c r="K4" s="49" t="s">
        <v>166</v>
      </c>
      <c r="L4" s="49"/>
      <c r="M4" s="49"/>
    </row>
    <row r="5" customFormat="false" ht="15.4" hidden="false" customHeight="true" outlineLevel="0" collapsed="false">
      <c r="A5" s="50" t="s">
        <v>167</v>
      </c>
      <c r="B5" s="50"/>
      <c r="C5" s="50"/>
      <c r="D5" s="10" t="s">
        <v>168</v>
      </c>
      <c r="E5" s="47"/>
      <c r="F5" s="47"/>
      <c r="G5" s="48"/>
      <c r="H5" s="48"/>
      <c r="I5" s="48"/>
      <c r="J5" s="48"/>
      <c r="K5" s="34" t="s">
        <v>138</v>
      </c>
      <c r="L5" s="51" t="s">
        <v>169</v>
      </c>
      <c r="M5" s="51"/>
    </row>
    <row r="6" customFormat="false" ht="15.4" hidden="false" customHeight="true" outlineLevel="0" collapsed="false">
      <c r="A6" s="50"/>
      <c r="B6" s="50"/>
      <c r="C6" s="50"/>
      <c r="D6" s="10"/>
      <c r="E6" s="47"/>
      <c r="F6" s="47"/>
      <c r="G6" s="48"/>
      <c r="H6" s="48"/>
      <c r="I6" s="48"/>
      <c r="J6" s="48"/>
      <c r="K6" s="48"/>
      <c r="L6" s="34" t="s">
        <v>170</v>
      </c>
      <c r="M6" s="52" t="s">
        <v>171</v>
      </c>
    </row>
    <row r="7" customFormat="false" ht="15.4" hidden="false" customHeight="true" outlineLevel="0" collapsed="false">
      <c r="A7" s="50"/>
      <c r="B7" s="50"/>
      <c r="C7" s="50"/>
      <c r="D7" s="10"/>
      <c r="E7" s="47"/>
      <c r="F7" s="47"/>
      <c r="G7" s="48"/>
      <c r="H7" s="48"/>
      <c r="I7" s="48"/>
      <c r="J7" s="48"/>
      <c r="K7" s="48"/>
      <c r="L7" s="48"/>
      <c r="M7" s="52"/>
    </row>
    <row r="8" customFormat="false" ht="15.4" hidden="false" customHeight="true" outlineLevel="0" collapsed="false">
      <c r="A8" s="53" t="s">
        <v>172</v>
      </c>
      <c r="B8" s="54" t="s">
        <v>173</v>
      </c>
      <c r="C8" s="54" t="s">
        <v>174</v>
      </c>
      <c r="D8" s="10" t="s">
        <v>9</v>
      </c>
      <c r="E8" s="55" t="s">
        <v>10</v>
      </c>
      <c r="F8" s="55" t="s">
        <v>19</v>
      </c>
      <c r="G8" s="56" t="s">
        <v>11</v>
      </c>
      <c r="H8" s="56" t="s">
        <v>30</v>
      </c>
      <c r="I8" s="56" t="s">
        <v>12</v>
      </c>
      <c r="J8" s="56" t="s">
        <v>41</v>
      </c>
      <c r="K8" s="56" t="s">
        <v>47</v>
      </c>
      <c r="L8" s="56" t="s">
        <v>52</v>
      </c>
      <c r="M8" s="57" t="s">
        <v>57</v>
      </c>
    </row>
    <row r="9" customFormat="false" ht="15.4" hidden="false" customHeight="true" outlineLevel="0" collapsed="false">
      <c r="A9" s="53"/>
      <c r="B9" s="54"/>
      <c r="C9" s="54"/>
      <c r="D9" s="54" t="s">
        <v>175</v>
      </c>
      <c r="E9" s="15" t="n">
        <v>3738746</v>
      </c>
      <c r="F9" s="15" t="n">
        <v>3738746</v>
      </c>
      <c r="G9" s="58"/>
      <c r="H9" s="58"/>
      <c r="I9" s="58"/>
      <c r="J9" s="58"/>
      <c r="K9" s="58"/>
      <c r="L9" s="58"/>
      <c r="M9" s="59"/>
    </row>
    <row r="10" customFormat="false" ht="15.4" hidden="false" customHeight="true" outlineLevel="0" collapsed="false">
      <c r="A10" s="60" t="s">
        <v>176</v>
      </c>
      <c r="B10" s="60"/>
      <c r="C10" s="60"/>
      <c r="D10" s="61" t="s">
        <v>177</v>
      </c>
      <c r="E10" s="17" t="n">
        <v>2477597</v>
      </c>
      <c r="F10" s="17" t="n">
        <v>2477597</v>
      </c>
      <c r="G10" s="62"/>
      <c r="H10" s="62"/>
      <c r="I10" s="62"/>
      <c r="J10" s="62"/>
      <c r="K10" s="62"/>
      <c r="L10" s="62"/>
      <c r="M10" s="62"/>
    </row>
    <row r="11" customFormat="false" ht="15.4" hidden="false" customHeight="true" outlineLevel="0" collapsed="false">
      <c r="A11" s="60" t="s">
        <v>178</v>
      </c>
      <c r="B11" s="60"/>
      <c r="C11" s="60"/>
      <c r="D11" s="61" t="s">
        <v>179</v>
      </c>
      <c r="E11" s="17" t="n">
        <v>2377061</v>
      </c>
      <c r="F11" s="17" t="n">
        <v>2377061</v>
      </c>
      <c r="G11" s="62"/>
      <c r="H11" s="62"/>
      <c r="I11" s="62"/>
      <c r="J11" s="62"/>
      <c r="K11" s="62"/>
      <c r="L11" s="62"/>
      <c r="M11" s="62"/>
    </row>
    <row r="12" customFormat="false" ht="15.4" hidden="false" customHeight="true" outlineLevel="0" collapsed="false">
      <c r="A12" s="60" t="s">
        <v>180</v>
      </c>
      <c r="B12" s="60"/>
      <c r="C12" s="60"/>
      <c r="D12" s="61" t="s">
        <v>181</v>
      </c>
      <c r="E12" s="17" t="n">
        <v>2377061</v>
      </c>
      <c r="F12" s="17" t="n">
        <v>2377061</v>
      </c>
      <c r="G12" s="62"/>
      <c r="H12" s="62"/>
      <c r="I12" s="62"/>
      <c r="J12" s="62"/>
      <c r="K12" s="62"/>
      <c r="L12" s="62"/>
      <c r="M12" s="62"/>
    </row>
    <row r="13" customFormat="false" ht="15.4" hidden="false" customHeight="true" outlineLevel="0" collapsed="false">
      <c r="A13" s="60" t="n">
        <v>208</v>
      </c>
      <c r="B13" s="60"/>
      <c r="C13" s="60"/>
      <c r="D13" s="61" t="s">
        <v>182</v>
      </c>
      <c r="E13" s="17" t="n">
        <v>100536</v>
      </c>
      <c r="F13" s="17" t="n">
        <v>100536</v>
      </c>
      <c r="G13" s="62"/>
      <c r="H13" s="62"/>
      <c r="I13" s="62"/>
      <c r="J13" s="62"/>
      <c r="K13" s="62"/>
      <c r="L13" s="62"/>
      <c r="M13" s="62"/>
    </row>
    <row r="14" customFormat="false" ht="15.4" hidden="false" customHeight="true" outlineLevel="0" collapsed="false">
      <c r="A14" s="60" t="n">
        <v>20801</v>
      </c>
      <c r="B14" s="60"/>
      <c r="C14" s="60"/>
      <c r="D14" s="61" t="s">
        <v>183</v>
      </c>
      <c r="E14" s="17" t="n">
        <v>100536</v>
      </c>
      <c r="F14" s="17" t="n">
        <v>100536</v>
      </c>
      <c r="G14" s="62"/>
      <c r="H14" s="62"/>
      <c r="I14" s="62"/>
      <c r="J14" s="62"/>
      <c r="K14" s="62"/>
      <c r="L14" s="62"/>
      <c r="M14" s="62"/>
    </row>
    <row r="15" customFormat="false" ht="15.4" hidden="false" customHeight="true" outlineLevel="0" collapsed="false">
      <c r="A15" s="60" t="n">
        <v>2080109</v>
      </c>
      <c r="B15" s="60"/>
      <c r="C15" s="60"/>
      <c r="D15" s="61" t="s">
        <v>184</v>
      </c>
      <c r="E15" s="17" t="n">
        <v>100536</v>
      </c>
      <c r="F15" s="17" t="n">
        <v>100536</v>
      </c>
      <c r="G15" s="62"/>
      <c r="H15" s="62"/>
      <c r="I15" s="62"/>
      <c r="J15" s="62"/>
      <c r="K15" s="62"/>
      <c r="L15" s="62"/>
      <c r="M15" s="62"/>
    </row>
    <row r="16" customFormat="false" ht="15.4" hidden="false" customHeight="true" outlineLevel="0" collapsed="false">
      <c r="A16" s="60" t="n">
        <v>210</v>
      </c>
      <c r="B16" s="60"/>
      <c r="C16" s="60"/>
      <c r="D16" s="61" t="s">
        <v>185</v>
      </c>
      <c r="E16" s="17" t="n">
        <v>555754</v>
      </c>
      <c r="F16" s="17" t="n">
        <v>555754</v>
      </c>
      <c r="G16" s="62"/>
      <c r="H16" s="62"/>
      <c r="I16" s="62"/>
      <c r="J16" s="62"/>
      <c r="K16" s="62"/>
      <c r="L16" s="62"/>
      <c r="M16" s="62"/>
    </row>
    <row r="17" customFormat="false" ht="15.4" hidden="false" customHeight="true" outlineLevel="0" collapsed="false">
      <c r="A17" s="60" t="n">
        <v>21007</v>
      </c>
      <c r="B17" s="60"/>
      <c r="C17" s="60"/>
      <c r="D17" s="61" t="s">
        <v>186</v>
      </c>
      <c r="E17" s="17" t="n">
        <v>555754</v>
      </c>
      <c r="F17" s="17" t="n">
        <v>555754</v>
      </c>
      <c r="G17" s="62"/>
      <c r="H17" s="62"/>
      <c r="I17" s="62"/>
      <c r="J17" s="62"/>
      <c r="K17" s="62"/>
      <c r="L17" s="62"/>
      <c r="M17" s="62"/>
    </row>
    <row r="18" customFormat="false" ht="15.4" hidden="false" customHeight="true" outlineLevel="0" collapsed="false">
      <c r="A18" s="60" t="n">
        <v>2100701</v>
      </c>
      <c r="B18" s="60"/>
      <c r="C18" s="60"/>
      <c r="D18" s="61" t="s">
        <v>181</v>
      </c>
      <c r="E18" s="17" t="n">
        <v>555754</v>
      </c>
      <c r="F18" s="17" t="n">
        <v>555754</v>
      </c>
      <c r="G18" s="62"/>
      <c r="H18" s="62"/>
      <c r="I18" s="62"/>
      <c r="J18" s="62"/>
      <c r="K18" s="62"/>
      <c r="L18" s="62"/>
      <c r="M18" s="62"/>
    </row>
    <row r="19" customFormat="false" ht="15.4" hidden="false" customHeight="true" outlineLevel="0" collapsed="false">
      <c r="A19" s="60" t="s">
        <v>187</v>
      </c>
      <c r="B19" s="60"/>
      <c r="C19" s="60"/>
      <c r="D19" s="61" t="s">
        <v>188</v>
      </c>
      <c r="E19" s="17" t="n">
        <v>316512</v>
      </c>
      <c r="F19" s="17" t="n">
        <v>316512</v>
      </c>
      <c r="G19" s="62"/>
      <c r="H19" s="62"/>
      <c r="I19" s="62"/>
      <c r="J19" s="62"/>
      <c r="K19" s="62"/>
      <c r="L19" s="62"/>
      <c r="M19" s="62"/>
    </row>
    <row r="20" customFormat="false" ht="15.4" hidden="false" customHeight="true" outlineLevel="0" collapsed="false">
      <c r="A20" s="60" t="n">
        <v>21301</v>
      </c>
      <c r="B20" s="60"/>
      <c r="C20" s="60"/>
      <c r="D20" s="61" t="s">
        <v>189</v>
      </c>
      <c r="E20" s="17" t="n">
        <v>268884</v>
      </c>
      <c r="F20" s="17" t="n">
        <v>268884</v>
      </c>
      <c r="G20" s="62"/>
      <c r="H20" s="62"/>
      <c r="I20" s="62"/>
      <c r="J20" s="62"/>
      <c r="K20" s="62"/>
      <c r="L20" s="62"/>
      <c r="M20" s="62"/>
    </row>
    <row r="21" customFormat="false" ht="13.5" hidden="false" customHeight="false" outlineLevel="0" collapsed="false">
      <c r="A21" s="60" t="n">
        <v>2130101</v>
      </c>
      <c r="B21" s="60"/>
      <c r="C21" s="60"/>
      <c r="D21" s="61" t="s">
        <v>181</v>
      </c>
      <c r="E21" s="17" t="n">
        <v>268884</v>
      </c>
      <c r="F21" s="17" t="n">
        <v>268884</v>
      </c>
      <c r="G21" s="62"/>
      <c r="H21" s="62"/>
      <c r="I21" s="62"/>
      <c r="J21" s="62"/>
      <c r="K21" s="62"/>
      <c r="L21" s="62"/>
      <c r="M21" s="62"/>
    </row>
    <row r="22" customFormat="false" ht="13.5" hidden="false" customHeight="false" outlineLevel="0" collapsed="false">
      <c r="A22" s="60" t="s">
        <v>190</v>
      </c>
      <c r="B22" s="60"/>
      <c r="C22" s="60"/>
      <c r="D22" s="61" t="s">
        <v>191</v>
      </c>
      <c r="E22" s="17" t="n">
        <v>47628</v>
      </c>
      <c r="F22" s="17" t="n">
        <v>47628</v>
      </c>
      <c r="G22" s="62"/>
      <c r="H22" s="62"/>
      <c r="I22" s="62"/>
      <c r="J22" s="62"/>
      <c r="K22" s="62"/>
      <c r="L22" s="62"/>
      <c r="M22" s="62"/>
    </row>
    <row r="23" customFormat="false" ht="13.5" hidden="false" customHeight="false" outlineLevel="0" collapsed="false">
      <c r="A23" s="60" t="s">
        <v>192</v>
      </c>
      <c r="B23" s="60"/>
      <c r="C23" s="60"/>
      <c r="D23" s="61" t="s">
        <v>181</v>
      </c>
      <c r="E23" s="17" t="n">
        <v>47628</v>
      </c>
      <c r="F23" s="17" t="n">
        <v>47628</v>
      </c>
      <c r="G23" s="62"/>
      <c r="H23" s="62"/>
      <c r="I23" s="62"/>
      <c r="J23" s="62"/>
      <c r="K23" s="62"/>
      <c r="L23" s="62"/>
      <c r="M23" s="62"/>
    </row>
    <row r="24" customFormat="false" ht="13.5" hidden="false" customHeight="false" outlineLevel="0" collapsed="false">
      <c r="A24" s="60" t="s">
        <v>193</v>
      </c>
      <c r="B24" s="60"/>
      <c r="C24" s="60"/>
      <c r="D24" s="61" t="s">
        <v>194</v>
      </c>
      <c r="E24" s="17" t="n">
        <v>94672</v>
      </c>
      <c r="F24" s="17" t="n">
        <v>94672</v>
      </c>
      <c r="G24" s="62"/>
      <c r="H24" s="62"/>
      <c r="I24" s="62"/>
      <c r="J24" s="62"/>
      <c r="K24" s="62"/>
      <c r="L24" s="62"/>
      <c r="M24" s="62"/>
    </row>
    <row r="25" customFormat="false" ht="13.5" hidden="false" customHeight="false" outlineLevel="0" collapsed="false">
      <c r="A25" s="60" t="s">
        <v>195</v>
      </c>
      <c r="B25" s="60"/>
      <c r="C25" s="60"/>
      <c r="D25" s="61" t="s">
        <v>196</v>
      </c>
      <c r="E25" s="17" t="n">
        <v>94672</v>
      </c>
      <c r="F25" s="17" t="n">
        <v>94672</v>
      </c>
      <c r="G25" s="62"/>
      <c r="H25" s="62"/>
      <c r="I25" s="62"/>
      <c r="J25" s="62"/>
      <c r="K25" s="62"/>
      <c r="L25" s="62"/>
      <c r="M25" s="62"/>
    </row>
    <row r="26" customFormat="false" ht="13.5" hidden="false" customHeight="false" outlineLevel="0" collapsed="false">
      <c r="A26" s="63" t="s">
        <v>197</v>
      </c>
      <c r="B26" s="63"/>
      <c r="C26" s="63"/>
      <c r="D26" s="64" t="s">
        <v>181</v>
      </c>
      <c r="E26" s="65" t="n">
        <v>94672</v>
      </c>
      <c r="F26" s="65" t="n">
        <v>94672</v>
      </c>
      <c r="G26" s="66"/>
      <c r="H26" s="66"/>
      <c r="I26" s="66"/>
      <c r="J26" s="66"/>
      <c r="K26" s="66"/>
      <c r="L26" s="66"/>
      <c r="M26" s="66"/>
    </row>
    <row r="27" customFormat="false" ht="13.5" hidden="false" customHeight="false" outlineLevel="0" collapsed="false">
      <c r="A27" s="67" t="n">
        <v>224</v>
      </c>
      <c r="B27" s="67"/>
      <c r="C27" s="67"/>
      <c r="D27" s="64" t="s">
        <v>198</v>
      </c>
      <c r="E27" s="65" t="n">
        <v>193675</v>
      </c>
      <c r="F27" s="65" t="n">
        <v>193675</v>
      </c>
      <c r="G27" s="66"/>
      <c r="H27" s="66"/>
      <c r="I27" s="66"/>
      <c r="J27" s="66"/>
      <c r="K27" s="66"/>
      <c r="L27" s="66"/>
      <c r="M27" s="66"/>
    </row>
    <row r="28" customFormat="false" ht="13.5" hidden="false" customHeight="false" outlineLevel="0" collapsed="false">
      <c r="A28" s="67" t="n">
        <v>22401</v>
      </c>
      <c r="B28" s="67"/>
      <c r="C28" s="67"/>
      <c r="D28" s="64" t="s">
        <v>199</v>
      </c>
      <c r="E28" s="65" t="n">
        <v>193675</v>
      </c>
      <c r="F28" s="65" t="n">
        <v>193675</v>
      </c>
      <c r="G28" s="66"/>
      <c r="H28" s="66"/>
      <c r="I28" s="66"/>
      <c r="J28" s="66"/>
      <c r="K28" s="66"/>
      <c r="L28" s="66"/>
      <c r="M28" s="66"/>
    </row>
    <row r="29" customFormat="false" ht="13.5" hidden="false" customHeight="false" outlineLevel="0" collapsed="false">
      <c r="A29" s="67" t="n">
        <v>2240101</v>
      </c>
      <c r="B29" s="67"/>
      <c r="C29" s="67"/>
      <c r="D29" s="64" t="s">
        <v>181</v>
      </c>
      <c r="E29" s="65" t="n">
        <v>193675</v>
      </c>
      <c r="F29" s="65" t="n">
        <v>193675</v>
      </c>
      <c r="G29" s="66"/>
      <c r="H29" s="66"/>
      <c r="I29" s="66"/>
      <c r="J29" s="66"/>
      <c r="K29" s="66"/>
      <c r="L29" s="66"/>
      <c r="M29" s="66"/>
    </row>
  </sheetData>
  <mergeCells count="37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7:C27"/>
    <mergeCell ref="A28:C28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9" activeCellId="0" sqref="E9:F9"/>
    </sheetView>
  </sheetViews>
  <sheetFormatPr defaultColWidth="8.839843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6" min="5" style="2" width="15.41"/>
    <col collapsed="false" customWidth="true" hidden="false" outlineLevel="0" max="10" min="7" style="1" width="12.7"/>
    <col collapsed="false" customWidth="true" hidden="false" outlineLevel="0" max="11" min="11" style="1" width="9.7"/>
    <col collapsed="false" customWidth="false" hidden="false" outlineLevel="0" max="257" min="12" style="1" width="8.84"/>
  </cols>
  <sheetData>
    <row r="1" customFormat="false" ht="27" hidden="false" customHeight="false" outlineLevel="0" collapsed="false">
      <c r="A1" s="4" t="s">
        <v>20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J2" s="46"/>
    </row>
    <row r="3" customFormat="false" ht="15" hidden="false" customHeight="false" outlineLevel="0" collapsed="false">
      <c r="A3" s="5" t="s">
        <v>1</v>
      </c>
      <c r="F3" s="68"/>
      <c r="J3" s="46"/>
    </row>
    <row r="4" customFormat="false" ht="15.4" hidden="false" customHeight="true" outlineLevel="0" collapsed="false">
      <c r="A4" s="7" t="s">
        <v>4</v>
      </c>
      <c r="B4" s="7"/>
      <c r="C4" s="7"/>
      <c r="D4" s="7"/>
      <c r="E4" s="47" t="s">
        <v>131</v>
      </c>
      <c r="F4" s="47" t="s">
        <v>201</v>
      </c>
      <c r="G4" s="48" t="s">
        <v>202</v>
      </c>
      <c r="H4" s="48" t="s">
        <v>203</v>
      </c>
      <c r="I4" s="48" t="s">
        <v>204</v>
      </c>
      <c r="J4" s="49" t="s">
        <v>205</v>
      </c>
    </row>
    <row r="5" customFormat="false" ht="15.4" hidden="false" customHeight="true" outlineLevel="0" collapsed="false">
      <c r="A5" s="50" t="s">
        <v>167</v>
      </c>
      <c r="B5" s="50"/>
      <c r="C5" s="50"/>
      <c r="D5" s="10" t="s">
        <v>168</v>
      </c>
      <c r="E5" s="47"/>
      <c r="F5" s="47"/>
      <c r="G5" s="48"/>
      <c r="H5" s="48"/>
      <c r="I5" s="48"/>
      <c r="J5" s="49"/>
    </row>
    <row r="6" customFormat="false" ht="15.4" hidden="false" customHeight="true" outlineLevel="0" collapsed="false">
      <c r="A6" s="50"/>
      <c r="B6" s="50"/>
      <c r="C6" s="50"/>
      <c r="D6" s="10"/>
      <c r="E6" s="47"/>
      <c r="F6" s="47"/>
      <c r="G6" s="48"/>
      <c r="H6" s="48"/>
      <c r="I6" s="48"/>
      <c r="J6" s="49"/>
    </row>
    <row r="7" customFormat="false" ht="15.4" hidden="false" customHeight="true" outlineLevel="0" collapsed="false">
      <c r="A7" s="50"/>
      <c r="B7" s="50"/>
      <c r="C7" s="50"/>
      <c r="D7" s="10"/>
      <c r="E7" s="47"/>
      <c r="F7" s="47"/>
      <c r="G7" s="48"/>
      <c r="H7" s="48"/>
      <c r="I7" s="48"/>
      <c r="J7" s="49"/>
    </row>
    <row r="8" customFormat="false" ht="15.4" hidden="false" customHeight="true" outlineLevel="0" collapsed="false">
      <c r="A8" s="53" t="s">
        <v>172</v>
      </c>
      <c r="B8" s="54" t="s">
        <v>173</v>
      </c>
      <c r="C8" s="54" t="s">
        <v>174</v>
      </c>
      <c r="D8" s="10" t="s">
        <v>9</v>
      </c>
      <c r="E8" s="55" t="s">
        <v>10</v>
      </c>
      <c r="F8" s="55" t="s">
        <v>19</v>
      </c>
      <c r="G8" s="56" t="s">
        <v>11</v>
      </c>
      <c r="H8" s="56" t="s">
        <v>30</v>
      </c>
      <c r="I8" s="56" t="s">
        <v>12</v>
      </c>
      <c r="J8" s="57" t="s">
        <v>41</v>
      </c>
    </row>
    <row r="9" customFormat="false" ht="15.4" hidden="false" customHeight="true" outlineLevel="0" collapsed="false">
      <c r="A9" s="53"/>
      <c r="B9" s="54"/>
      <c r="C9" s="54"/>
      <c r="D9" s="54" t="s">
        <v>175</v>
      </c>
      <c r="E9" s="15" t="n">
        <v>3738746</v>
      </c>
      <c r="F9" s="15" t="n">
        <v>3738746</v>
      </c>
      <c r="G9" s="58"/>
      <c r="H9" s="58"/>
      <c r="I9" s="58"/>
      <c r="J9" s="59"/>
    </row>
    <row r="10" customFormat="false" ht="15.4" hidden="false" customHeight="true" outlineLevel="0" collapsed="false">
      <c r="A10" s="60" t="s">
        <v>176</v>
      </c>
      <c r="B10" s="60"/>
      <c r="C10" s="60"/>
      <c r="D10" s="61" t="s">
        <v>177</v>
      </c>
      <c r="E10" s="69" t="n">
        <v>2477597</v>
      </c>
      <c r="F10" s="17" t="n">
        <v>2477597</v>
      </c>
      <c r="G10" s="62"/>
      <c r="H10" s="62"/>
      <c r="I10" s="62"/>
      <c r="J10" s="62"/>
    </row>
    <row r="11" customFormat="false" ht="15.4" hidden="false" customHeight="true" outlineLevel="0" collapsed="false">
      <c r="A11" s="60" t="s">
        <v>178</v>
      </c>
      <c r="B11" s="60"/>
      <c r="C11" s="60"/>
      <c r="D11" s="61" t="s">
        <v>179</v>
      </c>
      <c r="E11" s="69" t="n">
        <v>2377061</v>
      </c>
      <c r="F11" s="17" t="n">
        <v>2377061</v>
      </c>
      <c r="G11" s="62"/>
      <c r="H11" s="62"/>
      <c r="I11" s="62"/>
      <c r="J11" s="62"/>
    </row>
    <row r="12" customFormat="false" ht="15.4" hidden="false" customHeight="true" outlineLevel="0" collapsed="false">
      <c r="A12" s="60" t="s">
        <v>180</v>
      </c>
      <c r="B12" s="60"/>
      <c r="C12" s="60"/>
      <c r="D12" s="61" t="s">
        <v>181</v>
      </c>
      <c r="E12" s="69" t="n">
        <v>2377061</v>
      </c>
      <c r="F12" s="17" t="n">
        <v>2377061</v>
      </c>
      <c r="G12" s="62"/>
      <c r="H12" s="62"/>
      <c r="I12" s="62"/>
      <c r="J12" s="62"/>
    </row>
    <row r="13" customFormat="false" ht="15.4" hidden="false" customHeight="true" outlineLevel="0" collapsed="false">
      <c r="A13" s="60" t="n">
        <v>208</v>
      </c>
      <c r="B13" s="60"/>
      <c r="C13" s="60"/>
      <c r="D13" s="61" t="s">
        <v>182</v>
      </c>
      <c r="E13" s="17" t="n">
        <v>100536</v>
      </c>
      <c r="F13" s="17" t="n">
        <v>100536</v>
      </c>
      <c r="G13" s="62"/>
      <c r="H13" s="62"/>
      <c r="I13" s="62"/>
      <c r="J13" s="62"/>
    </row>
    <row r="14" customFormat="false" ht="15.4" hidden="false" customHeight="true" outlineLevel="0" collapsed="false">
      <c r="A14" s="60" t="n">
        <v>20801</v>
      </c>
      <c r="B14" s="60"/>
      <c r="C14" s="60"/>
      <c r="D14" s="61" t="s">
        <v>183</v>
      </c>
      <c r="E14" s="17" t="n">
        <v>100536</v>
      </c>
      <c r="F14" s="17" t="n">
        <v>100536</v>
      </c>
      <c r="G14" s="62"/>
      <c r="H14" s="62"/>
      <c r="I14" s="62"/>
      <c r="J14" s="62"/>
    </row>
    <row r="15" customFormat="false" ht="15.4" hidden="false" customHeight="true" outlineLevel="0" collapsed="false">
      <c r="A15" s="60" t="n">
        <v>2080109</v>
      </c>
      <c r="B15" s="60"/>
      <c r="C15" s="60"/>
      <c r="D15" s="61" t="s">
        <v>184</v>
      </c>
      <c r="E15" s="17" t="n">
        <v>100536</v>
      </c>
      <c r="F15" s="17" t="n">
        <v>100536</v>
      </c>
      <c r="G15" s="62"/>
      <c r="H15" s="62"/>
      <c r="I15" s="62"/>
      <c r="J15" s="62"/>
    </row>
    <row r="16" customFormat="false" ht="13.5" hidden="false" customHeight="false" outlineLevel="0" collapsed="false">
      <c r="A16" s="60" t="n">
        <v>210</v>
      </c>
      <c r="B16" s="60"/>
      <c r="C16" s="60"/>
      <c r="D16" s="61" t="s">
        <v>185</v>
      </c>
      <c r="E16" s="17" t="n">
        <v>555754</v>
      </c>
      <c r="F16" s="17" t="n">
        <v>555754</v>
      </c>
      <c r="G16" s="62"/>
      <c r="H16" s="62"/>
      <c r="I16" s="62"/>
      <c r="J16" s="62"/>
    </row>
    <row r="17" customFormat="false" ht="13.5" hidden="false" customHeight="false" outlineLevel="0" collapsed="false">
      <c r="A17" s="60" t="n">
        <v>21007</v>
      </c>
      <c r="B17" s="60"/>
      <c r="C17" s="60"/>
      <c r="D17" s="61" t="s">
        <v>186</v>
      </c>
      <c r="E17" s="17" t="n">
        <v>555754</v>
      </c>
      <c r="F17" s="17" t="n">
        <v>555754</v>
      </c>
      <c r="G17" s="62"/>
      <c r="H17" s="62"/>
      <c r="I17" s="62"/>
      <c r="J17" s="62"/>
    </row>
    <row r="18" customFormat="false" ht="13.5" hidden="false" customHeight="false" outlineLevel="0" collapsed="false">
      <c r="A18" s="60" t="n">
        <v>2100701</v>
      </c>
      <c r="B18" s="60"/>
      <c r="C18" s="60"/>
      <c r="D18" s="61" t="s">
        <v>181</v>
      </c>
      <c r="E18" s="17" t="n">
        <v>555754</v>
      </c>
      <c r="F18" s="17" t="n">
        <v>555754</v>
      </c>
      <c r="G18" s="62"/>
      <c r="H18" s="62"/>
      <c r="I18" s="62"/>
      <c r="J18" s="62"/>
    </row>
    <row r="19" customFormat="false" ht="13.5" hidden="false" customHeight="false" outlineLevel="0" collapsed="false">
      <c r="A19" s="60" t="s">
        <v>187</v>
      </c>
      <c r="B19" s="60"/>
      <c r="C19" s="60"/>
      <c r="D19" s="61" t="s">
        <v>188</v>
      </c>
      <c r="E19" s="17" t="n">
        <v>316512</v>
      </c>
      <c r="F19" s="17" t="n">
        <v>316512</v>
      </c>
      <c r="G19" s="62"/>
      <c r="H19" s="62"/>
      <c r="I19" s="62"/>
      <c r="J19" s="62"/>
    </row>
    <row r="20" customFormat="false" ht="13.5" hidden="false" customHeight="false" outlineLevel="0" collapsed="false">
      <c r="A20" s="60" t="n">
        <v>21301</v>
      </c>
      <c r="B20" s="60"/>
      <c r="C20" s="60"/>
      <c r="D20" s="61" t="s">
        <v>189</v>
      </c>
      <c r="E20" s="17" t="n">
        <v>268884</v>
      </c>
      <c r="F20" s="17" t="n">
        <v>268884</v>
      </c>
      <c r="G20" s="62"/>
      <c r="H20" s="62"/>
      <c r="I20" s="62"/>
      <c r="J20" s="62"/>
    </row>
    <row r="21" customFormat="false" ht="13.5" hidden="false" customHeight="false" outlineLevel="0" collapsed="false">
      <c r="A21" s="60" t="n">
        <v>2130101</v>
      </c>
      <c r="B21" s="60"/>
      <c r="C21" s="60"/>
      <c r="D21" s="61" t="s">
        <v>181</v>
      </c>
      <c r="E21" s="17" t="n">
        <v>268884</v>
      </c>
      <c r="F21" s="17" t="n">
        <v>268884</v>
      </c>
      <c r="G21" s="62"/>
      <c r="H21" s="62"/>
      <c r="I21" s="62"/>
      <c r="J21" s="62"/>
    </row>
    <row r="22" customFormat="false" ht="13.5" hidden="false" customHeight="false" outlineLevel="0" collapsed="false">
      <c r="A22" s="60" t="s">
        <v>190</v>
      </c>
      <c r="B22" s="60"/>
      <c r="C22" s="60"/>
      <c r="D22" s="61" t="s">
        <v>191</v>
      </c>
      <c r="E22" s="17" t="n">
        <v>47628</v>
      </c>
      <c r="F22" s="17" t="n">
        <v>47628</v>
      </c>
      <c r="G22" s="62"/>
      <c r="H22" s="62"/>
      <c r="I22" s="62"/>
      <c r="J22" s="62"/>
    </row>
    <row r="23" customFormat="false" ht="13.5" hidden="false" customHeight="false" outlineLevel="0" collapsed="false">
      <c r="A23" s="60" t="s">
        <v>192</v>
      </c>
      <c r="B23" s="60"/>
      <c r="C23" s="60"/>
      <c r="D23" s="61" t="s">
        <v>181</v>
      </c>
      <c r="E23" s="17" t="n">
        <v>47628</v>
      </c>
      <c r="F23" s="17" t="n">
        <v>47628</v>
      </c>
      <c r="G23" s="62"/>
      <c r="H23" s="62"/>
      <c r="I23" s="62"/>
      <c r="J23" s="62"/>
    </row>
    <row r="24" customFormat="false" ht="13.5" hidden="false" customHeight="false" outlineLevel="0" collapsed="false">
      <c r="A24" s="60" t="s">
        <v>193</v>
      </c>
      <c r="B24" s="60"/>
      <c r="C24" s="60"/>
      <c r="D24" s="61" t="s">
        <v>194</v>
      </c>
      <c r="E24" s="17" t="n">
        <v>94672</v>
      </c>
      <c r="F24" s="17" t="n">
        <v>94672</v>
      </c>
      <c r="G24" s="62"/>
      <c r="H24" s="62"/>
      <c r="I24" s="62"/>
      <c r="J24" s="62"/>
    </row>
    <row r="25" customFormat="false" ht="13.5" hidden="false" customHeight="false" outlineLevel="0" collapsed="false">
      <c r="A25" s="60" t="s">
        <v>195</v>
      </c>
      <c r="B25" s="60"/>
      <c r="C25" s="60"/>
      <c r="D25" s="61" t="s">
        <v>196</v>
      </c>
      <c r="E25" s="17" t="n">
        <v>94672</v>
      </c>
      <c r="F25" s="17" t="n">
        <v>94672</v>
      </c>
      <c r="G25" s="62"/>
      <c r="H25" s="62"/>
      <c r="I25" s="62"/>
      <c r="J25" s="62"/>
    </row>
    <row r="26" customFormat="false" ht="12.75" hidden="false" customHeight="false" outlineLevel="0" collapsed="false">
      <c r="A26" s="66" t="s">
        <v>197</v>
      </c>
      <c r="B26" s="66"/>
      <c r="C26" s="66"/>
      <c r="D26" s="70" t="s">
        <v>181</v>
      </c>
      <c r="E26" s="71" t="n">
        <v>94672</v>
      </c>
      <c r="F26" s="71" t="n">
        <v>94672</v>
      </c>
      <c r="G26" s="66"/>
      <c r="H26" s="66"/>
      <c r="I26" s="66"/>
      <c r="J26" s="66"/>
    </row>
    <row r="27" customFormat="false" ht="12.75" hidden="false" customHeight="false" outlineLevel="0" collapsed="false">
      <c r="A27" s="66" t="n">
        <v>224</v>
      </c>
      <c r="B27" s="66"/>
      <c r="C27" s="66"/>
      <c r="D27" s="70" t="s">
        <v>198</v>
      </c>
      <c r="E27" s="71" t="n">
        <v>193675</v>
      </c>
      <c r="F27" s="71" t="n">
        <v>193675</v>
      </c>
      <c r="G27" s="66"/>
      <c r="H27" s="66"/>
      <c r="I27" s="66"/>
      <c r="J27" s="66"/>
    </row>
    <row r="28" customFormat="false" ht="12.75" hidden="false" customHeight="false" outlineLevel="0" collapsed="false">
      <c r="A28" s="66" t="n">
        <v>22401</v>
      </c>
      <c r="B28" s="66"/>
      <c r="C28" s="66"/>
      <c r="D28" s="70" t="s">
        <v>199</v>
      </c>
      <c r="E28" s="71" t="n">
        <v>193675</v>
      </c>
      <c r="F28" s="71" t="n">
        <v>193675</v>
      </c>
      <c r="G28" s="66"/>
      <c r="H28" s="66"/>
      <c r="I28" s="66"/>
      <c r="J28" s="66"/>
    </row>
    <row r="29" customFormat="false" ht="12.75" hidden="false" customHeight="false" outlineLevel="0" collapsed="false">
      <c r="A29" s="66" t="n">
        <v>2240101</v>
      </c>
      <c r="B29" s="66"/>
      <c r="C29" s="66"/>
      <c r="D29" s="70" t="s">
        <v>181</v>
      </c>
      <c r="E29" s="71" t="n">
        <v>193675</v>
      </c>
      <c r="F29" s="71" t="n">
        <v>193675</v>
      </c>
      <c r="G29" s="66"/>
      <c r="H29" s="66"/>
      <c r="I29" s="66"/>
      <c r="J29" s="66"/>
    </row>
  </sheetData>
  <mergeCells count="29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9" activeCellId="0" sqref="E9:E12"/>
    </sheetView>
  </sheetViews>
  <sheetFormatPr defaultColWidth="8.839843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5" min="5" style="2" width="12.99"/>
    <col collapsed="false" customWidth="true" hidden="false" outlineLevel="0" max="6" min="6" style="2" width="13.41"/>
    <col collapsed="false" customWidth="true" hidden="false" outlineLevel="0" max="7" min="7" style="1" width="13.41"/>
    <col collapsed="false" customWidth="true" hidden="false" outlineLevel="0" max="14" min="8" style="1" width="8.99"/>
    <col collapsed="false" customWidth="true" hidden="false" outlineLevel="0" max="17" min="15" style="72" width="12.76"/>
    <col collapsed="false" customWidth="true" hidden="false" outlineLevel="0" max="20" min="18" style="1" width="13.41"/>
    <col collapsed="false" customWidth="true" hidden="false" outlineLevel="0" max="21" min="21" style="2" width="13.41"/>
    <col collapsed="false" customWidth="true" hidden="false" outlineLevel="0" max="42" min="22" style="1" width="13.41"/>
    <col collapsed="false" customWidth="true" hidden="false" outlineLevel="0" max="43" min="43" style="1" width="9.7"/>
    <col collapsed="false" customWidth="false" hidden="false" outlineLevel="0" max="257" min="44" style="1" width="8.84"/>
  </cols>
  <sheetData>
    <row r="1" s="1" customFormat="true" ht="27" hidden="false" customHeight="false" outlineLevel="0" collapsed="false">
      <c r="A1" s="4" t="s">
        <v>20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s="1" customFormat="true" ht="12.75" hidden="false" customHeight="false" outlineLevel="0" collapsed="false">
      <c r="E2" s="2"/>
      <c r="F2" s="2"/>
      <c r="H2" s="73"/>
      <c r="I2" s="73"/>
      <c r="J2" s="73"/>
      <c r="K2" s="73"/>
      <c r="L2" s="73"/>
      <c r="M2" s="73"/>
      <c r="N2" s="73"/>
      <c r="O2" s="72"/>
      <c r="P2" s="72"/>
      <c r="Q2" s="72"/>
      <c r="U2" s="2"/>
    </row>
    <row r="3" s="1" customFormat="true" ht="15" hidden="false" customHeight="false" outlineLevel="0" collapsed="false">
      <c r="A3" s="5" t="s">
        <v>1</v>
      </c>
      <c r="E3" s="2"/>
      <c r="F3" s="2"/>
      <c r="O3" s="72"/>
      <c r="P3" s="72"/>
      <c r="Q3" s="72"/>
      <c r="U3" s="2"/>
    </row>
    <row r="4" s="1" customFormat="true" ht="15.4" hidden="false" customHeight="true" outlineLevel="0" collapsed="false">
      <c r="A4" s="74" t="s">
        <v>4</v>
      </c>
      <c r="B4" s="74"/>
      <c r="C4" s="74"/>
      <c r="D4" s="74"/>
      <c r="E4" s="47" t="s">
        <v>175</v>
      </c>
      <c r="F4" s="75" t="s">
        <v>207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8" t="s">
        <v>208</v>
      </c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76"/>
      <c r="AL4" s="8" t="s">
        <v>209</v>
      </c>
      <c r="AM4" s="8"/>
      <c r="AN4" s="8"/>
      <c r="AO4" s="8"/>
      <c r="AP4" s="8"/>
    </row>
    <row r="5" s="1" customFormat="true" ht="15.4" hidden="false" customHeight="true" outlineLevel="0" collapsed="false">
      <c r="A5" s="50" t="s">
        <v>167</v>
      </c>
      <c r="B5" s="50"/>
      <c r="C5" s="50"/>
      <c r="D5" s="34" t="s">
        <v>168</v>
      </c>
      <c r="E5" s="47"/>
      <c r="F5" s="77" t="s">
        <v>138</v>
      </c>
      <c r="G5" s="34" t="s">
        <v>210</v>
      </c>
      <c r="H5" s="34" t="s">
        <v>211</v>
      </c>
      <c r="I5" s="34" t="s">
        <v>212</v>
      </c>
      <c r="J5" s="34" t="s">
        <v>213</v>
      </c>
      <c r="K5" s="34" t="s">
        <v>214</v>
      </c>
      <c r="L5" s="34" t="s">
        <v>215</v>
      </c>
      <c r="M5" s="34" t="s">
        <v>216</v>
      </c>
      <c r="N5" s="34" t="s">
        <v>217</v>
      </c>
      <c r="O5" s="78" t="s">
        <v>218</v>
      </c>
      <c r="P5" s="78" t="s">
        <v>219</v>
      </c>
      <c r="Q5" s="78" t="s">
        <v>220</v>
      </c>
      <c r="R5" s="34" t="s">
        <v>221</v>
      </c>
      <c r="S5" s="34" t="s">
        <v>222</v>
      </c>
      <c r="T5" s="34" t="s">
        <v>223</v>
      </c>
      <c r="U5" s="77" t="s">
        <v>224</v>
      </c>
      <c r="V5" s="34" t="s">
        <v>138</v>
      </c>
      <c r="W5" s="34" t="s">
        <v>225</v>
      </c>
      <c r="X5" s="34" t="s">
        <v>226</v>
      </c>
      <c r="Y5" s="34" t="s">
        <v>227</v>
      </c>
      <c r="Z5" s="34" t="s">
        <v>228</v>
      </c>
      <c r="AA5" s="34" t="s">
        <v>229</v>
      </c>
      <c r="AB5" s="34" t="s">
        <v>230</v>
      </c>
      <c r="AC5" s="34" t="s">
        <v>231</v>
      </c>
      <c r="AD5" s="34" t="s">
        <v>232</v>
      </c>
      <c r="AE5" s="34" t="s">
        <v>233</v>
      </c>
      <c r="AF5" s="34" t="s">
        <v>234</v>
      </c>
      <c r="AG5" s="34" t="s">
        <v>235</v>
      </c>
      <c r="AH5" s="34" t="s">
        <v>236</v>
      </c>
      <c r="AI5" s="34" t="s">
        <v>237</v>
      </c>
      <c r="AJ5" s="34" t="s">
        <v>238</v>
      </c>
      <c r="AK5" s="34" t="s">
        <v>239</v>
      </c>
      <c r="AL5" s="34" t="s">
        <v>138</v>
      </c>
      <c r="AM5" s="34" t="s">
        <v>240</v>
      </c>
      <c r="AN5" s="34" t="s">
        <v>241</v>
      </c>
      <c r="AO5" s="34" t="s">
        <v>242</v>
      </c>
      <c r="AP5" s="34" t="s">
        <v>243</v>
      </c>
    </row>
    <row r="6" s="1" customFormat="true" ht="15.4" hidden="false" customHeight="true" outlineLevel="0" collapsed="false">
      <c r="A6" s="50"/>
      <c r="B6" s="50"/>
      <c r="C6" s="50"/>
      <c r="D6" s="34"/>
      <c r="E6" s="47"/>
      <c r="F6" s="47"/>
      <c r="G6" s="34"/>
      <c r="H6" s="34"/>
      <c r="I6" s="34"/>
      <c r="J6" s="34"/>
      <c r="K6" s="34"/>
      <c r="L6" s="34"/>
      <c r="M6" s="34"/>
      <c r="N6" s="34"/>
      <c r="O6" s="78"/>
      <c r="P6" s="78"/>
      <c r="Q6" s="78"/>
      <c r="R6" s="34"/>
      <c r="S6" s="34"/>
      <c r="T6" s="34"/>
      <c r="U6" s="77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</row>
    <row r="7" s="1" customFormat="true" ht="15.4" hidden="false" customHeight="true" outlineLevel="0" collapsed="false">
      <c r="A7" s="50"/>
      <c r="B7" s="50"/>
      <c r="C7" s="50"/>
      <c r="D7" s="34"/>
      <c r="E7" s="47"/>
      <c r="F7" s="47"/>
      <c r="G7" s="34"/>
      <c r="H7" s="34"/>
      <c r="I7" s="34"/>
      <c r="J7" s="34"/>
      <c r="K7" s="34"/>
      <c r="L7" s="34"/>
      <c r="M7" s="34"/>
      <c r="N7" s="34"/>
      <c r="O7" s="78"/>
      <c r="P7" s="78"/>
      <c r="Q7" s="78"/>
      <c r="R7" s="34"/>
      <c r="S7" s="34"/>
      <c r="T7" s="34"/>
      <c r="U7" s="77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</row>
    <row r="8" s="1" customFormat="true" ht="15.4" hidden="false" customHeight="true" outlineLevel="0" collapsed="false">
      <c r="A8" s="79" t="s">
        <v>172</v>
      </c>
      <c r="B8" s="80" t="s">
        <v>173</v>
      </c>
      <c r="C8" s="80" t="s">
        <v>174</v>
      </c>
      <c r="D8" s="34" t="s">
        <v>9</v>
      </c>
      <c r="E8" s="55" t="s">
        <v>10</v>
      </c>
      <c r="F8" s="55" t="s">
        <v>19</v>
      </c>
      <c r="G8" s="55" t="s">
        <v>11</v>
      </c>
      <c r="H8" s="55" t="s">
        <v>30</v>
      </c>
      <c r="I8" s="55" t="s">
        <v>12</v>
      </c>
      <c r="J8" s="55" t="s">
        <v>41</v>
      </c>
      <c r="K8" s="55" t="s">
        <v>47</v>
      </c>
      <c r="L8" s="55" t="s">
        <v>52</v>
      </c>
      <c r="M8" s="55" t="s">
        <v>57</v>
      </c>
      <c r="N8" s="55" t="s">
        <v>62</v>
      </c>
      <c r="O8" s="55" t="s">
        <v>66</v>
      </c>
      <c r="P8" s="55" t="s">
        <v>71</v>
      </c>
      <c r="Q8" s="55" t="s">
        <v>76</v>
      </c>
      <c r="R8" s="55" t="s">
        <v>81</v>
      </c>
      <c r="S8" s="55" t="s">
        <v>86</v>
      </c>
      <c r="T8" s="55" t="s">
        <v>91</v>
      </c>
      <c r="U8" s="55" t="s">
        <v>96</v>
      </c>
      <c r="V8" s="55" t="s">
        <v>101</v>
      </c>
      <c r="W8" s="55" t="s">
        <v>106</v>
      </c>
      <c r="X8" s="55" t="s">
        <v>111</v>
      </c>
      <c r="Y8" s="55" t="s">
        <v>116</v>
      </c>
      <c r="Z8" s="55" t="s">
        <v>121</v>
      </c>
      <c r="AA8" s="55" t="s">
        <v>126</v>
      </c>
      <c r="AB8" s="55" t="s">
        <v>130</v>
      </c>
      <c r="AC8" s="55" t="s">
        <v>244</v>
      </c>
      <c r="AD8" s="55" t="s">
        <v>245</v>
      </c>
      <c r="AE8" s="55" t="s">
        <v>246</v>
      </c>
      <c r="AF8" s="55" t="s">
        <v>247</v>
      </c>
      <c r="AG8" s="55" t="s">
        <v>248</v>
      </c>
      <c r="AH8" s="55" t="s">
        <v>249</v>
      </c>
      <c r="AI8" s="55" t="s">
        <v>143</v>
      </c>
      <c r="AJ8" s="55" t="s">
        <v>145</v>
      </c>
      <c r="AK8" s="55" t="s">
        <v>146</v>
      </c>
      <c r="AL8" s="55" t="s">
        <v>147</v>
      </c>
      <c r="AM8" s="55" t="s">
        <v>148</v>
      </c>
      <c r="AN8" s="55" t="s">
        <v>149</v>
      </c>
      <c r="AO8" s="55" t="s">
        <v>15</v>
      </c>
      <c r="AP8" s="55" t="s">
        <v>21</v>
      </c>
    </row>
    <row r="9" s="1" customFormat="true" ht="15.4" hidden="false" customHeight="true" outlineLevel="0" collapsed="false">
      <c r="A9" s="79"/>
      <c r="B9" s="80"/>
      <c r="C9" s="80"/>
      <c r="D9" s="80" t="s">
        <v>175</v>
      </c>
      <c r="E9" s="15" t="n">
        <f aca="false">E10+E13+E16+E19+E24+E27</f>
        <v>3738746</v>
      </c>
      <c r="F9" s="15" t="n">
        <f aca="false">F10+F13+F16+F19+F24+F27</f>
        <v>3226451</v>
      </c>
      <c r="G9" s="15" t="n">
        <f aca="false">G10+G13+G16+G19+G24+G27</f>
        <v>1053084</v>
      </c>
      <c r="H9" s="15" t="n">
        <f aca="false">H10+H13+H16+H19+H24+H27</f>
        <v>642300</v>
      </c>
      <c r="I9" s="15" t="n">
        <f aca="false">I10+I13+I16+I19+I24+I27</f>
        <v>10560</v>
      </c>
      <c r="J9" s="15" t="n">
        <f aca="false">J10+J13+J16+J19+J24+J27</f>
        <v>34104</v>
      </c>
      <c r="K9" s="15" t="n">
        <f aca="false">K10+K13+K16+K19+K24+K27</f>
        <v>110320</v>
      </c>
      <c r="L9" s="15" t="n">
        <f aca="false">L10+L13+L16+L19+L24+L27</f>
        <v>118200</v>
      </c>
      <c r="M9" s="15" t="n">
        <f aca="false">M10+M13+M16+M19+M24+M27</f>
        <v>173544</v>
      </c>
      <c r="N9" s="15" t="n">
        <f aca="false">N10+N13+N16+N19+N24+N27</f>
        <v>195454</v>
      </c>
      <c r="O9" s="15" t="n">
        <f aca="false">O10+O13+O16+O19+O24+O27</f>
        <v>377841</v>
      </c>
      <c r="P9" s="15" t="n">
        <f aca="false">P10+P13+P16+P19+P24+P27</f>
        <v>2862</v>
      </c>
      <c r="Q9" s="15" t="n">
        <f aca="false">Q10+Q13+Q16+Q19+Q24+Q27</f>
        <v>6675</v>
      </c>
      <c r="R9" s="15" t="n">
        <f aca="false">R10+R13+R16+R19+R24+R27</f>
        <v>140398</v>
      </c>
      <c r="S9" s="15" t="n">
        <f aca="false">S10+S13+S16+S19+S24+S27</f>
        <v>170203</v>
      </c>
      <c r="T9" s="15" t="n">
        <f aca="false">T10+T13+T16+T19+T24+T27</f>
        <v>80000</v>
      </c>
      <c r="U9" s="15" t="n">
        <f aca="false">U10+U13+U16+U19+U24+U27</f>
        <v>110906</v>
      </c>
      <c r="V9" s="15" t="n">
        <f aca="false">V10+V13+V16+V19+V24+V27</f>
        <v>445759</v>
      </c>
      <c r="W9" s="15" t="n">
        <f aca="false">W10+W13+W16+W19+W24+W27</f>
        <v>33000</v>
      </c>
      <c r="X9" s="15" t="n">
        <f aca="false">X10+X13+X16+X19+X24+X27</f>
        <v>90000</v>
      </c>
      <c r="Y9" s="15" t="n">
        <f aca="false">Y10+Y13+Y16+Y19+Y24+Y27</f>
        <v>30000</v>
      </c>
      <c r="Z9" s="15" t="n">
        <f aca="false">Z10+Z13+Z16+Z19+Z24+Z27</f>
        <v>10000</v>
      </c>
      <c r="AA9" s="15" t="n">
        <f aca="false">AA10+AA13+AA16+AA19+AA24+AA27</f>
        <v>10000</v>
      </c>
      <c r="AB9" s="15" t="n">
        <f aca="false">AB10+AB13+AB16+AB19+AB24+AB27</f>
        <v>60000</v>
      </c>
      <c r="AC9" s="15" t="n">
        <f aca="false">AC10+AC13+AC16+AC19+AC24+AC27</f>
        <v>10000</v>
      </c>
      <c r="AD9" s="15" t="n">
        <f aca="false">AD10+AD13+AD16+AD19+AD24+AD27</f>
        <v>21200</v>
      </c>
      <c r="AE9" s="15" t="n">
        <f aca="false">AE10+AE13+AE16+AE19+AE24+AE27</f>
        <v>20000</v>
      </c>
      <c r="AF9" s="15" t="n">
        <f aca="false">AF10+AF13+AF16+AF19+AF24+AF27</f>
        <v>30000</v>
      </c>
      <c r="AG9" s="15" t="n">
        <f aca="false">AG10+AG13+AG16+AG19+AG24+AG27</f>
        <v>30000</v>
      </c>
      <c r="AH9" s="15" t="n">
        <f aca="false">AH10+AH13+AH16+AH19+AH24+AH27</f>
        <v>79039</v>
      </c>
      <c r="AI9" s="15" t="n">
        <f aca="false">AI10+AI13+AI16+AI19+AI24+AI27</f>
        <v>2520</v>
      </c>
      <c r="AJ9" s="15" t="n">
        <f aca="false">AJ10+AJ13+AJ16+AJ19+AJ24+AJ27</f>
        <v>20000</v>
      </c>
      <c r="AK9" s="15" t="n">
        <f aca="false">AK10+AK13+AK16+AK19+AK24+AK27</f>
        <v>0</v>
      </c>
      <c r="AL9" s="15" t="n">
        <f aca="false">AL10+AL13+AL16+AL19+AL24+AL27</f>
        <v>66536</v>
      </c>
      <c r="AM9" s="15" t="n">
        <f aca="false">AM10+AM13+AM16+AM19+AM24+AM27</f>
        <v>22960</v>
      </c>
      <c r="AN9" s="15" t="n">
        <f aca="false">AN10+AN13+AN16+AN19+AN24+AN27</f>
        <v>43576</v>
      </c>
      <c r="AO9" s="15" t="n">
        <f aca="false">AO10+AO13+AO16+AO19+AO24+AO27</f>
        <v>0</v>
      </c>
      <c r="AP9" s="15" t="n">
        <f aca="false">AP10+AP13+AP16+AP19+AP24+AP27</f>
        <v>0</v>
      </c>
    </row>
    <row r="10" s="1" customFormat="true" ht="15.4" hidden="false" customHeight="true" outlineLevel="0" collapsed="false">
      <c r="A10" s="60" t="s">
        <v>176</v>
      </c>
      <c r="B10" s="60"/>
      <c r="C10" s="60"/>
      <c r="D10" s="61" t="s">
        <v>177</v>
      </c>
      <c r="E10" s="69" t="n">
        <f aca="false">F10+V10+AL10</f>
        <v>2477597</v>
      </c>
      <c r="F10" s="69" t="n">
        <f aca="false">SUM(G10:U10)</f>
        <v>2010657</v>
      </c>
      <c r="G10" s="69" t="n">
        <f aca="false">G11+G13</f>
        <v>622008</v>
      </c>
      <c r="H10" s="69" t="n">
        <f aca="false">H11+H13</f>
        <v>533340</v>
      </c>
      <c r="I10" s="69" t="n">
        <f aca="false">I11+I13</f>
        <v>5280</v>
      </c>
      <c r="J10" s="69" t="n">
        <f aca="false">J11+J13</f>
        <v>19992</v>
      </c>
      <c r="K10" s="69" t="n">
        <f aca="false">K11+K13</f>
        <v>66080</v>
      </c>
      <c r="L10" s="69" t="n">
        <f aca="false">L11+L13</f>
        <v>118200</v>
      </c>
      <c r="M10" s="69" t="n">
        <f aca="false">M11+M13</f>
        <v>15192</v>
      </c>
      <c r="N10" s="69" t="n">
        <f aca="false">N11+N13</f>
        <v>60942</v>
      </c>
      <c r="O10" s="69" t="n">
        <f aca="false">O11+O13</f>
        <v>225864</v>
      </c>
      <c r="P10" s="69" t="n">
        <f aca="false">P11+P13</f>
        <v>210</v>
      </c>
      <c r="Q10" s="69" t="n">
        <f aca="false">Q11+Q13</f>
        <v>489</v>
      </c>
      <c r="R10" s="69" t="n">
        <f aca="false">R11+R13</f>
        <v>82518</v>
      </c>
      <c r="S10" s="69" t="n">
        <f aca="false">S11+S13</f>
        <v>100542</v>
      </c>
      <c r="T10" s="69" t="n">
        <f aca="false">T11+T13</f>
        <v>80000</v>
      </c>
      <c r="U10" s="69" t="n">
        <f aca="false">U11+U13</f>
        <v>80000</v>
      </c>
      <c r="V10" s="69" t="n">
        <f aca="false">SUM(W10:AK10)</f>
        <v>400404</v>
      </c>
      <c r="W10" s="69" t="n">
        <f aca="false">W11+W13</f>
        <v>20000</v>
      </c>
      <c r="X10" s="69" t="n">
        <f aca="false">X11+X13</f>
        <v>90000</v>
      </c>
      <c r="Y10" s="69" t="n">
        <f aca="false">Y11+Y13</f>
        <v>30000</v>
      </c>
      <c r="Z10" s="69" t="n">
        <f aca="false">Z11+Z13</f>
        <v>10000</v>
      </c>
      <c r="AA10" s="69" t="n">
        <f aca="false">AA11+AA13</f>
        <v>10000</v>
      </c>
      <c r="AB10" s="69" t="n">
        <f aca="false">AB11+AB13</f>
        <v>60000</v>
      </c>
      <c r="AC10" s="69" t="n">
        <f aca="false">AC11+AC13</f>
        <v>10000</v>
      </c>
      <c r="AD10" s="69" t="n">
        <f aca="false">AD11+AD13</f>
        <v>21200</v>
      </c>
      <c r="AE10" s="69" t="n">
        <f aca="false">AE11+AE13</f>
        <v>20000</v>
      </c>
      <c r="AF10" s="69" t="n">
        <f aca="false">AF11+AF13</f>
        <v>30000</v>
      </c>
      <c r="AG10" s="69" t="n">
        <f aca="false">AG11+AG13</f>
        <v>30000</v>
      </c>
      <c r="AH10" s="69" t="n">
        <f aca="false">AH11+AH13</f>
        <v>48124</v>
      </c>
      <c r="AI10" s="69" t="n">
        <f aca="false">AI11+AI13</f>
        <v>1080</v>
      </c>
      <c r="AJ10" s="69" t="n">
        <f aca="false">AJ11+AJ13</f>
        <v>20000</v>
      </c>
      <c r="AK10" s="69" t="n">
        <f aca="false">AK11+AK13</f>
        <v>0</v>
      </c>
      <c r="AL10" s="69" t="n">
        <f aca="false">SUM(AM10:AP10)</f>
        <v>66536</v>
      </c>
      <c r="AM10" s="69" t="n">
        <f aca="false">AM11+AM13</f>
        <v>22960</v>
      </c>
      <c r="AN10" s="69" t="n">
        <f aca="false">AN11+AN13</f>
        <v>43576</v>
      </c>
      <c r="AO10" s="69" t="n">
        <f aca="false">AO11+AO13</f>
        <v>0</v>
      </c>
      <c r="AP10" s="69" t="n">
        <f aca="false">AP11+AP13</f>
        <v>0</v>
      </c>
    </row>
    <row r="11" s="1" customFormat="true" ht="15.4" hidden="false" customHeight="true" outlineLevel="0" collapsed="false">
      <c r="A11" s="60" t="s">
        <v>178</v>
      </c>
      <c r="B11" s="60"/>
      <c r="C11" s="60"/>
      <c r="D11" s="61" t="s">
        <v>179</v>
      </c>
      <c r="E11" s="69" t="n">
        <f aca="false">F11+V11+AL11</f>
        <v>2377061</v>
      </c>
      <c r="F11" s="69" t="n">
        <f aca="false">SUM(G11:U11)</f>
        <v>1913562</v>
      </c>
      <c r="G11" s="69" t="n">
        <v>589968</v>
      </c>
      <c r="H11" s="69" t="n">
        <v>523800</v>
      </c>
      <c r="I11" s="69" t="n">
        <v>5280</v>
      </c>
      <c r="J11" s="69" t="n">
        <v>18816</v>
      </c>
      <c r="K11" s="69" t="n">
        <v>62160</v>
      </c>
      <c r="L11" s="69" t="n">
        <v>118200</v>
      </c>
      <c r="M11" s="69"/>
      <c r="N11" s="69" t="n">
        <v>49164</v>
      </c>
      <c r="O11" s="69" t="n">
        <v>213262</v>
      </c>
      <c r="P11" s="69"/>
      <c r="Q11" s="69"/>
      <c r="R11" s="69" t="n">
        <v>77949</v>
      </c>
      <c r="S11" s="69" t="n">
        <v>94963</v>
      </c>
      <c r="T11" s="69" t="n">
        <v>80000</v>
      </c>
      <c r="U11" s="69" t="n">
        <v>80000</v>
      </c>
      <c r="V11" s="69" t="n">
        <f aca="false">SUM(W11:AK11)</f>
        <v>396963</v>
      </c>
      <c r="W11" s="69" t="n">
        <v>19000</v>
      </c>
      <c r="X11" s="69" t="n">
        <v>90000</v>
      </c>
      <c r="Y11" s="69" t="n">
        <v>30000</v>
      </c>
      <c r="Z11" s="69" t="n">
        <v>10000</v>
      </c>
      <c r="AA11" s="69" t="n">
        <v>10000</v>
      </c>
      <c r="AB11" s="69" t="n">
        <v>60000</v>
      </c>
      <c r="AC11" s="69" t="n">
        <v>10000</v>
      </c>
      <c r="AD11" s="69" t="n">
        <v>21200</v>
      </c>
      <c r="AE11" s="69" t="n">
        <v>20000</v>
      </c>
      <c r="AF11" s="69" t="n">
        <v>30000</v>
      </c>
      <c r="AG11" s="69" t="n">
        <v>30000</v>
      </c>
      <c r="AH11" s="69" t="n">
        <v>45683</v>
      </c>
      <c r="AI11" s="69" t="n">
        <v>1080</v>
      </c>
      <c r="AJ11" s="69" t="n">
        <v>20000</v>
      </c>
      <c r="AK11" s="69"/>
      <c r="AL11" s="69" t="n">
        <f aca="false">SUM(AM11:AP11)</f>
        <v>66536</v>
      </c>
      <c r="AM11" s="69" t="n">
        <v>22960</v>
      </c>
      <c r="AN11" s="69" t="n">
        <v>43576</v>
      </c>
      <c r="AO11" s="81"/>
      <c r="AP11" s="81"/>
    </row>
    <row r="12" s="1" customFormat="true" ht="15.4" hidden="false" customHeight="true" outlineLevel="0" collapsed="false">
      <c r="A12" s="60" t="s">
        <v>180</v>
      </c>
      <c r="B12" s="60"/>
      <c r="C12" s="60"/>
      <c r="D12" s="61" t="s">
        <v>181</v>
      </c>
      <c r="E12" s="69" t="n">
        <f aca="false">F12+V12+AL12</f>
        <v>2377061</v>
      </c>
      <c r="F12" s="69" t="n">
        <f aca="false">SUM(G12:U12)</f>
        <v>1913562</v>
      </c>
      <c r="G12" s="69" t="n">
        <v>589968</v>
      </c>
      <c r="H12" s="69" t="n">
        <v>523800</v>
      </c>
      <c r="I12" s="69" t="n">
        <v>5280</v>
      </c>
      <c r="J12" s="69" t="n">
        <v>18816</v>
      </c>
      <c r="K12" s="69" t="n">
        <v>62160</v>
      </c>
      <c r="L12" s="69" t="n">
        <v>118200</v>
      </c>
      <c r="M12" s="69"/>
      <c r="N12" s="69" t="n">
        <v>49164</v>
      </c>
      <c r="O12" s="69" t="n">
        <v>213262</v>
      </c>
      <c r="P12" s="69"/>
      <c r="Q12" s="69"/>
      <c r="R12" s="69" t="n">
        <v>77949</v>
      </c>
      <c r="S12" s="69" t="n">
        <v>94963</v>
      </c>
      <c r="T12" s="69" t="n">
        <v>80000</v>
      </c>
      <c r="U12" s="69" t="n">
        <v>80000</v>
      </c>
      <c r="V12" s="69" t="n">
        <f aca="false">SUM(W12:AK12)</f>
        <v>396963</v>
      </c>
      <c r="W12" s="69" t="n">
        <v>19000</v>
      </c>
      <c r="X12" s="69" t="n">
        <v>90000</v>
      </c>
      <c r="Y12" s="69" t="n">
        <v>30000</v>
      </c>
      <c r="Z12" s="69" t="n">
        <v>10000</v>
      </c>
      <c r="AA12" s="69" t="n">
        <v>10000</v>
      </c>
      <c r="AB12" s="69" t="n">
        <v>60000</v>
      </c>
      <c r="AC12" s="69" t="n">
        <v>10000</v>
      </c>
      <c r="AD12" s="69" t="n">
        <v>21200</v>
      </c>
      <c r="AE12" s="69" t="n">
        <v>20000</v>
      </c>
      <c r="AF12" s="69" t="n">
        <v>30000</v>
      </c>
      <c r="AG12" s="69" t="n">
        <v>30000</v>
      </c>
      <c r="AH12" s="69" t="n">
        <v>45683</v>
      </c>
      <c r="AI12" s="69" t="n">
        <v>1080</v>
      </c>
      <c r="AJ12" s="69" t="n">
        <v>20000</v>
      </c>
      <c r="AK12" s="69"/>
      <c r="AL12" s="69" t="n">
        <f aca="false">SUM(AM12:AP12)</f>
        <v>66536</v>
      </c>
      <c r="AM12" s="69" t="n">
        <v>22960</v>
      </c>
      <c r="AN12" s="69" t="n">
        <v>43576</v>
      </c>
      <c r="AO12" s="81"/>
      <c r="AP12" s="81"/>
    </row>
    <row r="13" s="1" customFormat="true" ht="15.4" hidden="false" customHeight="true" outlineLevel="0" collapsed="false">
      <c r="A13" s="60" t="n">
        <v>208</v>
      </c>
      <c r="B13" s="60"/>
      <c r="C13" s="60"/>
      <c r="D13" s="61" t="s">
        <v>182</v>
      </c>
      <c r="E13" s="69" t="n">
        <f aca="false">F13+V13+AL13</f>
        <v>100536</v>
      </c>
      <c r="F13" s="69" t="n">
        <f aca="false">SUM(G13:U13)</f>
        <v>97095</v>
      </c>
      <c r="G13" s="69" t="n">
        <v>32040</v>
      </c>
      <c r="H13" s="69" t="n">
        <v>9540</v>
      </c>
      <c r="I13" s="69"/>
      <c r="J13" s="69" t="n">
        <v>1176</v>
      </c>
      <c r="K13" s="69" t="n">
        <v>3920</v>
      </c>
      <c r="L13" s="69"/>
      <c r="M13" s="69" t="n">
        <v>15192</v>
      </c>
      <c r="N13" s="69" t="n">
        <v>11778</v>
      </c>
      <c r="O13" s="69" t="n">
        <v>12602</v>
      </c>
      <c r="P13" s="69" t="n">
        <v>210</v>
      </c>
      <c r="Q13" s="69" t="n">
        <v>489</v>
      </c>
      <c r="R13" s="69" t="n">
        <v>4569</v>
      </c>
      <c r="S13" s="69" t="n">
        <v>5579</v>
      </c>
      <c r="T13" s="69"/>
      <c r="U13" s="69"/>
      <c r="V13" s="69" t="n">
        <f aca="false">SUM(W13:AK13)</f>
        <v>3441</v>
      </c>
      <c r="W13" s="69" t="n">
        <v>1000</v>
      </c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 t="n">
        <v>2441</v>
      </c>
      <c r="AI13" s="69"/>
      <c r="AJ13" s="69"/>
      <c r="AK13" s="69"/>
      <c r="AL13" s="69" t="n">
        <f aca="false">SUM(AM13:AP13)</f>
        <v>0</v>
      </c>
      <c r="AM13" s="69"/>
      <c r="AN13" s="69"/>
      <c r="AO13" s="81"/>
      <c r="AP13" s="81"/>
    </row>
    <row r="14" s="1" customFormat="true" ht="15.4" hidden="false" customHeight="true" outlineLevel="0" collapsed="false">
      <c r="A14" s="60" t="n">
        <v>20801</v>
      </c>
      <c r="B14" s="60"/>
      <c r="C14" s="60"/>
      <c r="D14" s="61" t="s">
        <v>183</v>
      </c>
      <c r="E14" s="69" t="n">
        <f aca="false">F14+V14+AL14</f>
        <v>100536</v>
      </c>
      <c r="F14" s="69" t="n">
        <f aca="false">SUM(G14:U14)</f>
        <v>97095</v>
      </c>
      <c r="G14" s="69" t="n">
        <v>32040</v>
      </c>
      <c r="H14" s="69" t="n">
        <v>9540</v>
      </c>
      <c r="I14" s="69"/>
      <c r="J14" s="69" t="n">
        <v>1176</v>
      </c>
      <c r="K14" s="69" t="n">
        <v>3920</v>
      </c>
      <c r="L14" s="69"/>
      <c r="M14" s="69" t="n">
        <v>15192</v>
      </c>
      <c r="N14" s="69" t="n">
        <v>11778</v>
      </c>
      <c r="O14" s="69" t="n">
        <v>12602</v>
      </c>
      <c r="P14" s="69" t="n">
        <v>210</v>
      </c>
      <c r="Q14" s="69" t="n">
        <v>489</v>
      </c>
      <c r="R14" s="69" t="n">
        <v>4569</v>
      </c>
      <c r="S14" s="69" t="n">
        <v>5579</v>
      </c>
      <c r="T14" s="69"/>
      <c r="U14" s="69"/>
      <c r="V14" s="69" t="n">
        <f aca="false">SUM(W14:AK14)</f>
        <v>3441</v>
      </c>
      <c r="W14" s="69" t="n">
        <v>1000</v>
      </c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 t="n">
        <v>2441</v>
      </c>
      <c r="AI14" s="69"/>
      <c r="AJ14" s="69"/>
      <c r="AK14" s="69"/>
      <c r="AL14" s="69" t="n">
        <f aca="false">SUM(AM14:AP14)</f>
        <v>0</v>
      </c>
      <c r="AM14" s="69"/>
      <c r="AN14" s="69"/>
      <c r="AO14" s="81"/>
      <c r="AP14" s="81"/>
    </row>
    <row r="15" s="1" customFormat="true" ht="15.4" hidden="false" customHeight="true" outlineLevel="0" collapsed="false">
      <c r="A15" s="60" t="n">
        <v>2080109</v>
      </c>
      <c r="B15" s="60"/>
      <c r="C15" s="60"/>
      <c r="D15" s="61" t="s">
        <v>184</v>
      </c>
      <c r="E15" s="69" t="n">
        <f aca="false">F15+V15+AL15</f>
        <v>100536</v>
      </c>
      <c r="F15" s="69" t="n">
        <f aca="false">SUM(G15:U15)</f>
        <v>97095</v>
      </c>
      <c r="G15" s="69" t="n">
        <v>32040</v>
      </c>
      <c r="H15" s="69" t="n">
        <v>9540</v>
      </c>
      <c r="I15" s="69"/>
      <c r="J15" s="69" t="n">
        <v>1176</v>
      </c>
      <c r="K15" s="69" t="n">
        <v>3920</v>
      </c>
      <c r="L15" s="69"/>
      <c r="M15" s="69" t="n">
        <v>15192</v>
      </c>
      <c r="N15" s="69" t="n">
        <v>11778</v>
      </c>
      <c r="O15" s="69" t="n">
        <v>12602</v>
      </c>
      <c r="P15" s="69" t="n">
        <v>210</v>
      </c>
      <c r="Q15" s="69" t="n">
        <v>489</v>
      </c>
      <c r="R15" s="69" t="n">
        <v>4569</v>
      </c>
      <c r="S15" s="69" t="n">
        <v>5579</v>
      </c>
      <c r="T15" s="69"/>
      <c r="U15" s="69"/>
      <c r="V15" s="69" t="n">
        <f aca="false">SUM(W15:AK15)</f>
        <v>3441</v>
      </c>
      <c r="W15" s="69" t="n">
        <v>1000</v>
      </c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 t="n">
        <v>2441</v>
      </c>
      <c r="AI15" s="69"/>
      <c r="AJ15" s="69"/>
      <c r="AK15" s="69"/>
      <c r="AL15" s="69" t="n">
        <f aca="false">SUM(AM15:AP15)</f>
        <v>0</v>
      </c>
      <c r="AM15" s="69"/>
      <c r="AN15" s="69"/>
      <c r="AO15" s="81"/>
      <c r="AP15" s="81"/>
    </row>
    <row r="16" s="1" customFormat="true" ht="13.5" hidden="false" customHeight="false" outlineLevel="0" collapsed="false">
      <c r="A16" s="60" t="n">
        <v>210</v>
      </c>
      <c r="B16" s="60"/>
      <c r="C16" s="60"/>
      <c r="D16" s="61" t="s">
        <v>185</v>
      </c>
      <c r="E16" s="69" t="n">
        <f aca="false">F16+V16+AL16</f>
        <v>555754</v>
      </c>
      <c r="F16" s="69" t="n">
        <f aca="false">SUM(G16:U16)</f>
        <v>536415</v>
      </c>
      <c r="G16" s="81" t="n">
        <v>211404</v>
      </c>
      <c r="H16" s="81" t="n">
        <v>50100</v>
      </c>
      <c r="I16" s="81"/>
      <c r="J16" s="81" t="n">
        <v>5880</v>
      </c>
      <c r="K16" s="81" t="n">
        <v>16800</v>
      </c>
      <c r="L16" s="81"/>
      <c r="M16" s="81" t="n">
        <v>65400</v>
      </c>
      <c r="N16" s="81" t="n">
        <v>56317</v>
      </c>
      <c r="O16" s="82" t="n">
        <v>70021</v>
      </c>
      <c r="P16" s="82" t="n">
        <v>1168</v>
      </c>
      <c r="Q16" s="82" t="n">
        <v>2724</v>
      </c>
      <c r="R16" s="81" t="n">
        <v>25472</v>
      </c>
      <c r="S16" s="81" t="n">
        <v>31129</v>
      </c>
      <c r="T16" s="81"/>
      <c r="U16" s="69"/>
      <c r="V16" s="69" t="n">
        <f aca="false">SUM(W16:AK16)</f>
        <v>19339</v>
      </c>
      <c r="W16" s="81" t="n">
        <v>5000</v>
      </c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 t="n">
        <v>13619</v>
      </c>
      <c r="AI16" s="81" t="n">
        <v>720</v>
      </c>
      <c r="AJ16" s="81"/>
      <c r="AK16" s="81"/>
      <c r="AL16" s="69" t="n">
        <f aca="false">SUM(AM16:AP16)</f>
        <v>0</v>
      </c>
      <c r="AM16" s="81"/>
      <c r="AN16" s="81"/>
      <c r="AO16" s="81"/>
      <c r="AP16" s="81"/>
    </row>
    <row r="17" s="1" customFormat="true" ht="13.5" hidden="false" customHeight="false" outlineLevel="0" collapsed="false">
      <c r="A17" s="60" t="n">
        <v>21007</v>
      </c>
      <c r="B17" s="60"/>
      <c r="C17" s="60"/>
      <c r="D17" s="61" t="s">
        <v>186</v>
      </c>
      <c r="E17" s="69" t="n">
        <f aca="false">F17+V17+AL17</f>
        <v>555754</v>
      </c>
      <c r="F17" s="69" t="n">
        <f aca="false">SUM(G17:U17)</f>
        <v>536415</v>
      </c>
      <c r="G17" s="81" t="n">
        <v>211404</v>
      </c>
      <c r="H17" s="81" t="n">
        <v>50100</v>
      </c>
      <c r="I17" s="81"/>
      <c r="J17" s="81" t="n">
        <v>5880</v>
      </c>
      <c r="K17" s="81" t="n">
        <v>16800</v>
      </c>
      <c r="L17" s="81"/>
      <c r="M17" s="81" t="n">
        <v>65400</v>
      </c>
      <c r="N17" s="81" t="n">
        <v>56317</v>
      </c>
      <c r="O17" s="82" t="n">
        <v>70021</v>
      </c>
      <c r="P17" s="82" t="n">
        <v>1168</v>
      </c>
      <c r="Q17" s="82" t="n">
        <v>2724</v>
      </c>
      <c r="R17" s="81" t="n">
        <v>25472</v>
      </c>
      <c r="S17" s="81" t="n">
        <v>31129</v>
      </c>
      <c r="T17" s="81"/>
      <c r="U17" s="69"/>
      <c r="V17" s="69" t="n">
        <f aca="false">SUM(W17:AK17)</f>
        <v>19339</v>
      </c>
      <c r="W17" s="81" t="n">
        <v>5000</v>
      </c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 t="n">
        <v>13619</v>
      </c>
      <c r="AI17" s="81" t="n">
        <v>720</v>
      </c>
      <c r="AJ17" s="81"/>
      <c r="AK17" s="81"/>
      <c r="AL17" s="69" t="n">
        <f aca="false">SUM(AM17:AP17)</f>
        <v>0</v>
      </c>
      <c r="AM17" s="81"/>
      <c r="AN17" s="81"/>
      <c r="AO17" s="81"/>
      <c r="AP17" s="81"/>
    </row>
    <row r="18" s="1" customFormat="true" ht="13.5" hidden="false" customHeight="false" outlineLevel="0" collapsed="false">
      <c r="A18" s="60" t="n">
        <v>2100701</v>
      </c>
      <c r="B18" s="60"/>
      <c r="C18" s="60"/>
      <c r="D18" s="61" t="s">
        <v>181</v>
      </c>
      <c r="E18" s="69" t="n">
        <f aca="false">F18+V18+AL18</f>
        <v>555754</v>
      </c>
      <c r="F18" s="69" t="n">
        <f aca="false">SUM(G18:U18)</f>
        <v>536415</v>
      </c>
      <c r="G18" s="81" t="n">
        <v>211404</v>
      </c>
      <c r="H18" s="81" t="n">
        <v>50100</v>
      </c>
      <c r="I18" s="81"/>
      <c r="J18" s="81" t="n">
        <v>5880</v>
      </c>
      <c r="K18" s="81" t="n">
        <v>16800</v>
      </c>
      <c r="L18" s="81"/>
      <c r="M18" s="81" t="n">
        <v>65400</v>
      </c>
      <c r="N18" s="81" t="n">
        <v>56317</v>
      </c>
      <c r="O18" s="82" t="n">
        <v>70021</v>
      </c>
      <c r="P18" s="82" t="n">
        <v>1168</v>
      </c>
      <c r="Q18" s="82" t="n">
        <v>2724</v>
      </c>
      <c r="R18" s="81" t="n">
        <v>25472</v>
      </c>
      <c r="S18" s="81" t="n">
        <v>31129</v>
      </c>
      <c r="T18" s="81"/>
      <c r="U18" s="69"/>
      <c r="V18" s="69" t="n">
        <f aca="false">SUM(W18:AK18)</f>
        <v>19339</v>
      </c>
      <c r="W18" s="81" t="n">
        <v>5000</v>
      </c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 t="n">
        <v>13619</v>
      </c>
      <c r="AI18" s="81" t="n">
        <v>720</v>
      </c>
      <c r="AJ18" s="81"/>
      <c r="AK18" s="81"/>
      <c r="AL18" s="69" t="n">
        <f aca="false">SUM(AM18:AP18)</f>
        <v>0</v>
      </c>
      <c r="AM18" s="81"/>
      <c r="AN18" s="81"/>
      <c r="AO18" s="81"/>
      <c r="AP18" s="81"/>
    </row>
    <row r="19" s="1" customFormat="true" ht="13.5" hidden="false" customHeight="false" outlineLevel="0" collapsed="false">
      <c r="A19" s="60" t="s">
        <v>187</v>
      </c>
      <c r="B19" s="60"/>
      <c r="C19" s="60"/>
      <c r="D19" s="61" t="s">
        <v>188</v>
      </c>
      <c r="E19" s="69" t="n">
        <f aca="false">F19+V19+AL19</f>
        <v>316512</v>
      </c>
      <c r="F19" s="69" t="n">
        <f aca="false">SUM(G19:U19)</f>
        <v>304014</v>
      </c>
      <c r="G19" s="69" t="n">
        <f aca="false">G20+G22</f>
        <v>90000</v>
      </c>
      <c r="H19" s="69" t="n">
        <f aca="false">H20+H22</f>
        <v>23580</v>
      </c>
      <c r="I19" s="69" t="n">
        <f aca="false">I20+I22</f>
        <v>0</v>
      </c>
      <c r="J19" s="69" t="n">
        <f aca="false">J20+J22</f>
        <v>3528</v>
      </c>
      <c r="K19" s="69" t="n">
        <f aca="false">K20+K22</f>
        <v>13440</v>
      </c>
      <c r="L19" s="69" t="n">
        <f aca="false">L20+L22</f>
        <v>0</v>
      </c>
      <c r="M19" s="69" t="n">
        <f aca="false">M20+M22</f>
        <v>38760</v>
      </c>
      <c r="N19" s="69" t="n">
        <f aca="false">N20+N22</f>
        <v>35421</v>
      </c>
      <c r="O19" s="69" t="n">
        <f aca="false">O20+O22</f>
        <v>33790</v>
      </c>
      <c r="P19" s="69" t="n">
        <f aca="false">P20+P22</f>
        <v>667</v>
      </c>
      <c r="Q19" s="69" t="n">
        <f aca="false">Q20+Q22</f>
        <v>1557</v>
      </c>
      <c r="R19" s="69" t="n">
        <f aca="false">R20+R22</f>
        <v>14588</v>
      </c>
      <c r="S19" s="69" t="n">
        <f aca="false">S20+S22</f>
        <v>17777</v>
      </c>
      <c r="T19" s="69" t="n">
        <f aca="false">T20+T22</f>
        <v>0</v>
      </c>
      <c r="U19" s="69" t="n">
        <f aca="false">U20+U22</f>
        <v>30906</v>
      </c>
      <c r="V19" s="69" t="n">
        <f aca="false">SUM(W19:AK19)</f>
        <v>12498</v>
      </c>
      <c r="W19" s="69" t="n">
        <f aca="false">W20+W22</f>
        <v>4000</v>
      </c>
      <c r="X19" s="69" t="n">
        <f aca="false">X20+X22</f>
        <v>0</v>
      </c>
      <c r="Y19" s="69" t="n">
        <f aca="false">Y20+Y22</f>
        <v>0</v>
      </c>
      <c r="Z19" s="69" t="n">
        <f aca="false">Z20+Z22</f>
        <v>0</v>
      </c>
      <c r="AA19" s="69" t="n">
        <f aca="false">AA20+AA22</f>
        <v>0</v>
      </c>
      <c r="AB19" s="69" t="n">
        <f aca="false">AB20+AB22</f>
        <v>0</v>
      </c>
      <c r="AC19" s="69" t="n">
        <f aca="false">AC20+AC22</f>
        <v>0</v>
      </c>
      <c r="AD19" s="69" t="n">
        <f aca="false">AD20+AD22</f>
        <v>0</v>
      </c>
      <c r="AE19" s="69" t="n">
        <f aca="false">AE20+AE22</f>
        <v>0</v>
      </c>
      <c r="AF19" s="69" t="n">
        <f aca="false">AF20+AF22</f>
        <v>0</v>
      </c>
      <c r="AG19" s="69" t="n">
        <f aca="false">AG20+AG22</f>
        <v>0</v>
      </c>
      <c r="AH19" s="69" t="n">
        <f aca="false">AH20+AH22</f>
        <v>7778</v>
      </c>
      <c r="AI19" s="69" t="n">
        <f aca="false">AI20+AI22</f>
        <v>720</v>
      </c>
      <c r="AJ19" s="69" t="n">
        <f aca="false">AJ20+AJ22</f>
        <v>0</v>
      </c>
      <c r="AK19" s="69" t="n">
        <f aca="false">AK20+AK22</f>
        <v>0</v>
      </c>
      <c r="AL19" s="69" t="n">
        <f aca="false">SUM(AM19:AP19)</f>
        <v>0</v>
      </c>
      <c r="AM19" s="69" t="n">
        <f aca="false">AM20+AM22</f>
        <v>0</v>
      </c>
      <c r="AN19" s="69" t="n">
        <f aca="false">AN20+AN22</f>
        <v>0</v>
      </c>
      <c r="AO19" s="69" t="n">
        <f aca="false">AO20+AO22</f>
        <v>0</v>
      </c>
      <c r="AP19" s="69" t="n">
        <f aca="false">AP20+AP22</f>
        <v>0</v>
      </c>
    </row>
    <row r="20" s="1" customFormat="true" ht="13.5" hidden="false" customHeight="false" outlineLevel="0" collapsed="false">
      <c r="A20" s="60" t="n">
        <v>21301</v>
      </c>
      <c r="B20" s="60"/>
      <c r="C20" s="60"/>
      <c r="D20" s="61" t="s">
        <v>189</v>
      </c>
      <c r="E20" s="69" t="n">
        <f aca="false">F20+V20+AL20</f>
        <v>268884</v>
      </c>
      <c r="F20" s="69" t="n">
        <f aca="false">SUM(G20:U20)</f>
        <v>258658</v>
      </c>
      <c r="G20" s="81" t="n">
        <v>90000</v>
      </c>
      <c r="H20" s="81" t="n">
        <v>23580</v>
      </c>
      <c r="I20" s="81"/>
      <c r="J20" s="81" t="n">
        <v>3528</v>
      </c>
      <c r="K20" s="81" t="n">
        <v>10080</v>
      </c>
      <c r="L20" s="81"/>
      <c r="M20" s="81" t="n">
        <v>38760</v>
      </c>
      <c r="N20" s="81" t="n">
        <v>30000</v>
      </c>
      <c r="O20" s="82" t="n">
        <v>33790</v>
      </c>
      <c r="P20" s="82" t="n">
        <v>558</v>
      </c>
      <c r="Q20" s="82" t="n">
        <v>1302</v>
      </c>
      <c r="R20" s="81" t="n">
        <v>12190</v>
      </c>
      <c r="S20" s="81" t="n">
        <v>14870</v>
      </c>
      <c r="T20" s="81"/>
      <c r="U20" s="69"/>
      <c r="V20" s="69" t="n">
        <f aca="false">SUM(W20:AK20)</f>
        <v>10226</v>
      </c>
      <c r="W20" s="81" t="n">
        <v>3000</v>
      </c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 t="n">
        <v>6506</v>
      </c>
      <c r="AI20" s="81" t="n">
        <v>720</v>
      </c>
      <c r="AJ20" s="81"/>
      <c r="AK20" s="81"/>
      <c r="AL20" s="69" t="n">
        <f aca="false">SUM(AM20:AP20)</f>
        <v>0</v>
      </c>
      <c r="AM20" s="81"/>
      <c r="AN20" s="81"/>
      <c r="AO20" s="81"/>
      <c r="AP20" s="81"/>
    </row>
    <row r="21" s="1" customFormat="true" ht="13.5" hidden="false" customHeight="false" outlineLevel="0" collapsed="false">
      <c r="A21" s="60" t="n">
        <v>2130101</v>
      </c>
      <c r="B21" s="60"/>
      <c r="C21" s="60"/>
      <c r="D21" s="61" t="s">
        <v>181</v>
      </c>
      <c r="E21" s="69" t="n">
        <f aca="false">F21+V21+AL21</f>
        <v>268884</v>
      </c>
      <c r="F21" s="69" t="n">
        <f aca="false">SUM(G21:U21)</f>
        <v>258658</v>
      </c>
      <c r="G21" s="81" t="n">
        <v>90000</v>
      </c>
      <c r="H21" s="81" t="n">
        <v>23580</v>
      </c>
      <c r="I21" s="81"/>
      <c r="J21" s="81" t="n">
        <v>3528</v>
      </c>
      <c r="K21" s="81" t="n">
        <v>10080</v>
      </c>
      <c r="L21" s="81"/>
      <c r="M21" s="81" t="n">
        <v>38760</v>
      </c>
      <c r="N21" s="81" t="n">
        <v>30000</v>
      </c>
      <c r="O21" s="82" t="n">
        <v>33790</v>
      </c>
      <c r="P21" s="82" t="n">
        <v>558</v>
      </c>
      <c r="Q21" s="82" t="n">
        <v>1302</v>
      </c>
      <c r="R21" s="81" t="n">
        <v>12190</v>
      </c>
      <c r="S21" s="81" t="n">
        <v>14870</v>
      </c>
      <c r="T21" s="81"/>
      <c r="U21" s="69"/>
      <c r="V21" s="69" t="n">
        <f aca="false">SUM(W21:AK21)</f>
        <v>10226</v>
      </c>
      <c r="W21" s="81" t="n">
        <v>3000</v>
      </c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 t="n">
        <v>6506</v>
      </c>
      <c r="AI21" s="81" t="n">
        <v>720</v>
      </c>
      <c r="AJ21" s="81"/>
      <c r="AK21" s="81"/>
      <c r="AL21" s="69" t="n">
        <f aca="false">SUM(AM21:AP21)</f>
        <v>0</v>
      </c>
      <c r="AM21" s="81"/>
      <c r="AN21" s="81"/>
      <c r="AO21" s="81"/>
      <c r="AP21" s="81"/>
    </row>
    <row r="22" s="1" customFormat="true" ht="13.5" hidden="false" customHeight="false" outlineLevel="0" collapsed="false">
      <c r="A22" s="60" t="s">
        <v>190</v>
      </c>
      <c r="B22" s="60"/>
      <c r="C22" s="60"/>
      <c r="D22" s="61" t="s">
        <v>191</v>
      </c>
      <c r="E22" s="69" t="n">
        <f aca="false">F22+V22+AL22</f>
        <v>47628</v>
      </c>
      <c r="F22" s="69" t="n">
        <f aca="false">SUM(G22:U22)</f>
        <v>45356</v>
      </c>
      <c r="G22" s="81"/>
      <c r="H22" s="81"/>
      <c r="I22" s="81"/>
      <c r="J22" s="81"/>
      <c r="K22" s="81" t="n">
        <v>3360</v>
      </c>
      <c r="L22" s="81"/>
      <c r="M22" s="81"/>
      <c r="N22" s="81" t="n">
        <v>5421</v>
      </c>
      <c r="O22" s="82"/>
      <c r="P22" s="82" t="n">
        <v>109</v>
      </c>
      <c r="Q22" s="82" t="n">
        <v>255</v>
      </c>
      <c r="R22" s="81" t="n">
        <v>2398</v>
      </c>
      <c r="S22" s="81" t="n">
        <v>2907</v>
      </c>
      <c r="T22" s="81"/>
      <c r="U22" s="69" t="n">
        <v>30906</v>
      </c>
      <c r="V22" s="69" t="n">
        <f aca="false">SUM(W22:AK22)</f>
        <v>2272</v>
      </c>
      <c r="W22" s="81" t="n">
        <v>1000</v>
      </c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 t="n">
        <v>1272</v>
      </c>
      <c r="AI22" s="81"/>
      <c r="AJ22" s="81"/>
      <c r="AK22" s="81"/>
      <c r="AL22" s="69" t="n">
        <f aca="false">SUM(AM22:AP22)</f>
        <v>0</v>
      </c>
      <c r="AM22" s="81"/>
      <c r="AN22" s="81"/>
      <c r="AO22" s="81"/>
      <c r="AP22" s="81"/>
    </row>
    <row r="23" s="1" customFormat="true" ht="13.5" hidden="false" customHeight="false" outlineLevel="0" collapsed="false">
      <c r="A23" s="60" t="s">
        <v>192</v>
      </c>
      <c r="B23" s="60"/>
      <c r="C23" s="60"/>
      <c r="D23" s="61" t="s">
        <v>181</v>
      </c>
      <c r="E23" s="69" t="n">
        <f aca="false">F23+V23+AL23</f>
        <v>47628</v>
      </c>
      <c r="F23" s="69" t="n">
        <f aca="false">SUM(G23:U23)</f>
        <v>45356</v>
      </c>
      <c r="G23" s="81"/>
      <c r="H23" s="81"/>
      <c r="I23" s="81"/>
      <c r="J23" s="81"/>
      <c r="K23" s="81" t="n">
        <v>3360</v>
      </c>
      <c r="L23" s="81"/>
      <c r="M23" s="81"/>
      <c r="N23" s="81" t="n">
        <v>5421</v>
      </c>
      <c r="O23" s="82"/>
      <c r="P23" s="82" t="n">
        <v>109</v>
      </c>
      <c r="Q23" s="82" t="n">
        <v>255</v>
      </c>
      <c r="R23" s="81" t="n">
        <v>2398</v>
      </c>
      <c r="S23" s="81" t="n">
        <v>2907</v>
      </c>
      <c r="T23" s="81"/>
      <c r="U23" s="69" t="n">
        <v>30906</v>
      </c>
      <c r="V23" s="69" t="n">
        <f aca="false">SUM(W23:AK23)</f>
        <v>2272</v>
      </c>
      <c r="W23" s="81" t="n">
        <v>1000</v>
      </c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 t="n">
        <v>1272</v>
      </c>
      <c r="AI23" s="81"/>
      <c r="AJ23" s="81"/>
      <c r="AK23" s="81"/>
      <c r="AL23" s="69" t="n">
        <f aca="false">SUM(AM23:AP23)</f>
        <v>0</v>
      </c>
      <c r="AM23" s="81"/>
      <c r="AN23" s="81"/>
      <c r="AO23" s="81"/>
      <c r="AP23" s="81"/>
    </row>
    <row r="24" s="1" customFormat="true" ht="13.5" hidden="false" customHeight="false" outlineLevel="0" collapsed="false">
      <c r="A24" s="60" t="s">
        <v>193</v>
      </c>
      <c r="B24" s="60"/>
      <c r="C24" s="60"/>
      <c r="D24" s="61" t="s">
        <v>194</v>
      </c>
      <c r="E24" s="69" t="n">
        <f aca="false">F24+V24+AL24</f>
        <v>94672</v>
      </c>
      <c r="F24" s="69" t="n">
        <f aca="false">SUM(G24:U24)</f>
        <v>91339</v>
      </c>
      <c r="G24" s="81" t="n">
        <v>33408</v>
      </c>
      <c r="H24" s="81" t="n">
        <v>9060</v>
      </c>
      <c r="I24" s="81"/>
      <c r="J24" s="81" t="n">
        <v>1176</v>
      </c>
      <c r="K24" s="81" t="n">
        <v>3360</v>
      </c>
      <c r="L24" s="81"/>
      <c r="M24" s="81" t="n">
        <v>12840</v>
      </c>
      <c r="N24" s="81" t="n">
        <v>10164</v>
      </c>
      <c r="O24" s="81" t="n">
        <v>11962</v>
      </c>
      <c r="P24" s="81" t="n">
        <v>200</v>
      </c>
      <c r="Q24" s="81" t="n">
        <v>467</v>
      </c>
      <c r="R24" s="81" t="n">
        <v>4369</v>
      </c>
      <c r="S24" s="81" t="n">
        <v>4333</v>
      </c>
      <c r="T24" s="81"/>
      <c r="U24" s="81"/>
      <c r="V24" s="69" t="n">
        <f aca="false">SUM(W24:AK24)</f>
        <v>3333</v>
      </c>
      <c r="W24" s="81" t="n">
        <v>1000</v>
      </c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 t="n">
        <v>2333</v>
      </c>
      <c r="AI24" s="81"/>
      <c r="AJ24" s="81"/>
      <c r="AK24" s="81"/>
      <c r="AL24" s="69" t="n">
        <f aca="false">SUM(AM24:AP24)</f>
        <v>0</v>
      </c>
      <c r="AM24" s="81"/>
      <c r="AN24" s="81"/>
      <c r="AO24" s="81"/>
      <c r="AP24" s="81"/>
    </row>
    <row r="25" s="1" customFormat="true" ht="13.5" hidden="false" customHeight="false" outlineLevel="0" collapsed="false">
      <c r="A25" s="60" t="s">
        <v>195</v>
      </c>
      <c r="B25" s="60"/>
      <c r="C25" s="60"/>
      <c r="D25" s="61" t="s">
        <v>196</v>
      </c>
      <c r="E25" s="69" t="n">
        <f aca="false">F25+V25+AL25</f>
        <v>94672</v>
      </c>
      <c r="F25" s="69" t="n">
        <f aca="false">SUM(G25:U25)</f>
        <v>91339</v>
      </c>
      <c r="G25" s="81" t="n">
        <v>33408</v>
      </c>
      <c r="H25" s="81" t="n">
        <v>9060</v>
      </c>
      <c r="I25" s="81"/>
      <c r="J25" s="81" t="n">
        <v>1176</v>
      </c>
      <c r="K25" s="81" t="n">
        <v>3360</v>
      </c>
      <c r="L25" s="81"/>
      <c r="M25" s="81" t="n">
        <v>12840</v>
      </c>
      <c r="N25" s="81" t="n">
        <v>10164</v>
      </c>
      <c r="O25" s="81" t="n">
        <v>11962</v>
      </c>
      <c r="P25" s="81" t="n">
        <v>200</v>
      </c>
      <c r="Q25" s="81" t="n">
        <v>467</v>
      </c>
      <c r="R25" s="81" t="n">
        <v>4369</v>
      </c>
      <c r="S25" s="81" t="n">
        <v>4333</v>
      </c>
      <c r="T25" s="81"/>
      <c r="U25" s="81"/>
      <c r="V25" s="69" t="n">
        <f aca="false">SUM(W25:AK25)</f>
        <v>3333</v>
      </c>
      <c r="W25" s="81" t="n">
        <v>1000</v>
      </c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 t="n">
        <v>2333</v>
      </c>
      <c r="AI25" s="81"/>
      <c r="AJ25" s="81"/>
      <c r="AK25" s="81"/>
      <c r="AL25" s="69" t="n">
        <f aca="false">SUM(AM25:AP25)</f>
        <v>0</v>
      </c>
      <c r="AM25" s="81"/>
      <c r="AN25" s="81"/>
      <c r="AO25" s="81"/>
      <c r="AP25" s="81"/>
    </row>
    <row r="26" s="1" customFormat="true" ht="13.5" hidden="false" customHeight="false" outlineLevel="0" collapsed="false">
      <c r="A26" s="60" t="s">
        <v>197</v>
      </c>
      <c r="B26" s="60"/>
      <c r="C26" s="60"/>
      <c r="D26" s="61" t="s">
        <v>181</v>
      </c>
      <c r="E26" s="69" t="n">
        <f aca="false">F26+V26+AL26</f>
        <v>94672</v>
      </c>
      <c r="F26" s="69" t="n">
        <f aca="false">SUM(G26:U26)</f>
        <v>91339</v>
      </c>
      <c r="G26" s="81" t="n">
        <v>33408</v>
      </c>
      <c r="H26" s="81" t="n">
        <v>9060</v>
      </c>
      <c r="I26" s="81"/>
      <c r="J26" s="81" t="n">
        <v>1176</v>
      </c>
      <c r="K26" s="81" t="n">
        <v>3360</v>
      </c>
      <c r="L26" s="81"/>
      <c r="M26" s="81" t="n">
        <v>12840</v>
      </c>
      <c r="N26" s="81" t="n">
        <v>10164</v>
      </c>
      <c r="O26" s="81" t="n">
        <v>11962</v>
      </c>
      <c r="P26" s="81" t="n">
        <v>200</v>
      </c>
      <c r="Q26" s="81" t="n">
        <v>467</v>
      </c>
      <c r="R26" s="81" t="n">
        <v>4369</v>
      </c>
      <c r="S26" s="81" t="n">
        <v>4333</v>
      </c>
      <c r="T26" s="81"/>
      <c r="U26" s="81"/>
      <c r="V26" s="69" t="n">
        <f aca="false">SUM(W26:AK26)</f>
        <v>3333</v>
      </c>
      <c r="W26" s="81" t="n">
        <v>1000</v>
      </c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 t="n">
        <v>2333</v>
      </c>
      <c r="AI26" s="81"/>
      <c r="AJ26" s="81"/>
      <c r="AK26" s="81"/>
      <c r="AL26" s="69" t="n">
        <f aca="false">SUM(AM26:AP26)</f>
        <v>0</v>
      </c>
      <c r="AM26" s="81"/>
      <c r="AN26" s="81"/>
      <c r="AO26" s="81"/>
      <c r="AP26" s="81"/>
    </row>
    <row r="27" s="1" customFormat="true" ht="13.5" hidden="false" customHeight="false" outlineLevel="0" collapsed="false">
      <c r="A27" s="67" t="n">
        <v>224</v>
      </c>
      <c r="B27" s="67"/>
      <c r="C27" s="67"/>
      <c r="D27" s="83" t="s">
        <v>198</v>
      </c>
      <c r="E27" s="69" t="n">
        <f aca="false">F27+V27+AL27</f>
        <v>193675</v>
      </c>
      <c r="F27" s="69" t="n">
        <f aca="false">SUM(G27:U27)</f>
        <v>186931</v>
      </c>
      <c r="G27" s="84" t="n">
        <v>64224</v>
      </c>
      <c r="H27" s="84" t="n">
        <v>16680</v>
      </c>
      <c r="I27" s="84" t="n">
        <v>5280</v>
      </c>
      <c r="J27" s="84" t="n">
        <v>2352</v>
      </c>
      <c r="K27" s="84" t="n">
        <v>6720</v>
      </c>
      <c r="L27" s="84"/>
      <c r="M27" s="84" t="n">
        <v>26160</v>
      </c>
      <c r="N27" s="84" t="n">
        <v>20832</v>
      </c>
      <c r="O27" s="85" t="n">
        <v>23602</v>
      </c>
      <c r="P27" s="85" t="n">
        <v>407</v>
      </c>
      <c r="Q27" s="85" t="n">
        <v>949</v>
      </c>
      <c r="R27" s="84" t="n">
        <v>8882</v>
      </c>
      <c r="S27" s="84" t="n">
        <v>10843</v>
      </c>
      <c r="T27" s="84"/>
      <c r="U27" s="86"/>
      <c r="V27" s="69" t="n">
        <f aca="false">SUM(W27:AK27)</f>
        <v>6744</v>
      </c>
      <c r="W27" s="84" t="n">
        <v>2000</v>
      </c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 t="n">
        <v>4744</v>
      </c>
      <c r="AI27" s="84"/>
      <c r="AJ27" s="84"/>
      <c r="AK27" s="84"/>
      <c r="AL27" s="69" t="n">
        <f aca="false">SUM(AM27:AP27)</f>
        <v>0</v>
      </c>
      <c r="AM27" s="84"/>
      <c r="AN27" s="84"/>
      <c r="AO27" s="84"/>
      <c r="AP27" s="84"/>
    </row>
    <row r="28" s="1" customFormat="true" ht="13.5" hidden="false" customHeight="false" outlineLevel="0" collapsed="false">
      <c r="A28" s="67" t="n">
        <v>22401</v>
      </c>
      <c r="B28" s="67"/>
      <c r="C28" s="67"/>
      <c r="D28" s="83" t="s">
        <v>199</v>
      </c>
      <c r="E28" s="69" t="n">
        <f aca="false">F28+V28+AL28</f>
        <v>193675</v>
      </c>
      <c r="F28" s="69" t="n">
        <f aca="false">SUM(G28:U28)</f>
        <v>186931</v>
      </c>
      <c r="G28" s="84" t="n">
        <v>64224</v>
      </c>
      <c r="H28" s="84" t="n">
        <v>16680</v>
      </c>
      <c r="I28" s="84" t="n">
        <v>5280</v>
      </c>
      <c r="J28" s="84" t="n">
        <v>2352</v>
      </c>
      <c r="K28" s="84" t="n">
        <v>6720</v>
      </c>
      <c r="L28" s="84"/>
      <c r="M28" s="84" t="n">
        <v>26160</v>
      </c>
      <c r="N28" s="84" t="n">
        <v>20832</v>
      </c>
      <c r="O28" s="85" t="n">
        <v>23602</v>
      </c>
      <c r="P28" s="85" t="n">
        <v>407</v>
      </c>
      <c r="Q28" s="85" t="n">
        <v>949</v>
      </c>
      <c r="R28" s="84" t="n">
        <v>8882</v>
      </c>
      <c r="S28" s="84" t="n">
        <v>10843</v>
      </c>
      <c r="T28" s="84"/>
      <c r="U28" s="86"/>
      <c r="V28" s="69" t="n">
        <f aca="false">SUM(W28:AK28)</f>
        <v>6744</v>
      </c>
      <c r="W28" s="84" t="n">
        <v>2000</v>
      </c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 t="n">
        <v>4744</v>
      </c>
      <c r="AI28" s="84"/>
      <c r="AJ28" s="84"/>
      <c r="AK28" s="84"/>
      <c r="AL28" s="69" t="n">
        <f aca="false">SUM(AM28:AP28)</f>
        <v>0</v>
      </c>
      <c r="AM28" s="84"/>
      <c r="AN28" s="84"/>
      <c r="AO28" s="84"/>
      <c r="AP28" s="84"/>
    </row>
    <row r="29" s="1" customFormat="true" ht="13.5" hidden="false" customHeight="false" outlineLevel="0" collapsed="false">
      <c r="A29" s="67" t="n">
        <v>2240101</v>
      </c>
      <c r="B29" s="67"/>
      <c r="C29" s="67"/>
      <c r="D29" s="83" t="s">
        <v>181</v>
      </c>
      <c r="E29" s="69" t="n">
        <f aca="false">F29+V29+AL29</f>
        <v>193675</v>
      </c>
      <c r="F29" s="69" t="n">
        <f aca="false">SUM(G29:U29)</f>
        <v>186931</v>
      </c>
      <c r="G29" s="84" t="n">
        <v>64224</v>
      </c>
      <c r="H29" s="84" t="n">
        <v>16680</v>
      </c>
      <c r="I29" s="84" t="n">
        <v>5280</v>
      </c>
      <c r="J29" s="84" t="n">
        <v>2352</v>
      </c>
      <c r="K29" s="84" t="n">
        <v>6720</v>
      </c>
      <c r="L29" s="84"/>
      <c r="M29" s="84" t="n">
        <v>26160</v>
      </c>
      <c r="N29" s="84" t="n">
        <v>20832</v>
      </c>
      <c r="O29" s="85" t="n">
        <v>23602</v>
      </c>
      <c r="P29" s="85" t="n">
        <v>407</v>
      </c>
      <c r="Q29" s="85" t="n">
        <v>949</v>
      </c>
      <c r="R29" s="84" t="n">
        <v>8882</v>
      </c>
      <c r="S29" s="84" t="n">
        <v>10843</v>
      </c>
      <c r="T29" s="84"/>
      <c r="U29" s="86"/>
      <c r="V29" s="69" t="n">
        <f aca="false">SUM(W29:AK29)</f>
        <v>6744</v>
      </c>
      <c r="W29" s="84" t="n">
        <v>2000</v>
      </c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 t="n">
        <v>4744</v>
      </c>
      <c r="AI29" s="84"/>
      <c r="AJ29" s="84"/>
      <c r="AK29" s="84"/>
      <c r="AL29" s="69" t="n">
        <f aca="false">SUM(AM29:AP29)</f>
        <v>0</v>
      </c>
      <c r="AM29" s="84"/>
      <c r="AN29" s="84"/>
      <c r="AO29" s="84"/>
      <c r="AP29" s="84"/>
    </row>
    <row r="30" s="1" customFormat="true" ht="12.75" hidden="false" customHeight="false" outlineLevel="0" collapsed="false">
      <c r="E30" s="2"/>
      <c r="F30" s="2"/>
      <c r="O30" s="72"/>
      <c r="P30" s="72"/>
      <c r="Q30" s="72"/>
      <c r="U30" s="2"/>
    </row>
  </sheetData>
  <mergeCells count="68">
    <mergeCell ref="A1:AP1"/>
    <mergeCell ref="A4:D4"/>
    <mergeCell ref="E4:E7"/>
    <mergeCell ref="F4:U4"/>
    <mergeCell ref="V4:AJ4"/>
    <mergeCell ref="AL4:AP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9"/>
  <sheetViews>
    <sheetView showFormulas="false" showGridLines="true" showRowColHeaders="true" showZeros="true" rightToLeft="false" tabSelected="false" showOutlineSymbols="true" defaultGridColor="true" view="normal" topLeftCell="AA10" colorId="64" zoomScale="100" zoomScaleNormal="100" zoomScalePageLayoutView="100" workbookViewId="0">
      <selection pane="topLeft" activeCell="AL9" activeCellId="0" sqref="AL9"/>
    </sheetView>
  </sheetViews>
  <sheetFormatPr defaultColWidth="8.839843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5" min="5" style="2" width="12.99"/>
    <col collapsed="false" customWidth="true" hidden="false" outlineLevel="0" max="6" min="6" style="2" width="13.41"/>
    <col collapsed="false" customWidth="true" hidden="false" outlineLevel="0" max="7" min="7" style="1" width="13.41"/>
    <col collapsed="false" customWidth="true" hidden="false" outlineLevel="0" max="14" min="8" style="1" width="8.99"/>
    <col collapsed="false" customWidth="true" hidden="false" outlineLevel="0" max="17" min="15" style="72" width="12.76"/>
    <col collapsed="false" customWidth="true" hidden="false" outlineLevel="0" max="20" min="18" style="1" width="13.41"/>
    <col collapsed="false" customWidth="true" hidden="false" outlineLevel="0" max="21" min="21" style="2" width="13.41"/>
    <col collapsed="false" customWidth="true" hidden="false" outlineLevel="0" max="42" min="22" style="1" width="13.41"/>
    <col collapsed="false" customWidth="true" hidden="false" outlineLevel="0" max="43" min="43" style="1" width="9.7"/>
    <col collapsed="false" customWidth="false" hidden="false" outlineLevel="0" max="257" min="44" style="1" width="8.84"/>
  </cols>
  <sheetData>
    <row r="1" s="1" customFormat="true" ht="27" hidden="false" customHeight="false" outlineLevel="0" collapsed="false">
      <c r="A1" s="4" t="s">
        <v>2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s="1" customFormat="true" ht="12.75" hidden="false" customHeight="false" outlineLevel="0" collapsed="false">
      <c r="E2" s="2"/>
      <c r="F2" s="2"/>
      <c r="H2" s="73"/>
      <c r="I2" s="73"/>
      <c r="J2" s="73"/>
      <c r="K2" s="73"/>
      <c r="L2" s="73"/>
      <c r="M2" s="73"/>
      <c r="N2" s="73"/>
      <c r="O2" s="72"/>
      <c r="P2" s="72"/>
      <c r="Q2" s="72"/>
      <c r="U2" s="2"/>
    </row>
    <row r="3" s="1" customFormat="true" ht="15" hidden="false" customHeight="false" outlineLevel="0" collapsed="false">
      <c r="A3" s="5" t="s">
        <v>1</v>
      </c>
      <c r="E3" s="2"/>
      <c r="F3" s="2"/>
      <c r="O3" s="72"/>
      <c r="P3" s="72"/>
      <c r="Q3" s="72"/>
      <c r="U3" s="2"/>
    </row>
    <row r="4" s="1" customFormat="true" ht="15.4" hidden="false" customHeight="true" outlineLevel="0" collapsed="false">
      <c r="A4" s="74" t="s">
        <v>4</v>
      </c>
      <c r="B4" s="74"/>
      <c r="C4" s="74"/>
      <c r="D4" s="74"/>
      <c r="E4" s="47" t="s">
        <v>175</v>
      </c>
      <c r="F4" s="75" t="s">
        <v>207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8" t="s">
        <v>208</v>
      </c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76"/>
      <c r="AL4" s="8" t="s">
        <v>209</v>
      </c>
      <c r="AM4" s="8"/>
      <c r="AN4" s="8"/>
      <c r="AO4" s="8"/>
      <c r="AP4" s="8"/>
    </row>
    <row r="5" s="1" customFormat="true" ht="15.4" hidden="false" customHeight="true" outlineLevel="0" collapsed="false">
      <c r="A5" s="50" t="s">
        <v>167</v>
      </c>
      <c r="B5" s="50"/>
      <c r="C5" s="50"/>
      <c r="D5" s="34" t="s">
        <v>168</v>
      </c>
      <c r="E5" s="47"/>
      <c r="F5" s="77" t="s">
        <v>138</v>
      </c>
      <c r="G5" s="34" t="s">
        <v>210</v>
      </c>
      <c r="H5" s="34" t="s">
        <v>211</v>
      </c>
      <c r="I5" s="34" t="s">
        <v>212</v>
      </c>
      <c r="J5" s="34" t="s">
        <v>213</v>
      </c>
      <c r="K5" s="34" t="s">
        <v>214</v>
      </c>
      <c r="L5" s="34" t="s">
        <v>215</v>
      </c>
      <c r="M5" s="34" t="s">
        <v>216</v>
      </c>
      <c r="N5" s="34" t="s">
        <v>217</v>
      </c>
      <c r="O5" s="78" t="s">
        <v>218</v>
      </c>
      <c r="P5" s="78" t="s">
        <v>219</v>
      </c>
      <c r="Q5" s="78" t="s">
        <v>220</v>
      </c>
      <c r="R5" s="34" t="s">
        <v>221</v>
      </c>
      <c r="S5" s="34" t="s">
        <v>222</v>
      </c>
      <c r="T5" s="34" t="s">
        <v>223</v>
      </c>
      <c r="U5" s="77" t="s">
        <v>224</v>
      </c>
      <c r="V5" s="34" t="s">
        <v>138</v>
      </c>
      <c r="W5" s="34" t="s">
        <v>225</v>
      </c>
      <c r="X5" s="34" t="s">
        <v>226</v>
      </c>
      <c r="Y5" s="34" t="s">
        <v>227</v>
      </c>
      <c r="Z5" s="34" t="s">
        <v>228</v>
      </c>
      <c r="AA5" s="34" t="s">
        <v>229</v>
      </c>
      <c r="AB5" s="34" t="s">
        <v>230</v>
      </c>
      <c r="AC5" s="34" t="s">
        <v>231</v>
      </c>
      <c r="AD5" s="34" t="s">
        <v>232</v>
      </c>
      <c r="AE5" s="34" t="s">
        <v>233</v>
      </c>
      <c r="AF5" s="34" t="s">
        <v>234</v>
      </c>
      <c r="AG5" s="34" t="s">
        <v>235</v>
      </c>
      <c r="AH5" s="34" t="s">
        <v>236</v>
      </c>
      <c r="AI5" s="34" t="s">
        <v>237</v>
      </c>
      <c r="AJ5" s="34" t="s">
        <v>238</v>
      </c>
      <c r="AK5" s="34" t="s">
        <v>239</v>
      </c>
      <c r="AL5" s="34" t="s">
        <v>138</v>
      </c>
      <c r="AM5" s="34" t="s">
        <v>240</v>
      </c>
      <c r="AN5" s="34" t="s">
        <v>241</v>
      </c>
      <c r="AO5" s="34" t="s">
        <v>242</v>
      </c>
      <c r="AP5" s="34" t="s">
        <v>243</v>
      </c>
    </row>
    <row r="6" s="1" customFormat="true" ht="15.4" hidden="false" customHeight="true" outlineLevel="0" collapsed="false">
      <c r="A6" s="50"/>
      <c r="B6" s="50"/>
      <c r="C6" s="50"/>
      <c r="D6" s="34"/>
      <c r="E6" s="47"/>
      <c r="F6" s="47"/>
      <c r="G6" s="34"/>
      <c r="H6" s="34"/>
      <c r="I6" s="34"/>
      <c r="J6" s="34"/>
      <c r="K6" s="34"/>
      <c r="L6" s="34"/>
      <c r="M6" s="34"/>
      <c r="N6" s="34"/>
      <c r="O6" s="78"/>
      <c r="P6" s="78"/>
      <c r="Q6" s="78"/>
      <c r="R6" s="34"/>
      <c r="S6" s="34"/>
      <c r="T6" s="34"/>
      <c r="U6" s="77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</row>
    <row r="7" s="1" customFormat="true" ht="15.4" hidden="false" customHeight="true" outlineLevel="0" collapsed="false">
      <c r="A7" s="50"/>
      <c r="B7" s="50"/>
      <c r="C7" s="50"/>
      <c r="D7" s="34"/>
      <c r="E7" s="47"/>
      <c r="F7" s="47"/>
      <c r="G7" s="34"/>
      <c r="H7" s="34"/>
      <c r="I7" s="34"/>
      <c r="J7" s="34"/>
      <c r="K7" s="34"/>
      <c r="L7" s="34"/>
      <c r="M7" s="34"/>
      <c r="N7" s="34"/>
      <c r="O7" s="78"/>
      <c r="P7" s="78"/>
      <c r="Q7" s="78"/>
      <c r="R7" s="34"/>
      <c r="S7" s="34"/>
      <c r="T7" s="34"/>
      <c r="U7" s="77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</row>
    <row r="8" s="1" customFormat="true" ht="15.4" hidden="false" customHeight="true" outlineLevel="0" collapsed="false">
      <c r="A8" s="79" t="s">
        <v>172</v>
      </c>
      <c r="B8" s="80" t="s">
        <v>173</v>
      </c>
      <c r="C8" s="80" t="s">
        <v>174</v>
      </c>
      <c r="D8" s="34" t="s">
        <v>9</v>
      </c>
      <c r="E8" s="55" t="s">
        <v>10</v>
      </c>
      <c r="F8" s="55" t="s">
        <v>19</v>
      </c>
      <c r="G8" s="55" t="s">
        <v>11</v>
      </c>
      <c r="H8" s="55" t="s">
        <v>30</v>
      </c>
      <c r="I8" s="55" t="s">
        <v>12</v>
      </c>
      <c r="J8" s="55" t="s">
        <v>41</v>
      </c>
      <c r="K8" s="55" t="s">
        <v>47</v>
      </c>
      <c r="L8" s="55" t="s">
        <v>52</v>
      </c>
      <c r="M8" s="55" t="s">
        <v>57</v>
      </c>
      <c r="N8" s="55" t="s">
        <v>62</v>
      </c>
      <c r="O8" s="55" t="s">
        <v>66</v>
      </c>
      <c r="P8" s="55" t="s">
        <v>71</v>
      </c>
      <c r="Q8" s="55" t="s">
        <v>76</v>
      </c>
      <c r="R8" s="55" t="s">
        <v>81</v>
      </c>
      <c r="S8" s="55" t="s">
        <v>86</v>
      </c>
      <c r="T8" s="55" t="s">
        <v>91</v>
      </c>
      <c r="U8" s="55" t="s">
        <v>96</v>
      </c>
      <c r="V8" s="55" t="s">
        <v>101</v>
      </c>
      <c r="W8" s="55" t="s">
        <v>106</v>
      </c>
      <c r="X8" s="55" t="s">
        <v>111</v>
      </c>
      <c r="Y8" s="55" t="s">
        <v>116</v>
      </c>
      <c r="Z8" s="55" t="s">
        <v>121</v>
      </c>
      <c r="AA8" s="55" t="s">
        <v>126</v>
      </c>
      <c r="AB8" s="55" t="s">
        <v>130</v>
      </c>
      <c r="AC8" s="55" t="s">
        <v>244</v>
      </c>
      <c r="AD8" s="55" t="s">
        <v>245</v>
      </c>
      <c r="AE8" s="55" t="s">
        <v>246</v>
      </c>
      <c r="AF8" s="55" t="s">
        <v>247</v>
      </c>
      <c r="AG8" s="55" t="s">
        <v>248</v>
      </c>
      <c r="AH8" s="55" t="s">
        <v>249</v>
      </c>
      <c r="AI8" s="55" t="s">
        <v>143</v>
      </c>
      <c r="AJ8" s="55" t="s">
        <v>145</v>
      </c>
      <c r="AK8" s="55" t="s">
        <v>146</v>
      </c>
      <c r="AL8" s="55" t="s">
        <v>147</v>
      </c>
      <c r="AM8" s="55" t="s">
        <v>148</v>
      </c>
      <c r="AN8" s="55" t="s">
        <v>149</v>
      </c>
      <c r="AO8" s="55" t="s">
        <v>15</v>
      </c>
      <c r="AP8" s="55" t="s">
        <v>21</v>
      </c>
    </row>
    <row r="9" s="1" customFormat="true" ht="15.4" hidden="false" customHeight="true" outlineLevel="0" collapsed="false">
      <c r="A9" s="79"/>
      <c r="B9" s="80"/>
      <c r="C9" s="80"/>
      <c r="D9" s="80" t="s">
        <v>175</v>
      </c>
      <c r="E9" s="15" t="n">
        <f aca="false">E10+E13+E16+E19+E24+E27</f>
        <v>3738746</v>
      </c>
      <c r="F9" s="15" t="n">
        <f aca="false">F10+F13+F16+F19+F24+F27</f>
        <v>3226451</v>
      </c>
      <c r="G9" s="15" t="n">
        <f aca="false">G10+G13+G16+G19+G24+G27</f>
        <v>1053084</v>
      </c>
      <c r="H9" s="15" t="n">
        <f aca="false">H10+H13+H16+H19+H24+H27</f>
        <v>642300</v>
      </c>
      <c r="I9" s="15" t="n">
        <f aca="false">I10+I13+I16+I19+I24+I27</f>
        <v>10560</v>
      </c>
      <c r="J9" s="15" t="n">
        <f aca="false">J10+J13+J16+J19+J24+J27</f>
        <v>34104</v>
      </c>
      <c r="K9" s="15" t="n">
        <f aca="false">K10+K13+K16+K19+K24+K27</f>
        <v>110320</v>
      </c>
      <c r="L9" s="15" t="n">
        <f aca="false">L10+L13+L16+L19+L24+L27</f>
        <v>118200</v>
      </c>
      <c r="M9" s="15" t="n">
        <f aca="false">M10+M13+M16+M19+M24+M27</f>
        <v>173544</v>
      </c>
      <c r="N9" s="15" t="n">
        <f aca="false">N10+N13+N16+N19+N24+N27</f>
        <v>195454</v>
      </c>
      <c r="O9" s="15" t="n">
        <f aca="false">O10+O13+O16+O19+O24+O27</f>
        <v>377841</v>
      </c>
      <c r="P9" s="15" t="n">
        <f aca="false">P10+P13+P16+P19+P24+P27</f>
        <v>2862</v>
      </c>
      <c r="Q9" s="15" t="n">
        <f aca="false">Q10+Q13+Q16+Q19+Q24+Q27</f>
        <v>6675</v>
      </c>
      <c r="R9" s="15" t="n">
        <f aca="false">R10+R13+R16+R19+R24+R27</f>
        <v>140398</v>
      </c>
      <c r="S9" s="15" t="n">
        <f aca="false">S10+S13+S16+S19+S24+S27</f>
        <v>170203</v>
      </c>
      <c r="T9" s="15" t="n">
        <f aca="false">T10+T13+T16+T19+T24+T27</f>
        <v>80000</v>
      </c>
      <c r="U9" s="15" t="n">
        <f aca="false">U10+U13+U16+U19+U24+U27</f>
        <v>110906</v>
      </c>
      <c r="V9" s="15" t="n">
        <f aca="false">V10+V13+V16+V19+V24+V27</f>
        <v>445759</v>
      </c>
      <c r="W9" s="15" t="n">
        <f aca="false">W10+W13+W16+W19+W24+W27</f>
        <v>33000</v>
      </c>
      <c r="X9" s="15" t="n">
        <f aca="false">X10+X13+X16+X19+X24+X27</f>
        <v>90000</v>
      </c>
      <c r="Y9" s="15" t="n">
        <f aca="false">Y10+Y13+Y16+Y19+Y24+Y27</f>
        <v>30000</v>
      </c>
      <c r="Z9" s="15" t="n">
        <f aca="false">Z10+Z13+Z16+Z19+Z24+Z27</f>
        <v>10000</v>
      </c>
      <c r="AA9" s="15" t="n">
        <f aca="false">AA10+AA13+AA16+AA19+AA24+AA27</f>
        <v>10000</v>
      </c>
      <c r="AB9" s="15" t="n">
        <f aca="false">AB10+AB13+AB16+AB19+AB24+AB27</f>
        <v>60000</v>
      </c>
      <c r="AC9" s="15" t="n">
        <f aca="false">AC10+AC13+AC16+AC19+AC24+AC27</f>
        <v>10000</v>
      </c>
      <c r="AD9" s="15" t="n">
        <f aca="false">AD10+AD13+AD16+AD19+AD24+AD27</f>
        <v>21200</v>
      </c>
      <c r="AE9" s="15" t="n">
        <f aca="false">AE10+AE13+AE16+AE19+AE24+AE27</f>
        <v>20000</v>
      </c>
      <c r="AF9" s="15" t="n">
        <f aca="false">AF10+AF13+AF16+AF19+AF24+AF27</f>
        <v>30000</v>
      </c>
      <c r="AG9" s="15" t="n">
        <f aca="false">AG10+AG13+AG16+AG19+AG24+AG27</f>
        <v>30000</v>
      </c>
      <c r="AH9" s="15" t="n">
        <f aca="false">AH10+AH13+AH16+AH19+AH24+AH27</f>
        <v>79039</v>
      </c>
      <c r="AI9" s="15" t="n">
        <f aca="false">AI10+AI13+AI16+AI19+AI24+AI27</f>
        <v>2520</v>
      </c>
      <c r="AJ9" s="15" t="n">
        <f aca="false">AJ10+AJ13+AJ16+AJ19+AJ24+AJ27</f>
        <v>20000</v>
      </c>
      <c r="AK9" s="15" t="n">
        <f aca="false">AK10+AK13+AK16+AK19+AK24+AK27</f>
        <v>0</v>
      </c>
      <c r="AL9" s="15" t="n">
        <f aca="false">AL10+AL13+AL16+AL19+AL24+AL27</f>
        <v>66536</v>
      </c>
      <c r="AM9" s="15" t="n">
        <f aca="false">AM10+AM13+AM16+AM19+AM24+AM27</f>
        <v>22960</v>
      </c>
      <c r="AN9" s="15" t="n">
        <f aca="false">AN10+AN13+AN16+AN19+AN24+AN27</f>
        <v>43576</v>
      </c>
      <c r="AO9" s="15" t="n">
        <f aca="false">AO10+AO13+AO16+AO19+AO24+AO27</f>
        <v>0</v>
      </c>
      <c r="AP9" s="15" t="n">
        <f aca="false">AP10+AP13+AP16+AP19+AP24+AP27</f>
        <v>0</v>
      </c>
    </row>
    <row r="10" s="1" customFormat="true" ht="15.4" hidden="false" customHeight="true" outlineLevel="0" collapsed="false">
      <c r="A10" s="60" t="s">
        <v>176</v>
      </c>
      <c r="B10" s="60"/>
      <c r="C10" s="60"/>
      <c r="D10" s="61" t="s">
        <v>177</v>
      </c>
      <c r="E10" s="69" t="n">
        <f aca="false">F10+V10+AL10</f>
        <v>2477597</v>
      </c>
      <c r="F10" s="69" t="n">
        <f aca="false">SUM(G10:U10)</f>
        <v>2010657</v>
      </c>
      <c r="G10" s="69" t="n">
        <f aca="false">G11+G13</f>
        <v>622008</v>
      </c>
      <c r="H10" s="69" t="n">
        <f aca="false">H11+H13</f>
        <v>533340</v>
      </c>
      <c r="I10" s="69" t="n">
        <f aca="false">I11+I13</f>
        <v>5280</v>
      </c>
      <c r="J10" s="69" t="n">
        <f aca="false">J11+J13</f>
        <v>19992</v>
      </c>
      <c r="K10" s="69" t="n">
        <f aca="false">K11+K13</f>
        <v>66080</v>
      </c>
      <c r="L10" s="69" t="n">
        <f aca="false">L11+L13</f>
        <v>118200</v>
      </c>
      <c r="M10" s="69" t="n">
        <f aca="false">M11+M13</f>
        <v>15192</v>
      </c>
      <c r="N10" s="69" t="n">
        <f aca="false">N11+N13</f>
        <v>60942</v>
      </c>
      <c r="O10" s="69" t="n">
        <f aca="false">O11+O13</f>
        <v>225864</v>
      </c>
      <c r="P10" s="69" t="n">
        <f aca="false">P11+P13</f>
        <v>210</v>
      </c>
      <c r="Q10" s="69" t="n">
        <f aca="false">Q11+Q13</f>
        <v>489</v>
      </c>
      <c r="R10" s="69" t="n">
        <f aca="false">R11+R13</f>
        <v>82518</v>
      </c>
      <c r="S10" s="69" t="n">
        <f aca="false">S11+S13</f>
        <v>100542</v>
      </c>
      <c r="T10" s="69" t="n">
        <f aca="false">T11+T13</f>
        <v>80000</v>
      </c>
      <c r="U10" s="69" t="n">
        <f aca="false">U11+U13</f>
        <v>80000</v>
      </c>
      <c r="V10" s="69" t="n">
        <f aca="false">SUM(W10:AK10)</f>
        <v>400404</v>
      </c>
      <c r="W10" s="69" t="n">
        <f aca="false">W11+W13</f>
        <v>20000</v>
      </c>
      <c r="X10" s="69" t="n">
        <f aca="false">X11+X13</f>
        <v>90000</v>
      </c>
      <c r="Y10" s="69" t="n">
        <f aca="false">Y11+Y13</f>
        <v>30000</v>
      </c>
      <c r="Z10" s="69" t="n">
        <f aca="false">Z11+Z13</f>
        <v>10000</v>
      </c>
      <c r="AA10" s="69" t="n">
        <f aca="false">AA11+AA13</f>
        <v>10000</v>
      </c>
      <c r="AB10" s="69" t="n">
        <f aca="false">AB11+AB13</f>
        <v>60000</v>
      </c>
      <c r="AC10" s="69" t="n">
        <f aca="false">AC11+AC13</f>
        <v>10000</v>
      </c>
      <c r="AD10" s="69" t="n">
        <f aca="false">AD11+AD13</f>
        <v>21200</v>
      </c>
      <c r="AE10" s="69" t="n">
        <f aca="false">AE11+AE13</f>
        <v>20000</v>
      </c>
      <c r="AF10" s="69" t="n">
        <f aca="false">AF11+AF13</f>
        <v>30000</v>
      </c>
      <c r="AG10" s="69" t="n">
        <f aca="false">AG11+AG13</f>
        <v>30000</v>
      </c>
      <c r="AH10" s="69" t="n">
        <f aca="false">AH11+AH13</f>
        <v>48124</v>
      </c>
      <c r="AI10" s="69" t="n">
        <f aca="false">AI11+AI13</f>
        <v>1080</v>
      </c>
      <c r="AJ10" s="69" t="n">
        <f aca="false">AJ11+AJ13</f>
        <v>20000</v>
      </c>
      <c r="AK10" s="69" t="n">
        <f aca="false">AK11+AK13</f>
        <v>0</v>
      </c>
      <c r="AL10" s="69" t="n">
        <f aca="false">SUM(AM10:AP10)</f>
        <v>66536</v>
      </c>
      <c r="AM10" s="69" t="n">
        <f aca="false">AM11+AM13</f>
        <v>22960</v>
      </c>
      <c r="AN10" s="69" t="n">
        <f aca="false">AN11+AN13</f>
        <v>43576</v>
      </c>
      <c r="AO10" s="69" t="n">
        <f aca="false">AO11+AO13</f>
        <v>0</v>
      </c>
      <c r="AP10" s="69" t="n">
        <f aca="false">AP11+AP13</f>
        <v>0</v>
      </c>
    </row>
    <row r="11" s="1" customFormat="true" ht="15.4" hidden="false" customHeight="true" outlineLevel="0" collapsed="false">
      <c r="A11" s="60" t="s">
        <v>178</v>
      </c>
      <c r="B11" s="60"/>
      <c r="C11" s="60"/>
      <c r="D11" s="61" t="s">
        <v>179</v>
      </c>
      <c r="E11" s="69" t="n">
        <f aca="false">F11+V11+AL11</f>
        <v>2377061</v>
      </c>
      <c r="F11" s="69" t="n">
        <f aca="false">SUM(G11:U11)</f>
        <v>1913562</v>
      </c>
      <c r="G11" s="69" t="n">
        <v>589968</v>
      </c>
      <c r="H11" s="69" t="n">
        <v>523800</v>
      </c>
      <c r="I11" s="69" t="n">
        <v>5280</v>
      </c>
      <c r="J11" s="69" t="n">
        <v>18816</v>
      </c>
      <c r="K11" s="69" t="n">
        <v>62160</v>
      </c>
      <c r="L11" s="69" t="n">
        <v>118200</v>
      </c>
      <c r="M11" s="69"/>
      <c r="N11" s="69" t="n">
        <v>49164</v>
      </c>
      <c r="O11" s="69" t="n">
        <v>213262</v>
      </c>
      <c r="P11" s="69"/>
      <c r="Q11" s="69"/>
      <c r="R11" s="69" t="n">
        <v>77949</v>
      </c>
      <c r="S11" s="69" t="n">
        <v>94963</v>
      </c>
      <c r="T11" s="69" t="n">
        <v>80000</v>
      </c>
      <c r="U11" s="69" t="n">
        <v>80000</v>
      </c>
      <c r="V11" s="69" t="n">
        <f aca="false">SUM(W11:AK11)</f>
        <v>396963</v>
      </c>
      <c r="W11" s="69" t="n">
        <v>19000</v>
      </c>
      <c r="X11" s="69" t="n">
        <v>90000</v>
      </c>
      <c r="Y11" s="69" t="n">
        <v>30000</v>
      </c>
      <c r="Z11" s="69" t="n">
        <v>10000</v>
      </c>
      <c r="AA11" s="69" t="n">
        <v>10000</v>
      </c>
      <c r="AB11" s="69" t="n">
        <v>60000</v>
      </c>
      <c r="AC11" s="69" t="n">
        <v>10000</v>
      </c>
      <c r="AD11" s="69" t="n">
        <v>21200</v>
      </c>
      <c r="AE11" s="69" t="n">
        <v>20000</v>
      </c>
      <c r="AF11" s="69" t="n">
        <v>30000</v>
      </c>
      <c r="AG11" s="69" t="n">
        <v>30000</v>
      </c>
      <c r="AH11" s="69" t="n">
        <v>45683</v>
      </c>
      <c r="AI11" s="69" t="n">
        <v>1080</v>
      </c>
      <c r="AJ11" s="69" t="n">
        <v>20000</v>
      </c>
      <c r="AK11" s="69"/>
      <c r="AL11" s="69" t="n">
        <f aca="false">SUM(AM11:AP11)</f>
        <v>66536</v>
      </c>
      <c r="AM11" s="69" t="n">
        <v>22960</v>
      </c>
      <c r="AN11" s="69" t="n">
        <v>43576</v>
      </c>
      <c r="AO11" s="81"/>
      <c r="AP11" s="81"/>
    </row>
    <row r="12" s="1" customFormat="true" ht="15.4" hidden="false" customHeight="true" outlineLevel="0" collapsed="false">
      <c r="A12" s="60" t="s">
        <v>180</v>
      </c>
      <c r="B12" s="60"/>
      <c r="C12" s="60"/>
      <c r="D12" s="61" t="s">
        <v>181</v>
      </c>
      <c r="E12" s="69" t="n">
        <f aca="false">F12+V12+AL12</f>
        <v>2377061</v>
      </c>
      <c r="F12" s="69" t="n">
        <f aca="false">SUM(G12:U12)</f>
        <v>1913562</v>
      </c>
      <c r="G12" s="69" t="n">
        <v>589968</v>
      </c>
      <c r="H12" s="69" t="n">
        <v>523800</v>
      </c>
      <c r="I12" s="69" t="n">
        <v>5280</v>
      </c>
      <c r="J12" s="69" t="n">
        <v>18816</v>
      </c>
      <c r="K12" s="69" t="n">
        <v>62160</v>
      </c>
      <c r="L12" s="69" t="n">
        <v>118200</v>
      </c>
      <c r="M12" s="69"/>
      <c r="N12" s="69" t="n">
        <v>49164</v>
      </c>
      <c r="O12" s="69" t="n">
        <v>213262</v>
      </c>
      <c r="P12" s="69"/>
      <c r="Q12" s="69"/>
      <c r="R12" s="69" t="n">
        <v>77949</v>
      </c>
      <c r="S12" s="69" t="n">
        <v>94963</v>
      </c>
      <c r="T12" s="69" t="n">
        <v>80000</v>
      </c>
      <c r="U12" s="69" t="n">
        <v>80000</v>
      </c>
      <c r="V12" s="69" t="n">
        <f aca="false">SUM(W12:AK12)</f>
        <v>396963</v>
      </c>
      <c r="W12" s="69" t="n">
        <v>19000</v>
      </c>
      <c r="X12" s="69" t="n">
        <v>90000</v>
      </c>
      <c r="Y12" s="69" t="n">
        <v>30000</v>
      </c>
      <c r="Z12" s="69" t="n">
        <v>10000</v>
      </c>
      <c r="AA12" s="69" t="n">
        <v>10000</v>
      </c>
      <c r="AB12" s="69" t="n">
        <v>60000</v>
      </c>
      <c r="AC12" s="69" t="n">
        <v>10000</v>
      </c>
      <c r="AD12" s="69" t="n">
        <v>21200</v>
      </c>
      <c r="AE12" s="69" t="n">
        <v>20000</v>
      </c>
      <c r="AF12" s="69" t="n">
        <v>30000</v>
      </c>
      <c r="AG12" s="69" t="n">
        <v>30000</v>
      </c>
      <c r="AH12" s="69" t="n">
        <v>45683</v>
      </c>
      <c r="AI12" s="69" t="n">
        <v>1080</v>
      </c>
      <c r="AJ12" s="69" t="n">
        <v>20000</v>
      </c>
      <c r="AK12" s="69"/>
      <c r="AL12" s="69" t="n">
        <f aca="false">SUM(AM12:AP12)</f>
        <v>66536</v>
      </c>
      <c r="AM12" s="69" t="n">
        <v>22960</v>
      </c>
      <c r="AN12" s="69" t="n">
        <v>43576</v>
      </c>
      <c r="AO12" s="81"/>
      <c r="AP12" s="81"/>
    </row>
    <row r="13" s="1" customFormat="true" ht="15.4" hidden="false" customHeight="true" outlineLevel="0" collapsed="false">
      <c r="A13" s="60" t="n">
        <v>208</v>
      </c>
      <c r="B13" s="60"/>
      <c r="C13" s="60"/>
      <c r="D13" s="61" t="s">
        <v>182</v>
      </c>
      <c r="E13" s="69" t="n">
        <f aca="false">F13+V13+AL13</f>
        <v>100536</v>
      </c>
      <c r="F13" s="69" t="n">
        <f aca="false">SUM(G13:U13)</f>
        <v>97095</v>
      </c>
      <c r="G13" s="69" t="n">
        <v>32040</v>
      </c>
      <c r="H13" s="69" t="n">
        <v>9540</v>
      </c>
      <c r="I13" s="69"/>
      <c r="J13" s="69" t="n">
        <v>1176</v>
      </c>
      <c r="K13" s="69" t="n">
        <v>3920</v>
      </c>
      <c r="L13" s="69"/>
      <c r="M13" s="69" t="n">
        <v>15192</v>
      </c>
      <c r="N13" s="69" t="n">
        <v>11778</v>
      </c>
      <c r="O13" s="69" t="n">
        <v>12602</v>
      </c>
      <c r="P13" s="69" t="n">
        <v>210</v>
      </c>
      <c r="Q13" s="69" t="n">
        <v>489</v>
      </c>
      <c r="R13" s="69" t="n">
        <v>4569</v>
      </c>
      <c r="S13" s="69" t="n">
        <v>5579</v>
      </c>
      <c r="T13" s="69"/>
      <c r="U13" s="69"/>
      <c r="V13" s="69" t="n">
        <f aca="false">SUM(W13:AK13)</f>
        <v>3441</v>
      </c>
      <c r="W13" s="69" t="n">
        <v>1000</v>
      </c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 t="n">
        <v>2441</v>
      </c>
      <c r="AI13" s="69"/>
      <c r="AJ13" s="69"/>
      <c r="AK13" s="69"/>
      <c r="AL13" s="69" t="n">
        <f aca="false">SUM(AM13:AP13)</f>
        <v>0</v>
      </c>
      <c r="AM13" s="69"/>
      <c r="AN13" s="69"/>
      <c r="AO13" s="81"/>
      <c r="AP13" s="81"/>
    </row>
    <row r="14" s="1" customFormat="true" ht="15.4" hidden="false" customHeight="true" outlineLevel="0" collapsed="false">
      <c r="A14" s="60" t="n">
        <v>20801</v>
      </c>
      <c r="B14" s="60"/>
      <c r="C14" s="60"/>
      <c r="D14" s="61" t="s">
        <v>183</v>
      </c>
      <c r="E14" s="69" t="n">
        <f aca="false">F14+V14+AL14</f>
        <v>100536</v>
      </c>
      <c r="F14" s="69" t="n">
        <f aca="false">SUM(G14:U14)</f>
        <v>97095</v>
      </c>
      <c r="G14" s="69" t="n">
        <v>32040</v>
      </c>
      <c r="H14" s="69" t="n">
        <v>9540</v>
      </c>
      <c r="I14" s="69"/>
      <c r="J14" s="69" t="n">
        <v>1176</v>
      </c>
      <c r="K14" s="69" t="n">
        <v>3920</v>
      </c>
      <c r="L14" s="69"/>
      <c r="M14" s="69" t="n">
        <v>15192</v>
      </c>
      <c r="N14" s="69" t="n">
        <v>11778</v>
      </c>
      <c r="O14" s="69" t="n">
        <v>12602</v>
      </c>
      <c r="P14" s="69" t="n">
        <v>210</v>
      </c>
      <c r="Q14" s="69" t="n">
        <v>489</v>
      </c>
      <c r="R14" s="69" t="n">
        <v>4569</v>
      </c>
      <c r="S14" s="69" t="n">
        <v>5579</v>
      </c>
      <c r="T14" s="69"/>
      <c r="U14" s="69"/>
      <c r="V14" s="69" t="n">
        <f aca="false">SUM(W14:AK14)</f>
        <v>3441</v>
      </c>
      <c r="W14" s="69" t="n">
        <v>1000</v>
      </c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 t="n">
        <v>2441</v>
      </c>
      <c r="AI14" s="69"/>
      <c r="AJ14" s="69"/>
      <c r="AK14" s="69"/>
      <c r="AL14" s="69" t="n">
        <f aca="false">SUM(AM14:AP14)</f>
        <v>0</v>
      </c>
      <c r="AM14" s="69"/>
      <c r="AN14" s="69"/>
      <c r="AO14" s="81"/>
      <c r="AP14" s="81"/>
    </row>
    <row r="15" s="1" customFormat="true" ht="15.4" hidden="false" customHeight="true" outlineLevel="0" collapsed="false">
      <c r="A15" s="60" t="n">
        <v>2080109</v>
      </c>
      <c r="B15" s="60"/>
      <c r="C15" s="60"/>
      <c r="D15" s="61" t="s">
        <v>184</v>
      </c>
      <c r="E15" s="69" t="n">
        <f aca="false">F15+V15+AL15</f>
        <v>100536</v>
      </c>
      <c r="F15" s="69" t="n">
        <f aca="false">SUM(G15:U15)</f>
        <v>97095</v>
      </c>
      <c r="G15" s="69" t="n">
        <v>32040</v>
      </c>
      <c r="H15" s="69" t="n">
        <v>9540</v>
      </c>
      <c r="I15" s="69"/>
      <c r="J15" s="69" t="n">
        <v>1176</v>
      </c>
      <c r="K15" s="69" t="n">
        <v>3920</v>
      </c>
      <c r="L15" s="69"/>
      <c r="M15" s="69" t="n">
        <v>15192</v>
      </c>
      <c r="N15" s="69" t="n">
        <v>11778</v>
      </c>
      <c r="O15" s="69" t="n">
        <v>12602</v>
      </c>
      <c r="P15" s="69" t="n">
        <v>210</v>
      </c>
      <c r="Q15" s="69" t="n">
        <v>489</v>
      </c>
      <c r="R15" s="69" t="n">
        <v>4569</v>
      </c>
      <c r="S15" s="69" t="n">
        <v>5579</v>
      </c>
      <c r="T15" s="69"/>
      <c r="U15" s="69"/>
      <c r="V15" s="69" t="n">
        <f aca="false">SUM(W15:AK15)</f>
        <v>3441</v>
      </c>
      <c r="W15" s="69" t="n">
        <v>1000</v>
      </c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 t="n">
        <v>2441</v>
      </c>
      <c r="AI15" s="69"/>
      <c r="AJ15" s="69"/>
      <c r="AK15" s="69"/>
      <c r="AL15" s="69" t="n">
        <f aca="false">SUM(AM15:AP15)</f>
        <v>0</v>
      </c>
      <c r="AM15" s="69"/>
      <c r="AN15" s="69"/>
      <c r="AO15" s="81"/>
      <c r="AP15" s="81"/>
    </row>
    <row r="16" s="1" customFormat="true" ht="13.5" hidden="false" customHeight="false" outlineLevel="0" collapsed="false">
      <c r="A16" s="60" t="n">
        <v>210</v>
      </c>
      <c r="B16" s="60"/>
      <c r="C16" s="60"/>
      <c r="D16" s="61" t="s">
        <v>185</v>
      </c>
      <c r="E16" s="69" t="n">
        <f aca="false">F16+V16+AL16</f>
        <v>555754</v>
      </c>
      <c r="F16" s="69" t="n">
        <f aca="false">SUM(G16:U16)</f>
        <v>536415</v>
      </c>
      <c r="G16" s="81" t="n">
        <v>211404</v>
      </c>
      <c r="H16" s="81" t="n">
        <v>50100</v>
      </c>
      <c r="I16" s="81"/>
      <c r="J16" s="81" t="n">
        <v>5880</v>
      </c>
      <c r="K16" s="81" t="n">
        <v>16800</v>
      </c>
      <c r="L16" s="81"/>
      <c r="M16" s="81" t="n">
        <v>65400</v>
      </c>
      <c r="N16" s="81" t="n">
        <v>56317</v>
      </c>
      <c r="O16" s="82" t="n">
        <v>70021</v>
      </c>
      <c r="P16" s="82" t="n">
        <v>1168</v>
      </c>
      <c r="Q16" s="82" t="n">
        <v>2724</v>
      </c>
      <c r="R16" s="81" t="n">
        <v>25472</v>
      </c>
      <c r="S16" s="81" t="n">
        <v>31129</v>
      </c>
      <c r="T16" s="81"/>
      <c r="U16" s="69"/>
      <c r="V16" s="69" t="n">
        <f aca="false">SUM(W16:AK16)</f>
        <v>19339</v>
      </c>
      <c r="W16" s="81" t="n">
        <v>5000</v>
      </c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 t="n">
        <v>13619</v>
      </c>
      <c r="AI16" s="81" t="n">
        <v>720</v>
      </c>
      <c r="AJ16" s="81"/>
      <c r="AK16" s="81"/>
      <c r="AL16" s="69" t="n">
        <f aca="false">SUM(AM16:AP16)</f>
        <v>0</v>
      </c>
      <c r="AM16" s="81"/>
      <c r="AN16" s="81"/>
      <c r="AO16" s="81"/>
      <c r="AP16" s="81"/>
    </row>
    <row r="17" s="1" customFormat="true" ht="13.5" hidden="false" customHeight="false" outlineLevel="0" collapsed="false">
      <c r="A17" s="60" t="n">
        <v>21007</v>
      </c>
      <c r="B17" s="60"/>
      <c r="C17" s="60"/>
      <c r="D17" s="61" t="s">
        <v>186</v>
      </c>
      <c r="E17" s="69" t="n">
        <f aca="false">F17+V17+AL17</f>
        <v>555754</v>
      </c>
      <c r="F17" s="69" t="n">
        <f aca="false">SUM(G17:U17)</f>
        <v>536415</v>
      </c>
      <c r="G17" s="81" t="n">
        <v>211404</v>
      </c>
      <c r="H17" s="81" t="n">
        <v>50100</v>
      </c>
      <c r="I17" s="81"/>
      <c r="J17" s="81" t="n">
        <v>5880</v>
      </c>
      <c r="K17" s="81" t="n">
        <v>16800</v>
      </c>
      <c r="L17" s="81"/>
      <c r="M17" s="81" t="n">
        <v>65400</v>
      </c>
      <c r="N17" s="81" t="n">
        <v>56317</v>
      </c>
      <c r="O17" s="82" t="n">
        <v>70021</v>
      </c>
      <c r="P17" s="82" t="n">
        <v>1168</v>
      </c>
      <c r="Q17" s="82" t="n">
        <v>2724</v>
      </c>
      <c r="R17" s="81" t="n">
        <v>25472</v>
      </c>
      <c r="S17" s="81" t="n">
        <v>31129</v>
      </c>
      <c r="T17" s="81"/>
      <c r="U17" s="69"/>
      <c r="V17" s="69" t="n">
        <f aca="false">SUM(W17:AK17)</f>
        <v>19339</v>
      </c>
      <c r="W17" s="81" t="n">
        <v>5000</v>
      </c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 t="n">
        <v>13619</v>
      </c>
      <c r="AI17" s="81" t="n">
        <v>720</v>
      </c>
      <c r="AJ17" s="81"/>
      <c r="AK17" s="81"/>
      <c r="AL17" s="69" t="n">
        <f aca="false">SUM(AM17:AP17)</f>
        <v>0</v>
      </c>
      <c r="AM17" s="81"/>
      <c r="AN17" s="81"/>
      <c r="AO17" s="81"/>
      <c r="AP17" s="81"/>
    </row>
    <row r="18" s="1" customFormat="true" ht="13.5" hidden="false" customHeight="false" outlineLevel="0" collapsed="false">
      <c r="A18" s="60" t="n">
        <v>2100701</v>
      </c>
      <c r="B18" s="60"/>
      <c r="C18" s="60"/>
      <c r="D18" s="61" t="s">
        <v>181</v>
      </c>
      <c r="E18" s="69" t="n">
        <f aca="false">F18+V18+AL18</f>
        <v>555754</v>
      </c>
      <c r="F18" s="69" t="n">
        <f aca="false">SUM(G18:U18)</f>
        <v>536415</v>
      </c>
      <c r="G18" s="81" t="n">
        <v>211404</v>
      </c>
      <c r="H18" s="81" t="n">
        <v>50100</v>
      </c>
      <c r="I18" s="81"/>
      <c r="J18" s="81" t="n">
        <v>5880</v>
      </c>
      <c r="K18" s="81" t="n">
        <v>16800</v>
      </c>
      <c r="L18" s="81"/>
      <c r="M18" s="81" t="n">
        <v>65400</v>
      </c>
      <c r="N18" s="81" t="n">
        <v>56317</v>
      </c>
      <c r="O18" s="82" t="n">
        <v>70021</v>
      </c>
      <c r="P18" s="82" t="n">
        <v>1168</v>
      </c>
      <c r="Q18" s="82" t="n">
        <v>2724</v>
      </c>
      <c r="R18" s="81" t="n">
        <v>25472</v>
      </c>
      <c r="S18" s="81" t="n">
        <v>31129</v>
      </c>
      <c r="T18" s="81"/>
      <c r="U18" s="69"/>
      <c r="V18" s="69" t="n">
        <f aca="false">SUM(W18:AK18)</f>
        <v>19339</v>
      </c>
      <c r="W18" s="81" t="n">
        <v>5000</v>
      </c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 t="n">
        <v>13619</v>
      </c>
      <c r="AI18" s="81" t="n">
        <v>720</v>
      </c>
      <c r="AJ18" s="81"/>
      <c r="AK18" s="81"/>
      <c r="AL18" s="69" t="n">
        <f aca="false">SUM(AM18:AP18)</f>
        <v>0</v>
      </c>
      <c r="AM18" s="81"/>
      <c r="AN18" s="81"/>
      <c r="AO18" s="81"/>
      <c r="AP18" s="81"/>
    </row>
    <row r="19" s="1" customFormat="true" ht="13.5" hidden="false" customHeight="false" outlineLevel="0" collapsed="false">
      <c r="A19" s="60" t="s">
        <v>187</v>
      </c>
      <c r="B19" s="60"/>
      <c r="C19" s="60"/>
      <c r="D19" s="61" t="s">
        <v>188</v>
      </c>
      <c r="E19" s="69" t="n">
        <f aca="false">F19+V19+AL19</f>
        <v>316512</v>
      </c>
      <c r="F19" s="69" t="n">
        <f aca="false">SUM(G19:U19)</f>
        <v>304014</v>
      </c>
      <c r="G19" s="69" t="n">
        <f aca="false">G20+G22</f>
        <v>90000</v>
      </c>
      <c r="H19" s="69" t="n">
        <f aca="false">H20+H22</f>
        <v>23580</v>
      </c>
      <c r="I19" s="69" t="n">
        <f aca="false">I20+I22</f>
        <v>0</v>
      </c>
      <c r="J19" s="69" t="n">
        <f aca="false">J20+J22</f>
        <v>3528</v>
      </c>
      <c r="K19" s="69" t="n">
        <f aca="false">K20+K22</f>
        <v>13440</v>
      </c>
      <c r="L19" s="69" t="n">
        <f aca="false">L20+L22</f>
        <v>0</v>
      </c>
      <c r="M19" s="69" t="n">
        <f aca="false">M20+M22</f>
        <v>38760</v>
      </c>
      <c r="N19" s="69" t="n">
        <f aca="false">N20+N22</f>
        <v>35421</v>
      </c>
      <c r="O19" s="69" t="n">
        <f aca="false">O20+O22</f>
        <v>33790</v>
      </c>
      <c r="P19" s="69" t="n">
        <f aca="false">P20+P22</f>
        <v>667</v>
      </c>
      <c r="Q19" s="69" t="n">
        <f aca="false">Q20+Q22</f>
        <v>1557</v>
      </c>
      <c r="R19" s="69" t="n">
        <f aca="false">R20+R22</f>
        <v>14588</v>
      </c>
      <c r="S19" s="69" t="n">
        <f aca="false">S20+S22</f>
        <v>17777</v>
      </c>
      <c r="T19" s="69" t="n">
        <f aca="false">T20+T22</f>
        <v>0</v>
      </c>
      <c r="U19" s="69" t="n">
        <f aca="false">U20+U22</f>
        <v>30906</v>
      </c>
      <c r="V19" s="69" t="n">
        <f aca="false">SUM(W19:AK19)</f>
        <v>12498</v>
      </c>
      <c r="W19" s="69" t="n">
        <f aca="false">W20+W22</f>
        <v>4000</v>
      </c>
      <c r="X19" s="69" t="n">
        <f aca="false">X20+X22</f>
        <v>0</v>
      </c>
      <c r="Y19" s="69" t="n">
        <f aca="false">Y20+Y22</f>
        <v>0</v>
      </c>
      <c r="Z19" s="69" t="n">
        <f aca="false">Z20+Z22</f>
        <v>0</v>
      </c>
      <c r="AA19" s="69" t="n">
        <f aca="false">AA20+AA22</f>
        <v>0</v>
      </c>
      <c r="AB19" s="69" t="n">
        <f aca="false">AB20+AB22</f>
        <v>0</v>
      </c>
      <c r="AC19" s="69" t="n">
        <f aca="false">AC20+AC22</f>
        <v>0</v>
      </c>
      <c r="AD19" s="69" t="n">
        <f aca="false">AD20+AD22</f>
        <v>0</v>
      </c>
      <c r="AE19" s="69" t="n">
        <f aca="false">AE20+AE22</f>
        <v>0</v>
      </c>
      <c r="AF19" s="69" t="n">
        <f aca="false">AF20+AF22</f>
        <v>0</v>
      </c>
      <c r="AG19" s="69" t="n">
        <f aca="false">AG20+AG22</f>
        <v>0</v>
      </c>
      <c r="AH19" s="69" t="n">
        <f aca="false">AH20+AH22</f>
        <v>7778</v>
      </c>
      <c r="AI19" s="69" t="n">
        <f aca="false">AI20+AI22</f>
        <v>720</v>
      </c>
      <c r="AJ19" s="69" t="n">
        <f aca="false">AJ20+AJ22</f>
        <v>0</v>
      </c>
      <c r="AK19" s="69" t="n">
        <f aca="false">AK20+AK22</f>
        <v>0</v>
      </c>
      <c r="AL19" s="69" t="n">
        <f aca="false">SUM(AM19:AP19)</f>
        <v>0</v>
      </c>
      <c r="AM19" s="69" t="n">
        <f aca="false">AM20+AM22</f>
        <v>0</v>
      </c>
      <c r="AN19" s="69" t="n">
        <f aca="false">AN20+AN22</f>
        <v>0</v>
      </c>
      <c r="AO19" s="69" t="n">
        <f aca="false">AO20+AO22</f>
        <v>0</v>
      </c>
      <c r="AP19" s="69" t="n">
        <f aca="false">AP20+AP22</f>
        <v>0</v>
      </c>
    </row>
    <row r="20" s="1" customFormat="true" ht="13.5" hidden="false" customHeight="false" outlineLevel="0" collapsed="false">
      <c r="A20" s="60" t="n">
        <v>21301</v>
      </c>
      <c r="B20" s="60"/>
      <c r="C20" s="60"/>
      <c r="D20" s="61" t="s">
        <v>189</v>
      </c>
      <c r="E20" s="69" t="n">
        <f aca="false">F20+V20+AL20</f>
        <v>268884</v>
      </c>
      <c r="F20" s="69" t="n">
        <f aca="false">SUM(G20:U20)</f>
        <v>258658</v>
      </c>
      <c r="G20" s="81" t="n">
        <v>90000</v>
      </c>
      <c r="H20" s="81" t="n">
        <v>23580</v>
      </c>
      <c r="I20" s="81"/>
      <c r="J20" s="81" t="n">
        <v>3528</v>
      </c>
      <c r="K20" s="81" t="n">
        <v>10080</v>
      </c>
      <c r="L20" s="81"/>
      <c r="M20" s="81" t="n">
        <v>38760</v>
      </c>
      <c r="N20" s="81" t="n">
        <v>30000</v>
      </c>
      <c r="O20" s="82" t="n">
        <v>33790</v>
      </c>
      <c r="P20" s="82" t="n">
        <v>558</v>
      </c>
      <c r="Q20" s="82" t="n">
        <v>1302</v>
      </c>
      <c r="R20" s="81" t="n">
        <v>12190</v>
      </c>
      <c r="S20" s="81" t="n">
        <v>14870</v>
      </c>
      <c r="T20" s="81"/>
      <c r="U20" s="69"/>
      <c r="V20" s="69" t="n">
        <f aca="false">SUM(W20:AK20)</f>
        <v>10226</v>
      </c>
      <c r="W20" s="81" t="n">
        <v>3000</v>
      </c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 t="n">
        <v>6506</v>
      </c>
      <c r="AI20" s="81" t="n">
        <v>720</v>
      </c>
      <c r="AJ20" s="81"/>
      <c r="AK20" s="81"/>
      <c r="AL20" s="69" t="n">
        <f aca="false">SUM(AM20:AP20)</f>
        <v>0</v>
      </c>
      <c r="AM20" s="81"/>
      <c r="AN20" s="81"/>
      <c r="AO20" s="81"/>
      <c r="AP20" s="81"/>
    </row>
    <row r="21" s="1" customFormat="true" ht="13.5" hidden="false" customHeight="false" outlineLevel="0" collapsed="false">
      <c r="A21" s="60" t="n">
        <v>2130101</v>
      </c>
      <c r="B21" s="60"/>
      <c r="C21" s="60"/>
      <c r="D21" s="61" t="s">
        <v>181</v>
      </c>
      <c r="E21" s="69" t="n">
        <f aca="false">F21+V21+AL21</f>
        <v>268884</v>
      </c>
      <c r="F21" s="69" t="n">
        <f aca="false">SUM(G21:U21)</f>
        <v>258658</v>
      </c>
      <c r="G21" s="81" t="n">
        <v>90000</v>
      </c>
      <c r="H21" s="81" t="n">
        <v>23580</v>
      </c>
      <c r="I21" s="81"/>
      <c r="J21" s="81" t="n">
        <v>3528</v>
      </c>
      <c r="K21" s="81" t="n">
        <v>10080</v>
      </c>
      <c r="L21" s="81"/>
      <c r="M21" s="81" t="n">
        <v>38760</v>
      </c>
      <c r="N21" s="81" t="n">
        <v>30000</v>
      </c>
      <c r="O21" s="82" t="n">
        <v>33790</v>
      </c>
      <c r="P21" s="82" t="n">
        <v>558</v>
      </c>
      <c r="Q21" s="82" t="n">
        <v>1302</v>
      </c>
      <c r="R21" s="81" t="n">
        <v>12190</v>
      </c>
      <c r="S21" s="81" t="n">
        <v>14870</v>
      </c>
      <c r="T21" s="81"/>
      <c r="U21" s="69"/>
      <c r="V21" s="69" t="n">
        <f aca="false">SUM(W21:AK21)</f>
        <v>10226</v>
      </c>
      <c r="W21" s="81" t="n">
        <v>3000</v>
      </c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 t="n">
        <v>6506</v>
      </c>
      <c r="AI21" s="81" t="n">
        <v>720</v>
      </c>
      <c r="AJ21" s="81"/>
      <c r="AK21" s="81"/>
      <c r="AL21" s="69" t="n">
        <f aca="false">SUM(AM21:AP21)</f>
        <v>0</v>
      </c>
      <c r="AM21" s="81"/>
      <c r="AN21" s="81"/>
      <c r="AO21" s="81"/>
      <c r="AP21" s="81"/>
    </row>
    <row r="22" s="1" customFormat="true" ht="13.5" hidden="false" customHeight="false" outlineLevel="0" collapsed="false">
      <c r="A22" s="60" t="s">
        <v>190</v>
      </c>
      <c r="B22" s="60"/>
      <c r="C22" s="60"/>
      <c r="D22" s="61" t="s">
        <v>191</v>
      </c>
      <c r="E22" s="69" t="n">
        <f aca="false">F22+V22+AL22</f>
        <v>47628</v>
      </c>
      <c r="F22" s="69" t="n">
        <f aca="false">SUM(G22:U22)</f>
        <v>45356</v>
      </c>
      <c r="G22" s="81"/>
      <c r="H22" s="81"/>
      <c r="I22" s="81"/>
      <c r="J22" s="81"/>
      <c r="K22" s="81" t="n">
        <v>3360</v>
      </c>
      <c r="L22" s="81"/>
      <c r="M22" s="81"/>
      <c r="N22" s="81" t="n">
        <v>5421</v>
      </c>
      <c r="O22" s="82"/>
      <c r="P22" s="82" t="n">
        <v>109</v>
      </c>
      <c r="Q22" s="82" t="n">
        <v>255</v>
      </c>
      <c r="R22" s="81" t="n">
        <v>2398</v>
      </c>
      <c r="S22" s="81" t="n">
        <v>2907</v>
      </c>
      <c r="T22" s="81"/>
      <c r="U22" s="69" t="n">
        <v>30906</v>
      </c>
      <c r="V22" s="69" t="n">
        <f aca="false">SUM(W22:AK22)</f>
        <v>2272</v>
      </c>
      <c r="W22" s="81" t="n">
        <v>1000</v>
      </c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 t="n">
        <v>1272</v>
      </c>
      <c r="AI22" s="81"/>
      <c r="AJ22" s="81"/>
      <c r="AK22" s="81"/>
      <c r="AL22" s="69" t="n">
        <f aca="false">SUM(AM22:AP22)</f>
        <v>0</v>
      </c>
      <c r="AM22" s="81"/>
      <c r="AN22" s="81"/>
      <c r="AO22" s="81"/>
      <c r="AP22" s="81"/>
    </row>
    <row r="23" s="1" customFormat="true" ht="13.5" hidden="false" customHeight="false" outlineLevel="0" collapsed="false">
      <c r="A23" s="60" t="s">
        <v>192</v>
      </c>
      <c r="B23" s="60"/>
      <c r="C23" s="60"/>
      <c r="D23" s="61" t="s">
        <v>181</v>
      </c>
      <c r="E23" s="69" t="n">
        <f aca="false">F23+V23+AL23</f>
        <v>47628</v>
      </c>
      <c r="F23" s="69" t="n">
        <f aca="false">SUM(G23:U23)</f>
        <v>45356</v>
      </c>
      <c r="G23" s="81"/>
      <c r="H23" s="81"/>
      <c r="I23" s="81"/>
      <c r="J23" s="81"/>
      <c r="K23" s="81" t="n">
        <v>3360</v>
      </c>
      <c r="L23" s="81"/>
      <c r="M23" s="81"/>
      <c r="N23" s="81" t="n">
        <v>5421</v>
      </c>
      <c r="O23" s="82"/>
      <c r="P23" s="82" t="n">
        <v>109</v>
      </c>
      <c r="Q23" s="82" t="n">
        <v>255</v>
      </c>
      <c r="R23" s="81" t="n">
        <v>2398</v>
      </c>
      <c r="S23" s="81" t="n">
        <v>2907</v>
      </c>
      <c r="T23" s="81"/>
      <c r="U23" s="69" t="n">
        <v>30906</v>
      </c>
      <c r="V23" s="69" t="n">
        <f aca="false">SUM(W23:AK23)</f>
        <v>2272</v>
      </c>
      <c r="W23" s="81" t="n">
        <v>1000</v>
      </c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 t="n">
        <v>1272</v>
      </c>
      <c r="AI23" s="81"/>
      <c r="AJ23" s="81"/>
      <c r="AK23" s="81"/>
      <c r="AL23" s="69" t="n">
        <f aca="false">SUM(AM23:AP23)</f>
        <v>0</v>
      </c>
      <c r="AM23" s="81"/>
      <c r="AN23" s="81"/>
      <c r="AO23" s="81"/>
      <c r="AP23" s="81"/>
    </row>
    <row r="24" s="1" customFormat="true" ht="13.5" hidden="false" customHeight="false" outlineLevel="0" collapsed="false">
      <c r="A24" s="60" t="s">
        <v>193</v>
      </c>
      <c r="B24" s="60"/>
      <c r="C24" s="60"/>
      <c r="D24" s="61" t="s">
        <v>194</v>
      </c>
      <c r="E24" s="69" t="n">
        <f aca="false">F24+V24+AL24</f>
        <v>94672</v>
      </c>
      <c r="F24" s="69" t="n">
        <f aca="false">SUM(G24:U24)</f>
        <v>91339</v>
      </c>
      <c r="G24" s="81" t="n">
        <v>33408</v>
      </c>
      <c r="H24" s="81" t="n">
        <v>9060</v>
      </c>
      <c r="I24" s="81"/>
      <c r="J24" s="81" t="n">
        <v>1176</v>
      </c>
      <c r="K24" s="81" t="n">
        <v>3360</v>
      </c>
      <c r="L24" s="81"/>
      <c r="M24" s="81" t="n">
        <v>12840</v>
      </c>
      <c r="N24" s="81" t="n">
        <v>10164</v>
      </c>
      <c r="O24" s="81" t="n">
        <v>11962</v>
      </c>
      <c r="P24" s="81" t="n">
        <v>200</v>
      </c>
      <c r="Q24" s="81" t="n">
        <v>467</v>
      </c>
      <c r="R24" s="81" t="n">
        <v>4369</v>
      </c>
      <c r="S24" s="81" t="n">
        <v>4333</v>
      </c>
      <c r="T24" s="81"/>
      <c r="U24" s="81"/>
      <c r="V24" s="69" t="n">
        <f aca="false">SUM(W24:AK24)</f>
        <v>3333</v>
      </c>
      <c r="W24" s="81" t="n">
        <v>1000</v>
      </c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 t="n">
        <v>2333</v>
      </c>
      <c r="AI24" s="81"/>
      <c r="AJ24" s="81"/>
      <c r="AK24" s="81"/>
      <c r="AL24" s="69" t="n">
        <f aca="false">SUM(AM24:AP24)</f>
        <v>0</v>
      </c>
      <c r="AM24" s="81"/>
      <c r="AN24" s="81"/>
      <c r="AO24" s="81"/>
      <c r="AP24" s="81"/>
    </row>
    <row r="25" s="1" customFormat="true" ht="13.5" hidden="false" customHeight="false" outlineLevel="0" collapsed="false">
      <c r="A25" s="60" t="s">
        <v>195</v>
      </c>
      <c r="B25" s="60"/>
      <c r="C25" s="60"/>
      <c r="D25" s="61" t="s">
        <v>196</v>
      </c>
      <c r="E25" s="69" t="n">
        <f aca="false">F25+V25+AL25</f>
        <v>94672</v>
      </c>
      <c r="F25" s="69" t="n">
        <f aca="false">SUM(G25:U25)</f>
        <v>91339</v>
      </c>
      <c r="G25" s="81" t="n">
        <v>33408</v>
      </c>
      <c r="H25" s="81" t="n">
        <v>9060</v>
      </c>
      <c r="I25" s="81"/>
      <c r="J25" s="81" t="n">
        <v>1176</v>
      </c>
      <c r="K25" s="81" t="n">
        <v>3360</v>
      </c>
      <c r="L25" s="81"/>
      <c r="M25" s="81" t="n">
        <v>12840</v>
      </c>
      <c r="N25" s="81" t="n">
        <v>10164</v>
      </c>
      <c r="O25" s="81" t="n">
        <v>11962</v>
      </c>
      <c r="P25" s="81" t="n">
        <v>200</v>
      </c>
      <c r="Q25" s="81" t="n">
        <v>467</v>
      </c>
      <c r="R25" s="81" t="n">
        <v>4369</v>
      </c>
      <c r="S25" s="81" t="n">
        <v>4333</v>
      </c>
      <c r="T25" s="81"/>
      <c r="U25" s="81"/>
      <c r="V25" s="69" t="n">
        <f aca="false">SUM(W25:AK25)</f>
        <v>3333</v>
      </c>
      <c r="W25" s="81" t="n">
        <v>1000</v>
      </c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 t="n">
        <v>2333</v>
      </c>
      <c r="AI25" s="81"/>
      <c r="AJ25" s="81"/>
      <c r="AK25" s="81"/>
      <c r="AL25" s="69" t="n">
        <f aca="false">SUM(AM25:AP25)</f>
        <v>0</v>
      </c>
      <c r="AM25" s="81"/>
      <c r="AN25" s="81"/>
      <c r="AO25" s="81"/>
      <c r="AP25" s="81"/>
    </row>
    <row r="26" s="1" customFormat="true" ht="13.5" hidden="false" customHeight="false" outlineLevel="0" collapsed="false">
      <c r="A26" s="60" t="s">
        <v>197</v>
      </c>
      <c r="B26" s="60"/>
      <c r="C26" s="60"/>
      <c r="D26" s="61" t="s">
        <v>181</v>
      </c>
      <c r="E26" s="69" t="n">
        <f aca="false">F26+V26+AL26</f>
        <v>94672</v>
      </c>
      <c r="F26" s="69" t="n">
        <f aca="false">SUM(G26:U26)</f>
        <v>91339</v>
      </c>
      <c r="G26" s="81" t="n">
        <v>33408</v>
      </c>
      <c r="H26" s="81" t="n">
        <v>9060</v>
      </c>
      <c r="I26" s="81"/>
      <c r="J26" s="81" t="n">
        <v>1176</v>
      </c>
      <c r="K26" s="81" t="n">
        <v>3360</v>
      </c>
      <c r="L26" s="81"/>
      <c r="M26" s="81" t="n">
        <v>12840</v>
      </c>
      <c r="N26" s="81" t="n">
        <v>10164</v>
      </c>
      <c r="O26" s="81" t="n">
        <v>11962</v>
      </c>
      <c r="P26" s="81" t="n">
        <v>200</v>
      </c>
      <c r="Q26" s="81" t="n">
        <v>467</v>
      </c>
      <c r="R26" s="81" t="n">
        <v>4369</v>
      </c>
      <c r="S26" s="81" t="n">
        <v>4333</v>
      </c>
      <c r="T26" s="81"/>
      <c r="U26" s="81"/>
      <c r="V26" s="69" t="n">
        <f aca="false">SUM(W26:AK26)</f>
        <v>3333</v>
      </c>
      <c r="W26" s="81" t="n">
        <v>1000</v>
      </c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 t="n">
        <v>2333</v>
      </c>
      <c r="AI26" s="81"/>
      <c r="AJ26" s="81"/>
      <c r="AK26" s="81"/>
      <c r="AL26" s="69" t="n">
        <f aca="false">SUM(AM26:AP26)</f>
        <v>0</v>
      </c>
      <c r="AM26" s="81"/>
      <c r="AN26" s="81"/>
      <c r="AO26" s="81"/>
      <c r="AP26" s="81"/>
    </row>
    <row r="27" s="1" customFormat="true" ht="13.5" hidden="false" customHeight="false" outlineLevel="0" collapsed="false">
      <c r="A27" s="67" t="n">
        <v>224</v>
      </c>
      <c r="B27" s="67"/>
      <c r="C27" s="67"/>
      <c r="D27" s="83" t="s">
        <v>198</v>
      </c>
      <c r="E27" s="69" t="n">
        <f aca="false">F27+V27+AL27</f>
        <v>193675</v>
      </c>
      <c r="F27" s="69" t="n">
        <f aca="false">SUM(G27:U27)</f>
        <v>186931</v>
      </c>
      <c r="G27" s="84" t="n">
        <v>64224</v>
      </c>
      <c r="H27" s="84" t="n">
        <v>16680</v>
      </c>
      <c r="I27" s="84" t="n">
        <v>5280</v>
      </c>
      <c r="J27" s="84" t="n">
        <v>2352</v>
      </c>
      <c r="K27" s="84" t="n">
        <v>6720</v>
      </c>
      <c r="L27" s="84"/>
      <c r="M27" s="84" t="n">
        <v>26160</v>
      </c>
      <c r="N27" s="84" t="n">
        <v>20832</v>
      </c>
      <c r="O27" s="85" t="n">
        <v>23602</v>
      </c>
      <c r="P27" s="85" t="n">
        <v>407</v>
      </c>
      <c r="Q27" s="85" t="n">
        <v>949</v>
      </c>
      <c r="R27" s="84" t="n">
        <v>8882</v>
      </c>
      <c r="S27" s="84" t="n">
        <v>10843</v>
      </c>
      <c r="T27" s="84"/>
      <c r="U27" s="86"/>
      <c r="V27" s="69" t="n">
        <f aca="false">SUM(W27:AK27)</f>
        <v>6744</v>
      </c>
      <c r="W27" s="84" t="n">
        <v>2000</v>
      </c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 t="n">
        <v>4744</v>
      </c>
      <c r="AI27" s="84"/>
      <c r="AJ27" s="84"/>
      <c r="AK27" s="84"/>
      <c r="AL27" s="69" t="n">
        <f aca="false">SUM(AM27:AP27)</f>
        <v>0</v>
      </c>
      <c r="AM27" s="84"/>
      <c r="AN27" s="84"/>
      <c r="AO27" s="84"/>
      <c r="AP27" s="84"/>
    </row>
    <row r="28" s="1" customFormat="true" ht="13.5" hidden="false" customHeight="false" outlineLevel="0" collapsed="false">
      <c r="A28" s="67" t="n">
        <v>22401</v>
      </c>
      <c r="B28" s="67"/>
      <c r="C28" s="67"/>
      <c r="D28" s="83" t="s">
        <v>199</v>
      </c>
      <c r="E28" s="69" t="n">
        <f aca="false">F28+V28+AL28</f>
        <v>193675</v>
      </c>
      <c r="F28" s="69" t="n">
        <f aca="false">SUM(G28:U28)</f>
        <v>186931</v>
      </c>
      <c r="G28" s="84" t="n">
        <v>64224</v>
      </c>
      <c r="H28" s="84" t="n">
        <v>16680</v>
      </c>
      <c r="I28" s="84" t="n">
        <v>5280</v>
      </c>
      <c r="J28" s="84" t="n">
        <v>2352</v>
      </c>
      <c r="K28" s="84" t="n">
        <v>6720</v>
      </c>
      <c r="L28" s="84"/>
      <c r="M28" s="84" t="n">
        <v>26160</v>
      </c>
      <c r="N28" s="84" t="n">
        <v>20832</v>
      </c>
      <c r="O28" s="85" t="n">
        <v>23602</v>
      </c>
      <c r="P28" s="85" t="n">
        <v>407</v>
      </c>
      <c r="Q28" s="85" t="n">
        <v>949</v>
      </c>
      <c r="R28" s="84" t="n">
        <v>8882</v>
      </c>
      <c r="S28" s="84" t="n">
        <v>10843</v>
      </c>
      <c r="T28" s="84"/>
      <c r="U28" s="86"/>
      <c r="V28" s="69" t="n">
        <f aca="false">SUM(W28:AK28)</f>
        <v>6744</v>
      </c>
      <c r="W28" s="84" t="n">
        <v>2000</v>
      </c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 t="n">
        <v>4744</v>
      </c>
      <c r="AI28" s="84"/>
      <c r="AJ28" s="84"/>
      <c r="AK28" s="84"/>
      <c r="AL28" s="69" t="n">
        <f aca="false">SUM(AM28:AP28)</f>
        <v>0</v>
      </c>
      <c r="AM28" s="84"/>
      <c r="AN28" s="84"/>
      <c r="AO28" s="84"/>
      <c r="AP28" s="84"/>
    </row>
    <row r="29" s="1" customFormat="true" ht="13.5" hidden="false" customHeight="false" outlineLevel="0" collapsed="false">
      <c r="A29" s="67" t="n">
        <v>2240101</v>
      </c>
      <c r="B29" s="67"/>
      <c r="C29" s="67"/>
      <c r="D29" s="83" t="s">
        <v>181</v>
      </c>
      <c r="E29" s="69" t="n">
        <f aca="false">F29+V29+AL29</f>
        <v>193675</v>
      </c>
      <c r="F29" s="69" t="n">
        <f aca="false">SUM(G29:U29)</f>
        <v>186931</v>
      </c>
      <c r="G29" s="84" t="n">
        <v>64224</v>
      </c>
      <c r="H29" s="84" t="n">
        <v>16680</v>
      </c>
      <c r="I29" s="84" t="n">
        <v>5280</v>
      </c>
      <c r="J29" s="84" t="n">
        <v>2352</v>
      </c>
      <c r="K29" s="84" t="n">
        <v>6720</v>
      </c>
      <c r="L29" s="84"/>
      <c r="M29" s="84" t="n">
        <v>26160</v>
      </c>
      <c r="N29" s="84" t="n">
        <v>20832</v>
      </c>
      <c r="O29" s="85" t="n">
        <v>23602</v>
      </c>
      <c r="P29" s="85" t="n">
        <v>407</v>
      </c>
      <c r="Q29" s="85" t="n">
        <v>949</v>
      </c>
      <c r="R29" s="84" t="n">
        <v>8882</v>
      </c>
      <c r="S29" s="84" t="n">
        <v>10843</v>
      </c>
      <c r="T29" s="84"/>
      <c r="U29" s="86"/>
      <c r="V29" s="69" t="n">
        <f aca="false">SUM(W29:AK29)</f>
        <v>6744</v>
      </c>
      <c r="W29" s="84" t="n">
        <v>2000</v>
      </c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 t="n">
        <v>4744</v>
      </c>
      <c r="AI29" s="84"/>
      <c r="AJ29" s="84"/>
      <c r="AK29" s="84"/>
      <c r="AL29" s="69" t="n">
        <f aca="false">SUM(AM29:AP29)</f>
        <v>0</v>
      </c>
      <c r="AM29" s="84"/>
      <c r="AN29" s="84"/>
      <c r="AO29" s="84"/>
      <c r="AP29" s="84"/>
    </row>
  </sheetData>
  <mergeCells count="68">
    <mergeCell ref="A1:AP1"/>
    <mergeCell ref="A4:D4"/>
    <mergeCell ref="E4:E7"/>
    <mergeCell ref="F4:U4"/>
    <mergeCell ref="V4:AJ4"/>
    <mergeCell ref="AL4:AP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839843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6" min="5" style="1" width="15.99"/>
    <col collapsed="false" customWidth="true" hidden="false" outlineLevel="0" max="7" min="7" style="1" width="3.7"/>
    <col collapsed="false" customWidth="true" hidden="false" outlineLevel="0" max="8" min="8" style="1" width="8.56"/>
    <col collapsed="false" customWidth="true" hidden="false" outlineLevel="0" max="10" min="9" style="1" width="3.7"/>
    <col collapsed="false" customWidth="true" hidden="false" outlineLevel="0" max="11" min="11" style="1" width="8.56"/>
    <col collapsed="false" customWidth="true" hidden="false" outlineLevel="0" max="12" min="12" style="1" width="3.7"/>
    <col collapsed="false" customWidth="true" hidden="false" outlineLevel="0" max="13" min="13" style="1" width="10.84"/>
    <col collapsed="false" customWidth="true" hidden="false" outlineLevel="0" max="14" min="14" style="1" width="6.7"/>
    <col collapsed="false" customWidth="true" hidden="false" outlineLevel="0" max="15" min="15" style="1" width="4.28"/>
    <col collapsed="false" customWidth="true" hidden="false" outlineLevel="0" max="16" min="16" style="1" width="10.71"/>
    <col collapsed="false" customWidth="true" hidden="false" outlineLevel="0" max="17" min="17" style="1" width="8.7"/>
    <col collapsed="false" customWidth="true" hidden="false" outlineLevel="0" max="18" min="18" style="1" width="7.99"/>
    <col collapsed="false" customWidth="true" hidden="false" outlineLevel="0" max="19" min="19" style="1" width="8.7"/>
    <col collapsed="false" customWidth="true" hidden="false" outlineLevel="0" max="20" min="20" style="1" width="4.7"/>
    <col collapsed="false" customWidth="true" hidden="false" outlineLevel="0" max="21" min="21" style="1" width="9.7"/>
    <col collapsed="false" customWidth="false" hidden="false" outlineLevel="0" max="257" min="22" style="1" width="8.84"/>
  </cols>
  <sheetData>
    <row r="1" customFormat="false" ht="32.25" hidden="false" customHeight="true" outlineLevel="0" collapsed="false">
      <c r="A1" s="4" t="s">
        <v>25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3" customFormat="false" ht="15" hidden="false" customHeight="false" outlineLevel="0" collapsed="false">
      <c r="A3" s="5" t="s">
        <v>1</v>
      </c>
      <c r="M3" s="6"/>
      <c r="Q3" s="46"/>
    </row>
    <row r="4" customFormat="false" ht="28.5" hidden="false" customHeight="true" outlineLevel="0" collapsed="false">
      <c r="A4" s="74" t="s">
        <v>4</v>
      </c>
      <c r="B4" s="74"/>
      <c r="C4" s="74"/>
      <c r="D4" s="74"/>
      <c r="E4" s="48" t="s">
        <v>252</v>
      </c>
      <c r="F4" s="48"/>
      <c r="G4" s="87" t="s">
        <v>253</v>
      </c>
      <c r="H4" s="87"/>
      <c r="I4" s="87"/>
      <c r="J4" s="87"/>
      <c r="K4" s="87"/>
      <c r="L4" s="87"/>
      <c r="M4" s="48" t="s">
        <v>254</v>
      </c>
      <c r="N4" s="48"/>
      <c r="O4" s="48"/>
      <c r="P4" s="48"/>
      <c r="Q4" s="48"/>
      <c r="R4" s="48"/>
      <c r="S4" s="48" t="s">
        <v>255</v>
      </c>
      <c r="T4" s="48"/>
    </row>
    <row r="5" customFormat="false" ht="28.5" hidden="false" customHeight="true" outlineLevel="0" collapsed="false">
      <c r="A5" s="50" t="s">
        <v>167</v>
      </c>
      <c r="B5" s="50"/>
      <c r="C5" s="50"/>
      <c r="D5" s="34" t="s">
        <v>168</v>
      </c>
      <c r="E5" s="34" t="s">
        <v>175</v>
      </c>
      <c r="F5" s="34" t="s">
        <v>256</v>
      </c>
      <c r="G5" s="87"/>
      <c r="H5" s="87"/>
      <c r="I5" s="87"/>
      <c r="J5" s="87"/>
      <c r="K5" s="87"/>
      <c r="L5" s="87"/>
      <c r="M5" s="34" t="s">
        <v>138</v>
      </c>
      <c r="N5" s="34"/>
      <c r="O5" s="88" t="s">
        <v>257</v>
      </c>
      <c r="P5" s="88"/>
      <c r="Q5" s="89" t="s">
        <v>258</v>
      </c>
      <c r="R5" s="89"/>
      <c r="S5" s="34"/>
      <c r="T5" s="34"/>
    </row>
    <row r="6" customFormat="false" ht="15.4" hidden="false" customHeight="true" outlineLevel="0" collapsed="false">
      <c r="A6" s="50"/>
      <c r="B6" s="50"/>
      <c r="C6" s="50"/>
      <c r="D6" s="34"/>
      <c r="E6" s="34"/>
      <c r="F6" s="34"/>
      <c r="G6" s="87"/>
      <c r="H6" s="87"/>
      <c r="I6" s="87"/>
      <c r="J6" s="87"/>
      <c r="K6" s="87"/>
      <c r="L6" s="87"/>
      <c r="M6" s="34"/>
      <c r="N6" s="34"/>
      <c r="O6" s="88"/>
      <c r="P6" s="88"/>
      <c r="Q6" s="89"/>
      <c r="R6" s="89"/>
      <c r="S6" s="34"/>
      <c r="T6" s="34"/>
    </row>
    <row r="7" customFormat="false" ht="30.75" hidden="false" customHeight="true" outlineLevel="0" collapsed="false">
      <c r="A7" s="50"/>
      <c r="B7" s="50"/>
      <c r="C7" s="50"/>
      <c r="D7" s="34"/>
      <c r="E7" s="34"/>
      <c r="F7" s="34"/>
      <c r="G7" s="87"/>
      <c r="H7" s="87"/>
      <c r="I7" s="87"/>
      <c r="J7" s="87"/>
      <c r="K7" s="87"/>
      <c r="L7" s="87"/>
      <c r="M7" s="34"/>
      <c r="N7" s="34"/>
      <c r="O7" s="88"/>
      <c r="P7" s="88"/>
      <c r="Q7" s="89"/>
      <c r="R7" s="89"/>
      <c r="S7" s="34"/>
      <c r="T7" s="34"/>
    </row>
    <row r="8" customFormat="false" ht="15.4" hidden="false" customHeight="true" outlineLevel="0" collapsed="false">
      <c r="A8" s="50" t="s">
        <v>172</v>
      </c>
      <c r="B8" s="34" t="s">
        <v>173</v>
      </c>
      <c r="C8" s="34" t="s">
        <v>174</v>
      </c>
      <c r="D8" s="34" t="s">
        <v>9</v>
      </c>
      <c r="E8" s="56" t="s">
        <v>10</v>
      </c>
      <c r="F8" s="56" t="s">
        <v>19</v>
      </c>
      <c r="G8" s="56" t="s">
        <v>11</v>
      </c>
      <c r="H8" s="56"/>
      <c r="I8" s="56"/>
      <c r="J8" s="56" t="s">
        <v>30</v>
      </c>
      <c r="K8" s="56"/>
      <c r="L8" s="56"/>
      <c r="M8" s="56" t="s">
        <v>12</v>
      </c>
      <c r="N8" s="56"/>
      <c r="O8" s="56" t="s">
        <v>47</v>
      </c>
      <c r="P8" s="56"/>
      <c r="Q8" s="56" t="s">
        <v>57</v>
      </c>
      <c r="R8" s="56" t="s">
        <v>57</v>
      </c>
      <c r="S8" s="90" t="s">
        <v>66</v>
      </c>
      <c r="T8" s="90"/>
    </row>
    <row r="9" customFormat="false" ht="15.4" hidden="false" customHeight="true" outlineLevel="0" collapsed="false">
      <c r="A9" s="50"/>
      <c r="B9" s="34"/>
      <c r="C9" s="34"/>
      <c r="D9" s="34" t="s">
        <v>175</v>
      </c>
      <c r="E9" s="40" t="n">
        <v>0</v>
      </c>
      <c r="F9" s="40" t="n">
        <v>0</v>
      </c>
      <c r="G9" s="40" t="n">
        <v>0</v>
      </c>
      <c r="H9" s="40"/>
      <c r="I9" s="40"/>
      <c r="J9" s="40" t="n">
        <v>0</v>
      </c>
      <c r="K9" s="40"/>
      <c r="L9" s="40"/>
      <c r="M9" s="40" t="n">
        <v>0</v>
      </c>
      <c r="N9" s="40"/>
      <c r="O9" s="40" t="n">
        <v>0</v>
      </c>
      <c r="P9" s="40"/>
      <c r="Q9" s="40" t="n">
        <v>0</v>
      </c>
      <c r="R9" s="40"/>
      <c r="S9" s="62" t="n">
        <v>0</v>
      </c>
      <c r="T9" s="62"/>
    </row>
    <row r="10" customFormat="false" ht="15.4" hidden="false" customHeight="true" outlineLevel="0" collapsed="false">
      <c r="A10" s="91" t="s">
        <v>176</v>
      </c>
      <c r="B10" s="91"/>
      <c r="C10" s="91"/>
      <c r="D10" s="16" t="s">
        <v>177</v>
      </c>
      <c r="E10" s="40" t="n">
        <v>0</v>
      </c>
      <c r="F10" s="40" t="n">
        <v>0</v>
      </c>
      <c r="G10" s="40" t="n">
        <v>0</v>
      </c>
      <c r="H10" s="40"/>
      <c r="I10" s="40"/>
      <c r="J10" s="40" t="n">
        <v>0</v>
      </c>
      <c r="K10" s="40"/>
      <c r="L10" s="40"/>
      <c r="M10" s="40" t="n">
        <v>0</v>
      </c>
      <c r="N10" s="40"/>
      <c r="O10" s="40" t="n">
        <v>0</v>
      </c>
      <c r="P10" s="40"/>
      <c r="Q10" s="40" t="n">
        <v>0</v>
      </c>
      <c r="R10" s="40"/>
      <c r="S10" s="62" t="n">
        <v>0</v>
      </c>
      <c r="T10" s="62"/>
    </row>
    <row r="11" customFormat="false" ht="15.4" hidden="false" customHeight="true" outlineLevel="0" collapsed="false">
      <c r="A11" s="91" t="s">
        <v>178</v>
      </c>
      <c r="B11" s="91"/>
      <c r="C11" s="91"/>
      <c r="D11" s="16" t="s">
        <v>179</v>
      </c>
      <c r="E11" s="40" t="n">
        <v>0</v>
      </c>
      <c r="F11" s="40" t="n">
        <v>0</v>
      </c>
      <c r="G11" s="40" t="n">
        <v>0</v>
      </c>
      <c r="H11" s="40"/>
      <c r="I11" s="40"/>
      <c r="J11" s="40" t="n">
        <v>0</v>
      </c>
      <c r="K11" s="40"/>
      <c r="L11" s="40"/>
      <c r="M11" s="40" t="n">
        <v>0</v>
      </c>
      <c r="N11" s="40"/>
      <c r="O11" s="40" t="n">
        <v>0</v>
      </c>
      <c r="P11" s="40"/>
      <c r="Q11" s="40" t="n">
        <v>0</v>
      </c>
      <c r="R11" s="40"/>
      <c r="S11" s="62" t="n">
        <v>0</v>
      </c>
      <c r="T11" s="62"/>
    </row>
    <row r="12" customFormat="false" ht="15.4" hidden="false" customHeight="true" outlineLevel="0" collapsed="false">
      <c r="A12" s="91" t="s">
        <v>180</v>
      </c>
      <c r="B12" s="91"/>
      <c r="C12" s="91"/>
      <c r="D12" s="16" t="s">
        <v>181</v>
      </c>
      <c r="E12" s="40" t="n">
        <v>0</v>
      </c>
      <c r="F12" s="40" t="n">
        <v>0</v>
      </c>
      <c r="G12" s="40" t="n">
        <v>0</v>
      </c>
      <c r="H12" s="40"/>
      <c r="I12" s="40"/>
      <c r="J12" s="40" t="n">
        <v>0</v>
      </c>
      <c r="K12" s="40"/>
      <c r="L12" s="40"/>
      <c r="M12" s="40" t="n">
        <v>0</v>
      </c>
      <c r="N12" s="40"/>
      <c r="O12" s="40" t="n">
        <v>0</v>
      </c>
      <c r="P12" s="40"/>
      <c r="Q12" s="40" t="n">
        <v>0</v>
      </c>
      <c r="R12" s="40"/>
      <c r="S12" s="62" t="n">
        <v>0</v>
      </c>
      <c r="T12" s="62"/>
    </row>
    <row r="13" customFormat="false" ht="15.4" hidden="false" customHeight="true" outlineLevel="0" collapsed="false">
      <c r="A13" s="91"/>
      <c r="B13" s="91"/>
      <c r="C13" s="91"/>
      <c r="D13" s="16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92"/>
      <c r="T13" s="92"/>
    </row>
    <row r="14" customFormat="false" ht="15.4" hidden="false" customHeight="true" outlineLevel="0" collapsed="false">
      <c r="A14" s="91"/>
      <c r="B14" s="91"/>
      <c r="C14" s="91"/>
      <c r="D14" s="16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92"/>
      <c r="T14" s="92"/>
    </row>
    <row r="15" customFormat="false" ht="15.4" hidden="false" customHeight="true" outlineLevel="0" collapsed="false">
      <c r="A15" s="91"/>
      <c r="B15" s="91"/>
      <c r="C15" s="91"/>
      <c r="D15" s="16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92"/>
      <c r="T15" s="92"/>
    </row>
    <row r="16" customFormat="false" ht="15.4" hidden="false" customHeight="true" outlineLevel="0" collapsed="false">
      <c r="A16" s="91"/>
      <c r="B16" s="91"/>
      <c r="C16" s="91"/>
      <c r="D16" s="16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92"/>
      <c r="T16" s="92"/>
    </row>
    <row r="17" customFormat="false" ht="15.4" hidden="false" customHeight="true" outlineLevel="0" collapsed="false">
      <c r="A17" s="93"/>
      <c r="B17" s="93"/>
      <c r="C17" s="93"/>
      <c r="D17" s="94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6"/>
      <c r="T17" s="96"/>
    </row>
    <row r="18" customFormat="false" ht="15.4" hidden="false" customHeight="true" outlineLevel="0" collapsed="false">
      <c r="A18" s="97" t="s">
        <v>259</v>
      </c>
      <c r="B18" s="97"/>
      <c r="C18" s="97"/>
      <c r="D18" s="97"/>
      <c r="E18" s="98"/>
      <c r="F18" s="98"/>
      <c r="G18" s="98"/>
      <c r="H18" s="98"/>
      <c r="I18" s="98"/>
      <c r="J18" s="98"/>
      <c r="K18" s="98"/>
      <c r="L18" s="98"/>
      <c r="M18" s="98"/>
      <c r="N18" s="99"/>
      <c r="O18" s="98"/>
      <c r="P18" s="98"/>
      <c r="Q18" s="99"/>
      <c r="R18" s="98"/>
      <c r="S18" s="98"/>
      <c r="T18" s="99"/>
    </row>
    <row r="19" customFormat="false" ht="15.4" hidden="false" customHeight="true" outlineLevel="0" collapsed="false">
      <c r="A19" s="100" t="s">
        <v>260</v>
      </c>
      <c r="B19" s="100"/>
      <c r="C19" s="100"/>
      <c r="D19" s="100"/>
      <c r="E19" s="101" t="s">
        <v>261</v>
      </c>
      <c r="F19" s="101"/>
      <c r="G19" s="101"/>
      <c r="H19" s="101"/>
      <c r="I19" s="102" t="n">
        <v>0</v>
      </c>
      <c r="J19" s="102"/>
      <c r="K19" s="102"/>
      <c r="L19" s="101" t="s">
        <v>262</v>
      </c>
      <c r="M19" s="101"/>
      <c r="N19" s="101"/>
      <c r="O19" s="101"/>
      <c r="P19" s="102"/>
      <c r="Q19" s="103" t="n">
        <v>0</v>
      </c>
      <c r="R19" s="103"/>
      <c r="S19" s="101" t="s">
        <v>263</v>
      </c>
      <c r="T19" s="103"/>
    </row>
    <row r="20" customFormat="false" ht="15.4" hidden="false" customHeight="true" outlineLevel="0" collapsed="false">
      <c r="A20" s="100" t="s">
        <v>264</v>
      </c>
      <c r="B20" s="100"/>
      <c r="C20" s="100"/>
      <c r="D20" s="100"/>
      <c r="E20" s="101" t="s">
        <v>265</v>
      </c>
      <c r="F20" s="101"/>
      <c r="G20" s="101"/>
      <c r="H20" s="102" t="n">
        <v>0</v>
      </c>
      <c r="I20" s="102"/>
      <c r="J20" s="102"/>
      <c r="K20" s="101" t="s">
        <v>266</v>
      </c>
      <c r="L20" s="101"/>
      <c r="M20" s="101"/>
      <c r="N20" s="101"/>
      <c r="O20" s="101"/>
      <c r="P20" s="101"/>
      <c r="Q20" s="103" t="n">
        <v>0</v>
      </c>
      <c r="R20" s="103"/>
      <c r="S20" s="98"/>
      <c r="T20" s="99"/>
    </row>
    <row r="21" customFormat="false" ht="15.4" hidden="false" customHeight="true" outlineLevel="0" collapsed="false">
      <c r="A21" s="100" t="s">
        <v>267</v>
      </c>
      <c r="B21" s="100"/>
      <c r="C21" s="100"/>
      <c r="D21" s="100"/>
      <c r="E21" s="101" t="s">
        <v>268</v>
      </c>
      <c r="F21" s="101"/>
      <c r="G21" s="102" t="n">
        <v>0</v>
      </c>
      <c r="H21" s="102"/>
      <c r="I21" s="104" t="s">
        <v>269</v>
      </c>
      <c r="J21" s="104"/>
      <c r="K21" s="102" t="n">
        <v>0</v>
      </c>
      <c r="L21" s="102"/>
      <c r="M21" s="101" t="s">
        <v>270</v>
      </c>
      <c r="N21" s="105" t="n">
        <v>0</v>
      </c>
      <c r="O21" s="101" t="s">
        <v>271</v>
      </c>
      <c r="P21" s="101"/>
      <c r="Q21" s="106" t="s">
        <v>269</v>
      </c>
      <c r="R21" s="102" t="n">
        <v>0</v>
      </c>
      <c r="S21" s="107"/>
      <c r="T21" s="101" t="s">
        <v>272</v>
      </c>
    </row>
    <row r="23" customFormat="false" ht="14.25" hidden="false" customHeight="false" outlineLevel="0" collapsed="false">
      <c r="M23" s="6"/>
    </row>
  </sheetData>
  <mergeCells count="105">
    <mergeCell ref="A1:T1"/>
    <mergeCell ref="A4:D4"/>
    <mergeCell ref="E4:F4"/>
    <mergeCell ref="G4:L7"/>
    <mergeCell ref="M4:R4"/>
    <mergeCell ref="S4:T4"/>
    <mergeCell ref="A5:C7"/>
    <mergeCell ref="D5:D7"/>
    <mergeCell ref="E5:E7"/>
    <mergeCell ref="F5:F7"/>
    <mergeCell ref="M5:N7"/>
    <mergeCell ref="O5:P7"/>
    <mergeCell ref="Q5:R7"/>
    <mergeCell ref="S5:T7"/>
    <mergeCell ref="A8:A9"/>
    <mergeCell ref="B8:B9"/>
    <mergeCell ref="C8:C9"/>
    <mergeCell ref="G8:I8"/>
    <mergeCell ref="J8:L8"/>
    <mergeCell ref="M8:N8"/>
    <mergeCell ref="O8:P8"/>
    <mergeCell ref="Q8:R8"/>
    <mergeCell ref="S8:T8"/>
    <mergeCell ref="G9:I9"/>
    <mergeCell ref="J9:L9"/>
    <mergeCell ref="M9:N9"/>
    <mergeCell ref="O9:P9"/>
    <mergeCell ref="Q9:R9"/>
    <mergeCell ref="S9:T9"/>
    <mergeCell ref="A10:C10"/>
    <mergeCell ref="G10:I10"/>
    <mergeCell ref="J10:L10"/>
    <mergeCell ref="M10:N10"/>
    <mergeCell ref="O10:P10"/>
    <mergeCell ref="Q10:R10"/>
    <mergeCell ref="S10:T10"/>
    <mergeCell ref="A11:C11"/>
    <mergeCell ref="G11:I11"/>
    <mergeCell ref="J11:L11"/>
    <mergeCell ref="M11:N11"/>
    <mergeCell ref="O11:P11"/>
    <mergeCell ref="Q11:R11"/>
    <mergeCell ref="S11:T11"/>
    <mergeCell ref="A12:C12"/>
    <mergeCell ref="G12:I12"/>
    <mergeCell ref="J12:L12"/>
    <mergeCell ref="M12:N12"/>
    <mergeCell ref="O12:P12"/>
    <mergeCell ref="Q12:R12"/>
    <mergeCell ref="S12:T12"/>
    <mergeCell ref="A13:C13"/>
    <mergeCell ref="G13:I13"/>
    <mergeCell ref="J13:L13"/>
    <mergeCell ref="M13:N13"/>
    <mergeCell ref="O13:P13"/>
    <mergeCell ref="Q13:R13"/>
    <mergeCell ref="S13:T13"/>
    <mergeCell ref="A14:C14"/>
    <mergeCell ref="G14:I14"/>
    <mergeCell ref="J14:L14"/>
    <mergeCell ref="M14:N14"/>
    <mergeCell ref="O14:P14"/>
    <mergeCell ref="Q14:R14"/>
    <mergeCell ref="S14:T14"/>
    <mergeCell ref="A15:C15"/>
    <mergeCell ref="G15:I15"/>
    <mergeCell ref="J15:L15"/>
    <mergeCell ref="M15:N15"/>
    <mergeCell ref="O15:P15"/>
    <mergeCell ref="Q15:R15"/>
    <mergeCell ref="S15:T15"/>
    <mergeCell ref="A16:C16"/>
    <mergeCell ref="G16:I16"/>
    <mergeCell ref="J16:L16"/>
    <mergeCell ref="M16:N16"/>
    <mergeCell ref="O16:P16"/>
    <mergeCell ref="Q16:R16"/>
    <mergeCell ref="S16:T16"/>
    <mergeCell ref="A17:C17"/>
    <mergeCell ref="G17:I17"/>
    <mergeCell ref="J17:L17"/>
    <mergeCell ref="M17:N17"/>
    <mergeCell ref="O17:P17"/>
    <mergeCell ref="Q17:R17"/>
    <mergeCell ref="S17:T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H21"/>
    <mergeCell ref="I21:J21"/>
    <mergeCell ref="K21:L21"/>
    <mergeCell ref="O21:P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U1"/>
    </sheetView>
  </sheetViews>
  <sheetFormatPr defaultColWidth="8.839843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5" min="5" style="1" width="6.7"/>
    <col collapsed="false" customWidth="true" hidden="false" outlineLevel="0" max="103" min="6" style="1" width="2.99"/>
    <col collapsed="false" customWidth="true" hidden="false" outlineLevel="0" max="104" min="104" style="1" width="9.7"/>
    <col collapsed="false" customWidth="false" hidden="false" outlineLevel="0" max="257" min="105" style="1" width="8.84"/>
  </cols>
  <sheetData>
    <row r="1" customFormat="false" ht="36" hidden="false" customHeight="true" outlineLevel="0" collapsed="false">
      <c r="D1" s="4" t="s">
        <v>273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CY1" s="46"/>
    </row>
    <row r="2" customFormat="false" ht="28.15" hidden="false" customHeight="true" outlineLevel="0" collapsed="false">
      <c r="A2" s="5" t="s">
        <v>1</v>
      </c>
      <c r="AZ2" s="6"/>
      <c r="CY2" s="46"/>
    </row>
    <row r="3" customFormat="false" ht="15.4" hidden="false" customHeight="true" outlineLevel="0" collapsed="false">
      <c r="A3" s="74" t="s">
        <v>4</v>
      </c>
      <c r="B3" s="74"/>
      <c r="C3" s="74"/>
      <c r="D3" s="74"/>
      <c r="E3" s="48" t="s">
        <v>175</v>
      </c>
      <c r="F3" s="8" t="s">
        <v>207</v>
      </c>
      <c r="G3" s="8"/>
      <c r="H3" s="8"/>
      <c r="I3" s="8"/>
      <c r="J3" s="8"/>
      <c r="K3" s="8"/>
      <c r="L3" s="8"/>
      <c r="M3" s="8"/>
      <c r="N3" s="8"/>
      <c r="O3" s="8" t="s">
        <v>208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 t="s">
        <v>209</v>
      </c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 t="s">
        <v>274</v>
      </c>
      <c r="BG3" s="8"/>
      <c r="BH3" s="8"/>
      <c r="BI3" s="8"/>
      <c r="BJ3" s="8"/>
      <c r="BK3" s="8"/>
      <c r="BL3" s="8"/>
      <c r="BM3" s="8"/>
      <c r="BN3" s="8"/>
      <c r="BO3" s="8"/>
      <c r="BP3" s="8"/>
      <c r="BQ3" s="8" t="s">
        <v>275</v>
      </c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 t="s">
        <v>276</v>
      </c>
      <c r="CG3" s="8"/>
      <c r="CH3" s="8"/>
      <c r="CI3" s="8"/>
      <c r="CJ3" s="8"/>
      <c r="CK3" s="8" t="s">
        <v>277</v>
      </c>
      <c r="CL3" s="8"/>
      <c r="CM3" s="8"/>
      <c r="CN3" s="8"/>
      <c r="CO3" s="8"/>
      <c r="CP3" s="8"/>
      <c r="CQ3" s="8"/>
      <c r="CR3" s="8" t="s">
        <v>278</v>
      </c>
      <c r="CS3" s="8"/>
      <c r="CT3" s="8"/>
      <c r="CU3" s="8" t="s">
        <v>279</v>
      </c>
      <c r="CV3" s="8"/>
      <c r="CW3" s="8"/>
      <c r="CX3" s="8"/>
      <c r="CY3" s="49" t="s">
        <v>280</v>
      </c>
    </row>
    <row r="4" customFormat="false" ht="15.4" hidden="false" customHeight="true" outlineLevel="0" collapsed="false">
      <c r="A4" s="50" t="s">
        <v>167</v>
      </c>
      <c r="B4" s="50"/>
      <c r="C4" s="50"/>
      <c r="D4" s="34" t="s">
        <v>168</v>
      </c>
      <c r="E4" s="48"/>
      <c r="F4" s="34" t="s">
        <v>138</v>
      </c>
      <c r="G4" s="34" t="s">
        <v>210</v>
      </c>
      <c r="H4" s="34" t="s">
        <v>211</v>
      </c>
      <c r="I4" s="34" t="s">
        <v>281</v>
      </c>
      <c r="J4" s="34" t="s">
        <v>218</v>
      </c>
      <c r="K4" s="34" t="s">
        <v>282</v>
      </c>
      <c r="L4" s="34" t="s">
        <v>283</v>
      </c>
      <c r="M4" s="34" t="s">
        <v>284</v>
      </c>
      <c r="N4" s="34" t="s">
        <v>224</v>
      </c>
      <c r="O4" s="34" t="s">
        <v>138</v>
      </c>
      <c r="P4" s="34" t="s">
        <v>225</v>
      </c>
      <c r="Q4" s="34" t="s">
        <v>226</v>
      </c>
      <c r="R4" s="34" t="s">
        <v>285</v>
      </c>
      <c r="S4" s="34" t="s">
        <v>286</v>
      </c>
      <c r="T4" s="34" t="s">
        <v>287</v>
      </c>
      <c r="U4" s="34" t="s">
        <v>288</v>
      </c>
      <c r="V4" s="34" t="s">
        <v>289</v>
      </c>
      <c r="W4" s="34" t="s">
        <v>230</v>
      </c>
      <c r="X4" s="34" t="s">
        <v>290</v>
      </c>
      <c r="Y4" s="34" t="s">
        <v>291</v>
      </c>
      <c r="Z4" s="34" t="s">
        <v>253</v>
      </c>
      <c r="AA4" s="34" t="s">
        <v>292</v>
      </c>
      <c r="AB4" s="34" t="s">
        <v>293</v>
      </c>
      <c r="AC4" s="34" t="s">
        <v>227</v>
      </c>
      <c r="AD4" s="34" t="s">
        <v>228</v>
      </c>
      <c r="AE4" s="34" t="s">
        <v>255</v>
      </c>
      <c r="AF4" s="34" t="s">
        <v>294</v>
      </c>
      <c r="AG4" s="34" t="s">
        <v>295</v>
      </c>
      <c r="AH4" s="34" t="s">
        <v>296</v>
      </c>
      <c r="AI4" s="34" t="s">
        <v>297</v>
      </c>
      <c r="AJ4" s="34" t="s">
        <v>298</v>
      </c>
      <c r="AK4" s="34" t="s">
        <v>299</v>
      </c>
      <c r="AL4" s="34" t="s">
        <v>236</v>
      </c>
      <c r="AM4" s="34" t="s">
        <v>258</v>
      </c>
      <c r="AN4" s="34" t="s">
        <v>238</v>
      </c>
      <c r="AO4" s="34" t="s">
        <v>300</v>
      </c>
      <c r="AP4" s="34" t="s">
        <v>239</v>
      </c>
      <c r="AQ4" s="34" t="s">
        <v>138</v>
      </c>
      <c r="AR4" s="34" t="s">
        <v>301</v>
      </c>
      <c r="AS4" s="34" t="s">
        <v>302</v>
      </c>
      <c r="AT4" s="34" t="s">
        <v>303</v>
      </c>
      <c r="AU4" s="34" t="s">
        <v>241</v>
      </c>
      <c r="AV4" s="34" t="s">
        <v>242</v>
      </c>
      <c r="AW4" s="34" t="s">
        <v>304</v>
      </c>
      <c r="AX4" s="34" t="s">
        <v>305</v>
      </c>
      <c r="AY4" s="34" t="s">
        <v>306</v>
      </c>
      <c r="AZ4" s="34" t="s">
        <v>307</v>
      </c>
      <c r="BA4" s="34" t="s">
        <v>308</v>
      </c>
      <c r="BB4" s="34" t="s">
        <v>222</v>
      </c>
      <c r="BC4" s="34" t="s">
        <v>309</v>
      </c>
      <c r="BD4" s="34" t="s">
        <v>310</v>
      </c>
      <c r="BE4" s="34" t="s">
        <v>243</v>
      </c>
      <c r="BF4" s="34" t="s">
        <v>138</v>
      </c>
      <c r="BG4" s="34" t="s">
        <v>311</v>
      </c>
      <c r="BH4" s="34" t="s">
        <v>312</v>
      </c>
      <c r="BI4" s="34" t="s">
        <v>313</v>
      </c>
      <c r="BJ4" s="34" t="s">
        <v>314</v>
      </c>
      <c r="BK4" s="34" t="s">
        <v>315</v>
      </c>
      <c r="BL4" s="34" t="s">
        <v>316</v>
      </c>
      <c r="BM4" s="34" t="s">
        <v>317</v>
      </c>
      <c r="BN4" s="34" t="s">
        <v>257</v>
      </c>
      <c r="BO4" s="34" t="s">
        <v>318</v>
      </c>
      <c r="BP4" s="34" t="s">
        <v>319</v>
      </c>
      <c r="BQ4" s="34" t="s">
        <v>138</v>
      </c>
      <c r="BR4" s="34" t="s">
        <v>311</v>
      </c>
      <c r="BS4" s="34" t="s">
        <v>312</v>
      </c>
      <c r="BT4" s="34" t="s">
        <v>313</v>
      </c>
      <c r="BU4" s="34" t="s">
        <v>314</v>
      </c>
      <c r="BV4" s="34" t="s">
        <v>315</v>
      </c>
      <c r="BW4" s="34" t="s">
        <v>316</v>
      </c>
      <c r="BX4" s="34" t="s">
        <v>317</v>
      </c>
      <c r="BY4" s="34" t="s">
        <v>320</v>
      </c>
      <c r="BZ4" s="34" t="s">
        <v>321</v>
      </c>
      <c r="CA4" s="34" t="s">
        <v>322</v>
      </c>
      <c r="CB4" s="34" t="s">
        <v>323</v>
      </c>
      <c r="CC4" s="34" t="s">
        <v>257</v>
      </c>
      <c r="CD4" s="34" t="s">
        <v>318</v>
      </c>
      <c r="CE4" s="34" t="s">
        <v>275</v>
      </c>
      <c r="CF4" s="34" t="s">
        <v>138</v>
      </c>
      <c r="CG4" s="34" t="s">
        <v>324</v>
      </c>
      <c r="CH4" s="34" t="s">
        <v>325</v>
      </c>
      <c r="CI4" s="34" t="s">
        <v>326</v>
      </c>
      <c r="CJ4" s="34" t="s">
        <v>327</v>
      </c>
      <c r="CK4" s="34" t="s">
        <v>138</v>
      </c>
      <c r="CL4" s="34" t="s">
        <v>328</v>
      </c>
      <c r="CM4" s="34" t="s">
        <v>329</v>
      </c>
      <c r="CN4" s="34" t="s">
        <v>330</v>
      </c>
      <c r="CO4" s="34" t="s">
        <v>331</v>
      </c>
      <c r="CP4" s="34" t="s">
        <v>332</v>
      </c>
      <c r="CQ4" s="34" t="s">
        <v>333</v>
      </c>
      <c r="CR4" s="34" t="s">
        <v>138</v>
      </c>
      <c r="CS4" s="34" t="s">
        <v>334</v>
      </c>
      <c r="CT4" s="34" t="s">
        <v>335</v>
      </c>
      <c r="CU4" s="34" t="s">
        <v>138</v>
      </c>
      <c r="CV4" s="34" t="s">
        <v>336</v>
      </c>
      <c r="CW4" s="34" t="s">
        <v>337</v>
      </c>
      <c r="CX4" s="34" t="s">
        <v>338</v>
      </c>
      <c r="CY4" s="49"/>
    </row>
    <row r="5" customFormat="false" ht="15.4" hidden="false" customHeight="true" outlineLevel="0" collapsed="false">
      <c r="A5" s="50"/>
      <c r="B5" s="50"/>
      <c r="C5" s="50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49"/>
    </row>
    <row r="6" customFormat="false" ht="139.5" hidden="false" customHeight="true" outlineLevel="0" collapsed="false">
      <c r="A6" s="50"/>
      <c r="B6" s="50"/>
      <c r="C6" s="50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49"/>
    </row>
    <row r="7" customFormat="false" ht="15.4" hidden="false" customHeight="true" outlineLevel="0" collapsed="false">
      <c r="A7" s="50" t="s">
        <v>172</v>
      </c>
      <c r="B7" s="34" t="s">
        <v>173</v>
      </c>
      <c r="C7" s="34" t="s">
        <v>174</v>
      </c>
      <c r="D7" s="34" t="s">
        <v>9</v>
      </c>
      <c r="E7" s="56" t="s">
        <v>10</v>
      </c>
      <c r="F7" s="56" t="s">
        <v>19</v>
      </c>
      <c r="G7" s="56" t="s">
        <v>11</v>
      </c>
      <c r="H7" s="56" t="s">
        <v>30</v>
      </c>
      <c r="I7" s="56" t="s">
        <v>12</v>
      </c>
      <c r="J7" s="56" t="s">
        <v>41</v>
      </c>
      <c r="K7" s="56" t="s">
        <v>47</v>
      </c>
      <c r="L7" s="56" t="s">
        <v>52</v>
      </c>
      <c r="M7" s="56" t="s">
        <v>57</v>
      </c>
      <c r="N7" s="56" t="s">
        <v>62</v>
      </c>
      <c r="O7" s="56" t="s">
        <v>66</v>
      </c>
      <c r="P7" s="56" t="s">
        <v>71</v>
      </c>
      <c r="Q7" s="56" t="s">
        <v>76</v>
      </c>
      <c r="R7" s="56" t="s">
        <v>81</v>
      </c>
      <c r="S7" s="56" t="s">
        <v>86</v>
      </c>
      <c r="T7" s="56" t="s">
        <v>91</v>
      </c>
      <c r="U7" s="56" t="s">
        <v>96</v>
      </c>
      <c r="V7" s="56" t="s">
        <v>101</v>
      </c>
      <c r="W7" s="56" t="s">
        <v>106</v>
      </c>
      <c r="X7" s="56" t="s">
        <v>111</v>
      </c>
      <c r="Y7" s="56" t="s">
        <v>116</v>
      </c>
      <c r="Z7" s="56" t="s">
        <v>121</v>
      </c>
      <c r="AA7" s="56" t="s">
        <v>126</v>
      </c>
      <c r="AB7" s="56" t="s">
        <v>130</v>
      </c>
      <c r="AC7" s="56" t="s">
        <v>244</v>
      </c>
      <c r="AD7" s="56" t="s">
        <v>245</v>
      </c>
      <c r="AE7" s="56" t="s">
        <v>246</v>
      </c>
      <c r="AF7" s="56" t="s">
        <v>247</v>
      </c>
      <c r="AG7" s="56" t="s">
        <v>248</v>
      </c>
      <c r="AH7" s="56" t="s">
        <v>249</v>
      </c>
      <c r="AI7" s="56" t="s">
        <v>143</v>
      </c>
      <c r="AJ7" s="56" t="s">
        <v>145</v>
      </c>
      <c r="AK7" s="56" t="s">
        <v>146</v>
      </c>
      <c r="AL7" s="56" t="s">
        <v>147</v>
      </c>
      <c r="AM7" s="56" t="s">
        <v>148</v>
      </c>
      <c r="AN7" s="56" t="s">
        <v>149</v>
      </c>
      <c r="AO7" s="56" t="s">
        <v>15</v>
      </c>
      <c r="AP7" s="56" t="s">
        <v>21</v>
      </c>
      <c r="AQ7" s="56" t="s">
        <v>26</v>
      </c>
      <c r="AR7" s="56" t="s">
        <v>32</v>
      </c>
      <c r="AS7" s="56" t="s">
        <v>37</v>
      </c>
      <c r="AT7" s="56" t="s">
        <v>43</v>
      </c>
      <c r="AU7" s="56" t="s">
        <v>49</v>
      </c>
      <c r="AV7" s="56" t="s">
        <v>54</v>
      </c>
      <c r="AW7" s="56" t="s">
        <v>59</v>
      </c>
      <c r="AX7" s="56" t="s">
        <v>64</v>
      </c>
      <c r="AY7" s="56" t="s">
        <v>68</v>
      </c>
      <c r="AZ7" s="56" t="s">
        <v>73</v>
      </c>
      <c r="BA7" s="56" t="s">
        <v>78</v>
      </c>
      <c r="BB7" s="56" t="s">
        <v>83</v>
      </c>
      <c r="BC7" s="56" t="s">
        <v>88</v>
      </c>
      <c r="BD7" s="56" t="s">
        <v>93</v>
      </c>
      <c r="BE7" s="56" t="s">
        <v>98</v>
      </c>
      <c r="BF7" s="56" t="s">
        <v>103</v>
      </c>
      <c r="BG7" s="56" t="s">
        <v>108</v>
      </c>
      <c r="BH7" s="56" t="s">
        <v>113</v>
      </c>
      <c r="BI7" s="56" t="s">
        <v>118</v>
      </c>
      <c r="BJ7" s="56" t="s">
        <v>123</v>
      </c>
      <c r="BK7" s="56" t="s">
        <v>127</v>
      </c>
      <c r="BL7" s="56" t="s">
        <v>17</v>
      </c>
      <c r="BM7" s="56" t="s">
        <v>23</v>
      </c>
      <c r="BN7" s="56" t="s">
        <v>28</v>
      </c>
      <c r="BO7" s="56" t="s">
        <v>34</v>
      </c>
      <c r="BP7" s="56" t="s">
        <v>39</v>
      </c>
      <c r="BQ7" s="56" t="s">
        <v>45</v>
      </c>
      <c r="BR7" s="56" t="s">
        <v>51</v>
      </c>
      <c r="BS7" s="56" t="s">
        <v>56</v>
      </c>
      <c r="BT7" s="56" t="s">
        <v>61</v>
      </c>
      <c r="BU7" s="56" t="s">
        <v>65</v>
      </c>
      <c r="BV7" s="56" t="s">
        <v>70</v>
      </c>
      <c r="BW7" s="56" t="s">
        <v>75</v>
      </c>
      <c r="BX7" s="56" t="s">
        <v>80</v>
      </c>
      <c r="BY7" s="56" t="s">
        <v>85</v>
      </c>
      <c r="BZ7" s="56" t="s">
        <v>90</v>
      </c>
      <c r="CA7" s="56" t="s">
        <v>95</v>
      </c>
      <c r="CB7" s="56" t="s">
        <v>100</v>
      </c>
      <c r="CC7" s="56" t="s">
        <v>105</v>
      </c>
      <c r="CD7" s="56" t="s">
        <v>110</v>
      </c>
      <c r="CE7" s="56" t="s">
        <v>115</v>
      </c>
      <c r="CF7" s="56" t="s">
        <v>120</v>
      </c>
      <c r="CG7" s="56" t="s">
        <v>125</v>
      </c>
      <c r="CH7" s="56" t="s">
        <v>128</v>
      </c>
      <c r="CI7" s="56" t="s">
        <v>132</v>
      </c>
      <c r="CJ7" s="56" t="s">
        <v>339</v>
      </c>
      <c r="CK7" s="56" t="s">
        <v>340</v>
      </c>
      <c r="CL7" s="56" t="s">
        <v>341</v>
      </c>
      <c r="CM7" s="56" t="s">
        <v>342</v>
      </c>
      <c r="CN7" s="56" t="s">
        <v>343</v>
      </c>
      <c r="CO7" s="56" t="s">
        <v>344</v>
      </c>
      <c r="CP7" s="56" t="s">
        <v>345</v>
      </c>
      <c r="CQ7" s="56" t="s">
        <v>346</v>
      </c>
      <c r="CR7" s="56" t="s">
        <v>347</v>
      </c>
      <c r="CS7" s="56" t="s">
        <v>348</v>
      </c>
      <c r="CT7" s="56" t="s">
        <v>349</v>
      </c>
      <c r="CU7" s="56" t="s">
        <v>350</v>
      </c>
      <c r="CV7" s="56" t="s">
        <v>351</v>
      </c>
      <c r="CW7" s="56" t="s">
        <v>352</v>
      </c>
      <c r="CX7" s="56" t="s">
        <v>353</v>
      </c>
      <c r="CY7" s="57" t="s">
        <v>354</v>
      </c>
    </row>
    <row r="8" customFormat="false" ht="15.4" hidden="false" customHeight="true" outlineLevel="0" collapsed="false">
      <c r="A8" s="50"/>
      <c r="B8" s="34"/>
      <c r="C8" s="34"/>
      <c r="D8" s="34" t="s">
        <v>175</v>
      </c>
      <c r="E8" s="41" t="n">
        <v>0</v>
      </c>
      <c r="F8" s="41"/>
      <c r="G8" s="41"/>
      <c r="H8" s="41"/>
      <c r="I8" s="41"/>
      <c r="J8" s="41"/>
      <c r="K8" s="14" t="s">
        <v>355</v>
      </c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14" t="s">
        <v>355</v>
      </c>
      <c r="BG8" s="14" t="s">
        <v>355</v>
      </c>
      <c r="BH8" s="14" t="s">
        <v>355</v>
      </c>
      <c r="BI8" s="14" t="s">
        <v>355</v>
      </c>
      <c r="BJ8" s="14" t="s">
        <v>355</v>
      </c>
      <c r="BK8" s="14" t="s">
        <v>355</v>
      </c>
      <c r="BL8" s="14" t="s">
        <v>355</v>
      </c>
      <c r="BM8" s="14" t="s">
        <v>355</v>
      </c>
      <c r="BN8" s="14" t="s">
        <v>355</v>
      </c>
      <c r="BO8" s="14" t="s">
        <v>355</v>
      </c>
      <c r="BP8" s="14" t="s">
        <v>355</v>
      </c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108"/>
    </row>
    <row r="9" customFormat="false" ht="15.4" hidden="false" customHeight="true" outlineLevel="0" collapsed="false">
      <c r="A9" s="91" t="s">
        <v>176</v>
      </c>
      <c r="B9" s="91"/>
      <c r="C9" s="91"/>
      <c r="D9" s="16" t="s">
        <v>177</v>
      </c>
      <c r="E9" s="41" t="n">
        <v>0</v>
      </c>
      <c r="F9" s="41"/>
      <c r="G9" s="41"/>
      <c r="H9" s="41"/>
      <c r="I9" s="41"/>
      <c r="J9" s="41"/>
      <c r="K9" s="14" t="s">
        <v>355</v>
      </c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14" t="s">
        <v>355</v>
      </c>
      <c r="BG9" s="14" t="s">
        <v>355</v>
      </c>
      <c r="BH9" s="14" t="s">
        <v>355</v>
      </c>
      <c r="BI9" s="14" t="s">
        <v>355</v>
      </c>
      <c r="BJ9" s="14" t="s">
        <v>355</v>
      </c>
      <c r="BK9" s="14" t="s">
        <v>355</v>
      </c>
      <c r="BL9" s="14" t="s">
        <v>355</v>
      </c>
      <c r="BM9" s="14" t="s">
        <v>355</v>
      </c>
      <c r="BN9" s="14" t="s">
        <v>355</v>
      </c>
      <c r="BO9" s="14" t="s">
        <v>355</v>
      </c>
      <c r="BP9" s="14" t="s">
        <v>355</v>
      </c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108"/>
    </row>
    <row r="10" customFormat="false" ht="15.4" hidden="false" customHeight="true" outlineLevel="0" collapsed="false">
      <c r="A10" s="91" t="s">
        <v>178</v>
      </c>
      <c r="B10" s="91"/>
      <c r="C10" s="91"/>
      <c r="D10" s="16" t="s">
        <v>179</v>
      </c>
      <c r="E10" s="41" t="n">
        <v>0</v>
      </c>
      <c r="F10" s="41"/>
      <c r="G10" s="41"/>
      <c r="H10" s="41"/>
      <c r="I10" s="41"/>
      <c r="J10" s="41"/>
      <c r="K10" s="14" t="s">
        <v>355</v>
      </c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14" t="s">
        <v>355</v>
      </c>
      <c r="BG10" s="14" t="s">
        <v>355</v>
      </c>
      <c r="BH10" s="14" t="s">
        <v>355</v>
      </c>
      <c r="BI10" s="14" t="s">
        <v>355</v>
      </c>
      <c r="BJ10" s="14" t="s">
        <v>355</v>
      </c>
      <c r="BK10" s="14" t="s">
        <v>355</v>
      </c>
      <c r="BL10" s="14" t="s">
        <v>355</v>
      </c>
      <c r="BM10" s="14" t="s">
        <v>355</v>
      </c>
      <c r="BN10" s="14" t="s">
        <v>355</v>
      </c>
      <c r="BO10" s="14" t="s">
        <v>355</v>
      </c>
      <c r="BP10" s="14" t="s">
        <v>355</v>
      </c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108"/>
    </row>
    <row r="11" customFormat="false" ht="15.4" hidden="false" customHeight="true" outlineLevel="0" collapsed="false">
      <c r="A11" s="91" t="s">
        <v>180</v>
      </c>
      <c r="B11" s="91"/>
      <c r="C11" s="91"/>
      <c r="D11" s="16" t="s">
        <v>181</v>
      </c>
      <c r="E11" s="41"/>
      <c r="F11" s="41"/>
      <c r="G11" s="41"/>
      <c r="H11" s="41"/>
      <c r="I11" s="41"/>
      <c r="J11" s="41"/>
      <c r="K11" s="14" t="s">
        <v>355</v>
      </c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14" t="s">
        <v>355</v>
      </c>
      <c r="BG11" s="14" t="s">
        <v>355</v>
      </c>
      <c r="BH11" s="14" t="s">
        <v>355</v>
      </c>
      <c r="BI11" s="14" t="s">
        <v>355</v>
      </c>
      <c r="BJ11" s="14" t="s">
        <v>355</v>
      </c>
      <c r="BK11" s="14" t="s">
        <v>355</v>
      </c>
      <c r="BL11" s="14" t="s">
        <v>355</v>
      </c>
      <c r="BM11" s="14" t="s">
        <v>355</v>
      </c>
      <c r="BN11" s="14" t="s">
        <v>355</v>
      </c>
      <c r="BO11" s="14" t="s">
        <v>355</v>
      </c>
      <c r="BP11" s="14" t="s">
        <v>355</v>
      </c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108"/>
    </row>
    <row r="12" customFormat="false" ht="15.4" hidden="false" customHeight="true" outlineLevel="0" collapsed="false">
      <c r="A12" s="91"/>
      <c r="B12" s="91"/>
      <c r="C12" s="91"/>
      <c r="D12" s="16"/>
      <c r="E12" s="41"/>
      <c r="F12" s="41"/>
      <c r="G12" s="41"/>
      <c r="H12" s="41"/>
      <c r="I12" s="41"/>
      <c r="J12" s="41"/>
      <c r="K12" s="14" t="s">
        <v>355</v>
      </c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14" t="s">
        <v>355</v>
      </c>
      <c r="BG12" s="14" t="s">
        <v>355</v>
      </c>
      <c r="BH12" s="14" t="s">
        <v>355</v>
      </c>
      <c r="BI12" s="14" t="s">
        <v>355</v>
      </c>
      <c r="BJ12" s="14" t="s">
        <v>355</v>
      </c>
      <c r="BK12" s="14" t="s">
        <v>355</v>
      </c>
      <c r="BL12" s="14" t="s">
        <v>355</v>
      </c>
      <c r="BM12" s="14" t="s">
        <v>355</v>
      </c>
      <c r="BN12" s="14" t="s">
        <v>355</v>
      </c>
      <c r="BO12" s="14" t="s">
        <v>355</v>
      </c>
      <c r="BP12" s="14" t="s">
        <v>355</v>
      </c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108"/>
    </row>
    <row r="13" customFormat="false" ht="15.4" hidden="false" customHeight="true" outlineLevel="0" collapsed="false">
      <c r="A13" s="91"/>
      <c r="B13" s="91"/>
      <c r="C13" s="91"/>
      <c r="D13" s="16"/>
      <c r="E13" s="41"/>
      <c r="F13" s="41"/>
      <c r="G13" s="41"/>
      <c r="H13" s="41"/>
      <c r="I13" s="41"/>
      <c r="J13" s="41"/>
      <c r="K13" s="14" t="s">
        <v>355</v>
      </c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14" t="s">
        <v>355</v>
      </c>
      <c r="BG13" s="14" t="s">
        <v>355</v>
      </c>
      <c r="BH13" s="14" t="s">
        <v>355</v>
      </c>
      <c r="BI13" s="14" t="s">
        <v>355</v>
      </c>
      <c r="BJ13" s="14" t="s">
        <v>355</v>
      </c>
      <c r="BK13" s="14" t="s">
        <v>355</v>
      </c>
      <c r="BL13" s="14" t="s">
        <v>355</v>
      </c>
      <c r="BM13" s="14" t="s">
        <v>355</v>
      </c>
      <c r="BN13" s="14" t="s">
        <v>355</v>
      </c>
      <c r="BO13" s="14" t="s">
        <v>355</v>
      </c>
      <c r="BP13" s="14" t="s">
        <v>355</v>
      </c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108"/>
    </row>
    <row r="14" customFormat="false" ht="15.4" hidden="false" customHeight="true" outlineLevel="0" collapsed="false">
      <c r="A14" s="93"/>
      <c r="B14" s="93"/>
      <c r="C14" s="93"/>
      <c r="D14" s="94"/>
      <c r="E14" s="95"/>
      <c r="F14" s="95"/>
      <c r="G14" s="95"/>
      <c r="H14" s="95"/>
      <c r="I14" s="95"/>
      <c r="J14" s="95"/>
      <c r="K14" s="109" t="s">
        <v>355</v>
      </c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109" t="s">
        <v>355</v>
      </c>
      <c r="BG14" s="109" t="s">
        <v>355</v>
      </c>
      <c r="BH14" s="109" t="s">
        <v>355</v>
      </c>
      <c r="BI14" s="109" t="s">
        <v>355</v>
      </c>
      <c r="BJ14" s="109" t="s">
        <v>355</v>
      </c>
      <c r="BK14" s="109" t="s">
        <v>355</v>
      </c>
      <c r="BL14" s="109" t="s">
        <v>355</v>
      </c>
      <c r="BM14" s="109" t="s">
        <v>355</v>
      </c>
      <c r="BN14" s="109" t="s">
        <v>355</v>
      </c>
      <c r="BO14" s="109" t="s">
        <v>355</v>
      </c>
      <c r="BP14" s="109" t="s">
        <v>355</v>
      </c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110"/>
    </row>
    <row r="15" customFormat="false" ht="15.4" hidden="false" customHeight="true" outlineLevel="0" collapsed="false">
      <c r="A15" s="23"/>
      <c r="B15" s="23"/>
      <c r="C15" s="23"/>
      <c r="D15" s="23"/>
      <c r="E15" s="99"/>
      <c r="F15" s="99"/>
      <c r="G15" s="99"/>
      <c r="H15" s="99"/>
      <c r="I15" s="99"/>
      <c r="J15" s="99"/>
      <c r="K15" s="99"/>
      <c r="L15" s="99"/>
      <c r="M15" s="98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8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8"/>
      <c r="CA15" s="98"/>
      <c r="CB15" s="98"/>
      <c r="CC15" s="98"/>
      <c r="CD15" s="98"/>
      <c r="CE15" s="99"/>
      <c r="CF15" s="99"/>
      <c r="CG15" s="99"/>
      <c r="CH15" s="99"/>
      <c r="CI15" s="99"/>
      <c r="CJ15" s="99"/>
      <c r="CK15" s="99"/>
      <c r="CL15" s="98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</row>
    <row r="17" customFormat="false" ht="14.25" hidden="false" customHeight="false" outlineLevel="0" collapsed="false">
      <c r="AZ17" s="6"/>
    </row>
  </sheetData>
  <mergeCells count="122">
    <mergeCell ref="D1:U1"/>
    <mergeCell ref="A3:D3"/>
    <mergeCell ref="E3:E6"/>
    <mergeCell ref="F3:N3"/>
    <mergeCell ref="O3:AP3"/>
    <mergeCell ref="AQ3:BE3"/>
    <mergeCell ref="BF3:BP3"/>
    <mergeCell ref="BQ3:CE3"/>
    <mergeCell ref="CF3:CJ3"/>
    <mergeCell ref="CK3:CQ3"/>
    <mergeCell ref="CR3:CT3"/>
    <mergeCell ref="CU3:CX3"/>
    <mergeCell ref="CY3:CY6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lenovo</cp:lastModifiedBy>
  <cp:lastPrinted>2017-04-09T02:18:40Z</cp:lastPrinted>
  <dcterms:modified xsi:type="dcterms:W3CDTF">2020-06-01T12:4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78</vt:lpwstr>
  </property>
</Properties>
</file>