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  <sheet name="Sheet2" sheetId="10" state="visible" r:id="rId11"/>
  </sheets>
  <definedNames>
    <definedName function="false" hidden="false" localSheetId="1" name="Print_Area" vbProcedure="false">' 财政拨款收入支出预算总表'!$A$1:$M$31</definedName>
    <definedName function="false" hidden="false" localSheetId="5" name="Print_Titles" vbProcedure="false">一般公共预算基本基本支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3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自然资源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国土海洋气象等支出</t>
  </si>
  <si>
    <t xml:space="preserve">   国土资源事务</t>
  </si>
  <si>
    <t xml:space="preserve">     行政运行</t>
  </si>
  <si>
    <t xml:space="preserve">行政管理事务</t>
  </si>
  <si>
    <t xml:space="preserve">     机关服务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退休取暖费</t>
  </si>
  <si>
    <t xml:space="preserve">社会保障缴费</t>
  </si>
  <si>
    <t xml:space="preserve">工资福利支出</t>
  </si>
  <si>
    <t xml:space="preserve">社会福利和救助</t>
  </si>
  <si>
    <t xml:space="preserve">其他社会保障和就业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决算明细表</t>
    </r>
  </si>
  <si>
    <r>
      <rPr>
        <sz val="22"/>
        <color rgb="FF000000"/>
        <rFont val="Arial"/>
        <family val="2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临县自然资源局 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社会保障缴费养老保险</t>
  </si>
  <si>
    <t xml:space="preserve">工资福利支出养老保险</t>
  </si>
  <si>
    <t xml:space="preserve">社会福利和救助（死亡抚恤）</t>
  </si>
  <si>
    <t xml:space="preserve">其他社会保障和就业支出失业保险</t>
  </si>
  <si>
    <t xml:space="preserve">社会保障缴费医疗保险</t>
  </si>
  <si>
    <t xml:space="preserve">工资福利支出医疗保险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决算明细表 </t>
    </r>
  </si>
  <si>
    <r>
      <rPr>
        <sz val="22"/>
        <color rgb="FF000000"/>
        <rFont val="Arial"/>
        <family val="2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1   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r>
      <rPr>
        <sz val="22"/>
        <color rgb="FF000000"/>
        <rFont val="Arial"/>
        <family val="2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0.00_ "/>
  </numFmts>
  <fonts count="16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Arial"/>
      <family val="2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25.56"/>
    <col collapsed="false" customWidth="true" hidden="false" outlineLevel="0" max="10" min="10" style="0" width="12.5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D2" s="3"/>
      <c r="I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/>
      <c r="I3" s="5"/>
    </row>
    <row r="4" customFormat="false" ht="18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7</v>
      </c>
      <c r="G4" s="5" t="s">
        <v>9</v>
      </c>
      <c r="H4" s="5" t="s">
        <v>6</v>
      </c>
      <c r="I4" s="5" t="s">
        <v>7</v>
      </c>
    </row>
    <row r="5" customFormat="false" ht="18" hidden="false" customHeight="true" outlineLevel="0" collapsed="false">
      <c r="A5" s="5" t="s">
        <v>10</v>
      </c>
      <c r="B5" s="5"/>
      <c r="C5" s="6" t="s">
        <v>11</v>
      </c>
      <c r="D5" s="5" t="s">
        <v>10</v>
      </c>
      <c r="E5" s="5"/>
      <c r="F5" s="6" t="s">
        <v>12</v>
      </c>
      <c r="G5" s="5" t="s">
        <v>10</v>
      </c>
      <c r="H5" s="5"/>
      <c r="I5" s="6" t="s">
        <v>13</v>
      </c>
    </row>
    <row r="6" customFormat="false" ht="18" hidden="false" customHeight="true" outlineLevel="0" collapsed="false">
      <c r="A6" s="7" t="s">
        <v>14</v>
      </c>
      <c r="B6" s="6" t="s">
        <v>11</v>
      </c>
      <c r="C6" s="8" t="n">
        <v>12223082.44</v>
      </c>
      <c r="D6" s="9" t="s">
        <v>15</v>
      </c>
      <c r="E6" s="10" t="s">
        <v>16</v>
      </c>
      <c r="F6" s="8"/>
      <c r="G6" s="9" t="s">
        <v>17</v>
      </c>
      <c r="H6" s="10" t="s">
        <v>18</v>
      </c>
      <c r="I6" s="8" t="n">
        <f aca="false">I7+I8</f>
        <v>10903082.44</v>
      </c>
    </row>
    <row r="7" customFormat="false" ht="18" hidden="false" customHeight="true" outlineLevel="0" collapsed="false">
      <c r="A7" s="7" t="s">
        <v>19</v>
      </c>
      <c r="B7" s="6" t="s">
        <v>20</v>
      </c>
      <c r="C7" s="8"/>
      <c r="D7" s="9" t="s">
        <v>21</v>
      </c>
      <c r="E7" s="10" t="s">
        <v>22</v>
      </c>
      <c r="F7" s="8"/>
      <c r="G7" s="9" t="s">
        <v>23</v>
      </c>
      <c r="H7" s="10" t="s">
        <v>24</v>
      </c>
      <c r="I7" s="8" t="n">
        <v>10484180.53</v>
      </c>
    </row>
    <row r="8" customFormat="false" ht="18" hidden="false" customHeight="true" outlineLevel="0" collapsed="false">
      <c r="A8" s="7" t="s">
        <v>25</v>
      </c>
      <c r="B8" s="6" t="s">
        <v>12</v>
      </c>
      <c r="C8" s="8"/>
      <c r="D8" s="9" t="s">
        <v>26</v>
      </c>
      <c r="E8" s="10" t="s">
        <v>27</v>
      </c>
      <c r="F8" s="8"/>
      <c r="G8" s="9" t="s">
        <v>28</v>
      </c>
      <c r="H8" s="10" t="s">
        <v>29</v>
      </c>
      <c r="I8" s="8" t="n">
        <v>418901.91</v>
      </c>
    </row>
    <row r="9" customFormat="false" ht="18" hidden="false" customHeight="true" outlineLevel="0" collapsed="false">
      <c r="A9" s="7" t="s">
        <v>30</v>
      </c>
      <c r="B9" s="6" t="s">
        <v>31</v>
      </c>
      <c r="C9" s="8"/>
      <c r="D9" s="9" t="s">
        <v>32</v>
      </c>
      <c r="E9" s="10" t="s">
        <v>33</v>
      </c>
      <c r="F9" s="8"/>
      <c r="G9" s="9" t="s">
        <v>34</v>
      </c>
      <c r="H9" s="10" t="s">
        <v>35</v>
      </c>
      <c r="I9" s="8" t="n">
        <v>1320000</v>
      </c>
    </row>
    <row r="10" customFormat="false" ht="18" hidden="false" customHeight="true" outlineLevel="0" collapsed="false">
      <c r="A10" s="7" t="s">
        <v>36</v>
      </c>
      <c r="B10" s="6" t="s">
        <v>13</v>
      </c>
      <c r="C10" s="8"/>
      <c r="D10" s="9" t="s">
        <v>37</v>
      </c>
      <c r="E10" s="10" t="s">
        <v>38</v>
      </c>
      <c r="F10" s="8"/>
      <c r="G10" s="9" t="s">
        <v>39</v>
      </c>
      <c r="H10" s="10" t="s">
        <v>40</v>
      </c>
      <c r="I10" s="8"/>
    </row>
    <row r="11" customFormat="false" ht="18" hidden="false" customHeight="true" outlineLevel="0" collapsed="false">
      <c r="A11" s="7" t="s">
        <v>41</v>
      </c>
      <c r="B11" s="6" t="s">
        <v>42</v>
      </c>
      <c r="C11" s="8"/>
      <c r="D11" s="9" t="s">
        <v>43</v>
      </c>
      <c r="E11" s="10" t="s">
        <v>44</v>
      </c>
      <c r="F11" s="8"/>
      <c r="G11" s="9" t="s">
        <v>45</v>
      </c>
      <c r="H11" s="10" t="s">
        <v>46</v>
      </c>
      <c r="I11" s="8" t="n">
        <v>1320000</v>
      </c>
    </row>
    <row r="12" customFormat="false" ht="18" hidden="false" customHeight="true" outlineLevel="0" collapsed="false">
      <c r="A12" s="7" t="s">
        <v>47</v>
      </c>
      <c r="B12" s="6" t="s">
        <v>48</v>
      </c>
      <c r="C12" s="8"/>
      <c r="D12" s="9" t="s">
        <v>49</v>
      </c>
      <c r="E12" s="10" t="s">
        <v>50</v>
      </c>
      <c r="F12" s="8"/>
      <c r="G12" s="9" t="s">
        <v>51</v>
      </c>
      <c r="H12" s="10" t="s">
        <v>52</v>
      </c>
      <c r="I12" s="8"/>
    </row>
    <row r="13" customFormat="false" ht="18" hidden="false" customHeight="true" outlineLevel="0" collapsed="false">
      <c r="A13" s="11"/>
      <c r="B13" s="6" t="s">
        <v>53</v>
      </c>
      <c r="C13" s="12"/>
      <c r="D13" s="9" t="s">
        <v>54</v>
      </c>
      <c r="E13" s="10" t="s">
        <v>55</v>
      </c>
      <c r="F13" s="8"/>
      <c r="G13" s="9" t="s">
        <v>56</v>
      </c>
      <c r="H13" s="10" t="s">
        <v>57</v>
      </c>
      <c r="I13" s="8"/>
    </row>
    <row r="14" customFormat="false" ht="18" hidden="false" customHeight="true" outlineLevel="0" collapsed="false">
      <c r="A14" s="7"/>
      <c r="B14" s="6" t="s">
        <v>58</v>
      </c>
      <c r="C14" s="12"/>
      <c r="D14" s="9" t="s">
        <v>59</v>
      </c>
      <c r="E14" s="10" t="s">
        <v>60</v>
      </c>
      <c r="F14" s="8"/>
      <c r="G14" s="9" t="s">
        <v>61</v>
      </c>
      <c r="H14" s="10" t="s">
        <v>62</v>
      </c>
      <c r="I14" s="8"/>
    </row>
    <row r="15" customFormat="false" ht="18" hidden="false" customHeight="true" outlineLevel="0" collapsed="false">
      <c r="A15" s="7"/>
      <c r="B15" s="6" t="s">
        <v>63</v>
      </c>
      <c r="C15" s="12"/>
      <c r="D15" s="9" t="s">
        <v>64</v>
      </c>
      <c r="E15" s="10" t="s">
        <v>65</v>
      </c>
      <c r="F15" s="8"/>
      <c r="G15" s="9"/>
      <c r="H15" s="10" t="s">
        <v>66</v>
      </c>
      <c r="I15" s="8"/>
    </row>
    <row r="16" customFormat="false" ht="18" hidden="false" customHeight="true" outlineLevel="0" collapsed="false">
      <c r="A16" s="7"/>
      <c r="B16" s="6" t="s">
        <v>67</v>
      </c>
      <c r="C16" s="8"/>
      <c r="D16" s="9" t="s">
        <v>68</v>
      </c>
      <c r="E16" s="10" t="s">
        <v>69</v>
      </c>
      <c r="F16" s="8"/>
      <c r="G16" s="13" t="s">
        <v>70</v>
      </c>
      <c r="H16" s="10" t="s">
        <v>71</v>
      </c>
      <c r="I16" s="12"/>
    </row>
    <row r="17" customFormat="false" ht="18" hidden="false" customHeight="true" outlineLevel="0" collapsed="false">
      <c r="A17" s="7"/>
      <c r="B17" s="6" t="s">
        <v>72</v>
      </c>
      <c r="C17" s="8"/>
      <c r="D17" s="9" t="s">
        <v>73</v>
      </c>
      <c r="E17" s="10" t="s">
        <v>74</v>
      </c>
      <c r="F17" s="8"/>
      <c r="G17" s="9" t="s">
        <v>75</v>
      </c>
      <c r="H17" s="10" t="s">
        <v>76</v>
      </c>
      <c r="I17" s="14" t="n">
        <v>12223082.44</v>
      </c>
    </row>
    <row r="18" customFormat="false" ht="18" hidden="false" customHeight="true" outlineLevel="0" collapsed="false">
      <c r="A18" s="7"/>
      <c r="B18" s="6" t="s">
        <v>77</v>
      </c>
      <c r="C18" s="8"/>
      <c r="D18" s="9" t="s">
        <v>78</v>
      </c>
      <c r="E18" s="10" t="s">
        <v>79</v>
      </c>
      <c r="F18" s="8"/>
      <c r="G18" s="9" t="s">
        <v>80</v>
      </c>
      <c r="H18" s="10" t="s">
        <v>81</v>
      </c>
      <c r="I18" s="15" t="n">
        <v>10328820.53</v>
      </c>
    </row>
    <row r="19" customFormat="false" ht="18" hidden="false" customHeight="true" outlineLevel="0" collapsed="false">
      <c r="A19" s="7"/>
      <c r="B19" s="6" t="s">
        <v>82</v>
      </c>
      <c r="C19" s="8"/>
      <c r="D19" s="9" t="s">
        <v>83</v>
      </c>
      <c r="E19" s="10" t="s">
        <v>84</v>
      </c>
      <c r="F19" s="8"/>
      <c r="G19" s="9" t="s">
        <v>85</v>
      </c>
      <c r="H19" s="10" t="s">
        <v>86</v>
      </c>
      <c r="I19" s="15" t="n">
        <v>418901.91</v>
      </c>
    </row>
    <row r="20" customFormat="false" ht="18" hidden="false" customHeight="true" outlineLevel="0" collapsed="false">
      <c r="A20" s="7"/>
      <c r="B20" s="6" t="s">
        <v>87</v>
      </c>
      <c r="C20" s="8"/>
      <c r="D20" s="9" t="s">
        <v>88</v>
      </c>
      <c r="E20" s="10" t="s">
        <v>89</v>
      </c>
      <c r="F20" s="8"/>
      <c r="G20" s="9" t="s">
        <v>90</v>
      </c>
      <c r="H20" s="10" t="s">
        <v>91</v>
      </c>
      <c r="I20" s="14" t="n">
        <v>155360</v>
      </c>
    </row>
    <row r="21" customFormat="false" ht="18" hidden="false" customHeight="true" outlineLevel="0" collapsed="false">
      <c r="A21" s="7"/>
      <c r="B21" s="6" t="s">
        <v>92</v>
      </c>
      <c r="C21" s="8"/>
      <c r="D21" s="9" t="s">
        <v>93</v>
      </c>
      <c r="E21" s="10" t="s">
        <v>94</v>
      </c>
      <c r="F21" s="8"/>
      <c r="G21" s="9" t="s">
        <v>95</v>
      </c>
      <c r="H21" s="10" t="s">
        <v>96</v>
      </c>
      <c r="I21" s="8"/>
    </row>
    <row r="22" customFormat="false" ht="18" hidden="false" customHeight="true" outlineLevel="0" collapsed="false">
      <c r="A22" s="7"/>
      <c r="B22" s="6" t="s">
        <v>97</v>
      </c>
      <c r="C22" s="8"/>
      <c r="D22" s="9" t="s">
        <v>98</v>
      </c>
      <c r="E22" s="10" t="s">
        <v>99</v>
      </c>
      <c r="F22" s="8"/>
      <c r="G22" s="9" t="s">
        <v>100</v>
      </c>
      <c r="H22" s="10" t="s">
        <v>101</v>
      </c>
      <c r="I22" s="12"/>
    </row>
    <row r="23" customFormat="false" ht="18" hidden="false" customHeight="true" outlineLevel="0" collapsed="false">
      <c r="A23" s="7"/>
      <c r="B23" s="6" t="s">
        <v>102</v>
      </c>
      <c r="C23" s="8"/>
      <c r="D23" s="9" t="s">
        <v>103</v>
      </c>
      <c r="E23" s="10" t="s">
        <v>104</v>
      </c>
      <c r="F23" s="8" t="n">
        <v>12223082.44</v>
      </c>
      <c r="G23" s="9" t="s">
        <v>105</v>
      </c>
      <c r="H23" s="10" t="s">
        <v>106</v>
      </c>
      <c r="I23" s="12"/>
    </row>
    <row r="24" customFormat="false" ht="18" hidden="false" customHeight="true" outlineLevel="0" collapsed="false">
      <c r="A24" s="7"/>
      <c r="B24" s="6" t="s">
        <v>107</v>
      </c>
      <c r="C24" s="8"/>
      <c r="D24" s="9" t="s">
        <v>108</v>
      </c>
      <c r="E24" s="10" t="s">
        <v>109</v>
      </c>
      <c r="F24" s="8"/>
      <c r="G24" s="9" t="s">
        <v>110</v>
      </c>
      <c r="H24" s="10" t="s">
        <v>111</v>
      </c>
      <c r="I24" s="12"/>
    </row>
    <row r="25" customFormat="false" ht="18" hidden="false" customHeight="true" outlineLevel="0" collapsed="false">
      <c r="A25" s="7"/>
      <c r="B25" s="6" t="s">
        <v>112</v>
      </c>
      <c r="C25" s="8"/>
      <c r="D25" s="9" t="s">
        <v>113</v>
      </c>
      <c r="E25" s="10" t="s">
        <v>114</v>
      </c>
      <c r="F25" s="8"/>
      <c r="G25" s="9" t="s">
        <v>115</v>
      </c>
      <c r="H25" s="10" t="s">
        <v>116</v>
      </c>
      <c r="I25" s="12"/>
    </row>
    <row r="26" customFormat="false" ht="18" hidden="false" customHeight="true" outlineLevel="0" collapsed="false">
      <c r="A26" s="7"/>
      <c r="B26" s="6" t="s">
        <v>117</v>
      </c>
      <c r="C26" s="8"/>
      <c r="D26" s="9" t="s">
        <v>118</v>
      </c>
      <c r="E26" s="10" t="s">
        <v>119</v>
      </c>
      <c r="F26" s="8"/>
      <c r="G26" s="9" t="s">
        <v>120</v>
      </c>
      <c r="H26" s="10" t="s">
        <v>121</v>
      </c>
      <c r="I26" s="12"/>
    </row>
    <row r="27" customFormat="false" ht="18" hidden="false" customHeight="true" outlineLevel="0" collapsed="false">
      <c r="A27" s="7"/>
      <c r="B27" s="6" t="s">
        <v>122</v>
      </c>
      <c r="C27" s="8"/>
      <c r="D27" s="9" t="s">
        <v>123</v>
      </c>
      <c r="E27" s="10" t="s">
        <v>124</v>
      </c>
      <c r="F27" s="8"/>
      <c r="G27" s="9" t="s">
        <v>125</v>
      </c>
      <c r="H27" s="10" t="s">
        <v>126</v>
      </c>
      <c r="I27" s="12" t="n">
        <v>1320000</v>
      </c>
    </row>
    <row r="28" customFormat="false" ht="18" hidden="false" customHeight="true" outlineLevel="0" collapsed="false">
      <c r="A28" s="7"/>
      <c r="B28" s="6" t="s">
        <v>127</v>
      </c>
      <c r="C28" s="8"/>
      <c r="D28" s="9"/>
      <c r="E28" s="10" t="s">
        <v>128</v>
      </c>
      <c r="F28" s="8"/>
      <c r="G28" s="9"/>
      <c r="H28" s="10" t="s">
        <v>129</v>
      </c>
      <c r="I28" s="12"/>
    </row>
    <row r="29" customFormat="false" ht="18" hidden="false" customHeight="true" outlineLevel="0" collapsed="false">
      <c r="A29" s="16" t="s">
        <v>130</v>
      </c>
      <c r="B29" s="6" t="s">
        <v>131</v>
      </c>
      <c r="C29" s="8" t="n">
        <f aca="false">SUM(C6:C28)</f>
        <v>12223082.44</v>
      </c>
      <c r="D29" s="17" t="s">
        <v>132</v>
      </c>
      <c r="E29" s="17"/>
      <c r="F29" s="17"/>
      <c r="G29" s="17"/>
      <c r="H29" s="10" t="s">
        <v>133</v>
      </c>
      <c r="I29" s="8" t="n">
        <f aca="false">SUM(I18:I28)</f>
        <v>12223082.44</v>
      </c>
    </row>
    <row r="30" customFormat="false" ht="15.4" hidden="false" customHeight="true" outlineLevel="0" collapsed="false">
      <c r="A30" s="18"/>
      <c r="B30" s="18"/>
      <c r="C30" s="18"/>
      <c r="D30" s="19"/>
      <c r="E30" s="20"/>
      <c r="F30" s="21"/>
      <c r="G30" s="19"/>
      <c r="H30" s="20"/>
      <c r="I30" s="21"/>
    </row>
    <row r="32" customFormat="false" ht="14.25" hidden="false" customHeight="false" outlineLevel="0" collapsed="false">
      <c r="D32" s="3"/>
    </row>
  </sheetData>
  <mergeCells count="5">
    <mergeCell ref="A1:I1"/>
    <mergeCell ref="A3:C3"/>
    <mergeCell ref="D3:I3"/>
    <mergeCell ref="D29:G29"/>
    <mergeCell ref="A30:C30"/>
  </mergeCells>
  <printOptions headings="false" gridLines="false" gridLinesSet="true" horizontalCentered="true" verticalCentered="false"/>
  <pageMargins left="0.708333333333333" right="0.159722222222222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22" width="13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24.28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1" customFormat="false" ht="35.2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M2" s="4" t="s">
        <v>2</v>
      </c>
    </row>
    <row r="3" customFormat="false" ht="18" hidden="false" customHeight="true" outlineLevel="0" collapsed="false">
      <c r="A3" s="23" t="s">
        <v>135</v>
      </c>
      <c r="B3" s="23"/>
      <c r="C3" s="23"/>
      <c r="D3" s="24" t="s">
        <v>136</v>
      </c>
      <c r="E3" s="24"/>
      <c r="F3" s="24"/>
      <c r="G3" s="24"/>
      <c r="H3" s="24"/>
      <c r="I3" s="24" t="s">
        <v>136</v>
      </c>
      <c r="J3" s="24"/>
      <c r="K3" s="24"/>
      <c r="L3" s="24"/>
      <c r="M3" s="24"/>
    </row>
    <row r="4" customFormat="false" ht="18" hidden="false" customHeight="true" outlineLevel="0" collapsed="false">
      <c r="A4" s="25" t="s">
        <v>137</v>
      </c>
      <c r="B4" s="26" t="s">
        <v>6</v>
      </c>
      <c r="C4" s="27" t="s">
        <v>7</v>
      </c>
      <c r="D4" s="26" t="s">
        <v>138</v>
      </c>
      <c r="E4" s="26" t="s">
        <v>6</v>
      </c>
      <c r="F4" s="28" t="s">
        <v>7</v>
      </c>
      <c r="G4" s="28"/>
      <c r="H4" s="28"/>
      <c r="I4" s="26" t="s">
        <v>138</v>
      </c>
      <c r="J4" s="26" t="s">
        <v>6</v>
      </c>
      <c r="K4" s="28" t="s">
        <v>7</v>
      </c>
      <c r="L4" s="28"/>
      <c r="M4" s="28"/>
    </row>
    <row r="5" customFormat="false" ht="42" hidden="false" customHeight="true" outlineLevel="0" collapsed="false">
      <c r="A5" s="25"/>
      <c r="B5" s="26"/>
      <c r="C5" s="27"/>
      <c r="D5" s="26"/>
      <c r="E5" s="26"/>
      <c r="F5" s="28" t="s">
        <v>139</v>
      </c>
      <c r="G5" s="26" t="s">
        <v>140</v>
      </c>
      <c r="H5" s="26" t="s">
        <v>141</v>
      </c>
      <c r="I5" s="26"/>
      <c r="J5" s="26"/>
      <c r="K5" s="28" t="s">
        <v>139</v>
      </c>
      <c r="L5" s="26" t="s">
        <v>140</v>
      </c>
      <c r="M5" s="29" t="s">
        <v>141</v>
      </c>
    </row>
    <row r="6" customFormat="false" ht="18" hidden="false" customHeight="true" outlineLevel="0" collapsed="false">
      <c r="A6" s="30" t="s">
        <v>142</v>
      </c>
      <c r="B6" s="28"/>
      <c r="C6" s="31" t="s">
        <v>11</v>
      </c>
      <c r="D6" s="28" t="s">
        <v>142</v>
      </c>
      <c r="E6" s="28"/>
      <c r="F6" s="32" t="s">
        <v>12</v>
      </c>
      <c r="G6" s="32" t="s">
        <v>31</v>
      </c>
      <c r="H6" s="32" t="s">
        <v>13</v>
      </c>
      <c r="I6" s="28" t="s">
        <v>142</v>
      </c>
      <c r="J6" s="28"/>
      <c r="K6" s="32" t="s">
        <v>58</v>
      </c>
      <c r="L6" s="32" t="s">
        <v>63</v>
      </c>
      <c r="M6" s="32" t="s">
        <v>67</v>
      </c>
    </row>
    <row r="7" customFormat="false" ht="18" hidden="false" customHeight="true" outlineLevel="0" collapsed="false">
      <c r="A7" s="33" t="s">
        <v>143</v>
      </c>
      <c r="B7" s="32" t="s">
        <v>11</v>
      </c>
      <c r="C7" s="8" t="n">
        <v>12223082.44</v>
      </c>
      <c r="D7" s="34" t="s">
        <v>15</v>
      </c>
      <c r="E7" s="31" t="s">
        <v>144</v>
      </c>
      <c r="F7" s="35"/>
      <c r="G7" s="35"/>
      <c r="H7" s="35"/>
      <c r="I7" s="34" t="s">
        <v>17</v>
      </c>
      <c r="J7" s="31" t="s">
        <v>104</v>
      </c>
      <c r="K7" s="35" t="n">
        <v>10903082.44</v>
      </c>
      <c r="L7" s="35" t="n">
        <v>10903082.44</v>
      </c>
      <c r="M7" s="35"/>
    </row>
    <row r="8" customFormat="false" ht="28" hidden="false" customHeight="true" outlineLevel="0" collapsed="false">
      <c r="A8" s="33" t="s">
        <v>145</v>
      </c>
      <c r="B8" s="32" t="s">
        <v>20</v>
      </c>
      <c r="C8" s="35"/>
      <c r="D8" s="34" t="s">
        <v>21</v>
      </c>
      <c r="E8" s="31" t="s">
        <v>146</v>
      </c>
      <c r="F8" s="35"/>
      <c r="G8" s="35"/>
      <c r="H8" s="35"/>
      <c r="I8" s="34" t="s">
        <v>23</v>
      </c>
      <c r="J8" s="31" t="s">
        <v>109</v>
      </c>
      <c r="K8" s="35" t="n">
        <v>10484180.53</v>
      </c>
      <c r="L8" s="35" t="n">
        <v>10484180.53</v>
      </c>
      <c r="M8" s="35"/>
    </row>
    <row r="9" customFormat="false" ht="18" hidden="false" customHeight="true" outlineLevel="0" collapsed="false">
      <c r="A9" s="33"/>
      <c r="B9" s="32" t="s">
        <v>12</v>
      </c>
      <c r="C9" s="35"/>
      <c r="D9" s="34" t="s">
        <v>26</v>
      </c>
      <c r="E9" s="31" t="s">
        <v>147</v>
      </c>
      <c r="F9" s="35"/>
      <c r="G9" s="35"/>
      <c r="H9" s="35"/>
      <c r="I9" s="34" t="s">
        <v>28</v>
      </c>
      <c r="J9" s="31" t="s">
        <v>114</v>
      </c>
      <c r="K9" s="36" t="n">
        <v>418901.91</v>
      </c>
      <c r="L9" s="36" t="n">
        <v>418901.91</v>
      </c>
      <c r="M9" s="35"/>
    </row>
    <row r="10" customFormat="false" ht="18" hidden="false" customHeight="true" outlineLevel="0" collapsed="false">
      <c r="A10" s="33"/>
      <c r="B10" s="32" t="s">
        <v>31</v>
      </c>
      <c r="C10" s="35"/>
      <c r="D10" s="34" t="s">
        <v>32</v>
      </c>
      <c r="E10" s="31" t="s">
        <v>148</v>
      </c>
      <c r="F10" s="35"/>
      <c r="G10" s="35"/>
      <c r="H10" s="35"/>
      <c r="I10" s="34" t="s">
        <v>34</v>
      </c>
      <c r="J10" s="31" t="s">
        <v>119</v>
      </c>
      <c r="K10" s="36" t="n">
        <v>1320000</v>
      </c>
      <c r="L10" s="36" t="n">
        <v>1320000</v>
      </c>
      <c r="M10" s="35"/>
    </row>
    <row r="11" customFormat="false" ht="18" hidden="false" customHeight="true" outlineLevel="0" collapsed="false">
      <c r="A11" s="33"/>
      <c r="B11" s="32" t="s">
        <v>13</v>
      </c>
      <c r="C11" s="35"/>
      <c r="D11" s="34" t="s">
        <v>37</v>
      </c>
      <c r="E11" s="31" t="s">
        <v>149</v>
      </c>
      <c r="F11" s="35"/>
      <c r="G11" s="35"/>
      <c r="H11" s="35"/>
      <c r="I11" s="34" t="s">
        <v>39</v>
      </c>
      <c r="J11" s="31" t="s">
        <v>124</v>
      </c>
      <c r="K11" s="36" t="n">
        <f aca="false">L11</f>
        <v>0</v>
      </c>
      <c r="L11" s="36"/>
      <c r="M11" s="35"/>
    </row>
    <row r="12" customFormat="false" ht="18" hidden="false" customHeight="true" outlineLevel="0" collapsed="false">
      <c r="A12" s="33"/>
      <c r="B12" s="32" t="s">
        <v>42</v>
      </c>
      <c r="C12" s="35"/>
      <c r="D12" s="34" t="s">
        <v>43</v>
      </c>
      <c r="E12" s="31" t="s">
        <v>150</v>
      </c>
      <c r="F12" s="35"/>
      <c r="G12" s="35"/>
      <c r="H12" s="35"/>
      <c r="I12" s="34" t="s">
        <v>45</v>
      </c>
      <c r="J12" s="31" t="s">
        <v>128</v>
      </c>
      <c r="K12" s="36"/>
      <c r="L12" s="36"/>
      <c r="M12" s="35"/>
    </row>
    <row r="13" customFormat="false" ht="18" hidden="false" customHeight="true" outlineLevel="0" collapsed="false">
      <c r="A13" s="33"/>
      <c r="B13" s="32" t="s">
        <v>48</v>
      </c>
      <c r="C13" s="35"/>
      <c r="D13" s="34" t="s">
        <v>49</v>
      </c>
      <c r="E13" s="31" t="s">
        <v>16</v>
      </c>
      <c r="F13" s="35"/>
      <c r="G13" s="35"/>
      <c r="H13" s="35"/>
      <c r="I13" s="34"/>
      <c r="J13" s="31" t="s">
        <v>18</v>
      </c>
      <c r="K13" s="36" t="n">
        <f aca="false">L13</f>
        <v>0</v>
      </c>
      <c r="L13" s="36"/>
      <c r="M13" s="35"/>
    </row>
    <row r="14" customFormat="false" ht="18" hidden="false" customHeight="true" outlineLevel="0" collapsed="false">
      <c r="A14" s="33"/>
      <c r="B14" s="32" t="s">
        <v>53</v>
      </c>
      <c r="C14" s="35"/>
      <c r="D14" s="34" t="s">
        <v>54</v>
      </c>
      <c r="E14" s="31" t="s">
        <v>22</v>
      </c>
      <c r="F14" s="35"/>
      <c r="G14" s="35"/>
      <c r="H14" s="35"/>
      <c r="I14" s="34"/>
      <c r="J14" s="31" t="s">
        <v>24</v>
      </c>
      <c r="K14" s="36" t="n">
        <f aca="false">L14</f>
        <v>0</v>
      </c>
      <c r="L14" s="36"/>
      <c r="M14" s="35"/>
    </row>
    <row r="15" customFormat="false" ht="18" hidden="false" customHeight="true" outlineLevel="0" collapsed="false">
      <c r="A15" s="33"/>
      <c r="B15" s="32" t="s">
        <v>58</v>
      </c>
      <c r="C15" s="35"/>
      <c r="D15" s="37" t="s">
        <v>59</v>
      </c>
      <c r="E15" s="31" t="s">
        <v>27</v>
      </c>
      <c r="F15" s="35"/>
      <c r="G15" s="35"/>
      <c r="H15" s="35"/>
      <c r="I15" s="31"/>
      <c r="J15" s="31" t="s">
        <v>29</v>
      </c>
      <c r="K15" s="36" t="n">
        <f aca="false">L15</f>
        <v>0</v>
      </c>
      <c r="L15" s="36"/>
      <c r="M15" s="35"/>
    </row>
    <row r="16" customFormat="false" ht="18" hidden="false" customHeight="true" outlineLevel="0" collapsed="false">
      <c r="A16" s="33"/>
      <c r="B16" s="32" t="s">
        <v>63</v>
      </c>
      <c r="C16" s="35"/>
      <c r="D16" s="34" t="s">
        <v>64</v>
      </c>
      <c r="E16" s="31" t="s">
        <v>33</v>
      </c>
      <c r="F16" s="35"/>
      <c r="G16" s="35"/>
      <c r="H16" s="35"/>
      <c r="I16" s="34"/>
      <c r="J16" s="31" t="s">
        <v>35</v>
      </c>
      <c r="K16" s="36" t="n">
        <f aca="false">L16</f>
        <v>0</v>
      </c>
      <c r="L16" s="36"/>
      <c r="M16" s="35"/>
    </row>
    <row r="17" customFormat="false" ht="18" hidden="false" customHeight="true" outlineLevel="0" collapsed="false">
      <c r="A17" s="33"/>
      <c r="B17" s="32" t="s">
        <v>67</v>
      </c>
      <c r="C17" s="35"/>
      <c r="D17" s="34" t="s">
        <v>68</v>
      </c>
      <c r="E17" s="31" t="s">
        <v>38</v>
      </c>
      <c r="F17" s="35"/>
      <c r="G17" s="35"/>
      <c r="H17" s="35"/>
      <c r="I17" s="38" t="s">
        <v>70</v>
      </c>
      <c r="J17" s="31" t="s">
        <v>40</v>
      </c>
      <c r="K17" s="36"/>
      <c r="L17" s="39"/>
      <c r="M17" s="40"/>
    </row>
    <row r="18" customFormat="false" ht="18" hidden="false" customHeight="true" outlineLevel="0" collapsed="false">
      <c r="A18" s="33"/>
      <c r="B18" s="32" t="s">
        <v>72</v>
      </c>
      <c r="C18" s="35"/>
      <c r="D18" s="34" t="s">
        <v>73</v>
      </c>
      <c r="E18" s="31" t="s">
        <v>44</v>
      </c>
      <c r="F18" s="35"/>
      <c r="G18" s="35"/>
      <c r="H18" s="35"/>
      <c r="I18" s="34" t="s">
        <v>151</v>
      </c>
      <c r="J18" s="31" t="s">
        <v>46</v>
      </c>
      <c r="K18" s="36" t="n">
        <v>10328820.53</v>
      </c>
      <c r="L18" s="39" t="n">
        <v>10328820.53</v>
      </c>
      <c r="M18" s="40"/>
    </row>
    <row r="19" customFormat="false" ht="18" hidden="false" customHeight="true" outlineLevel="0" collapsed="false">
      <c r="A19" s="33"/>
      <c r="B19" s="32" t="s">
        <v>77</v>
      </c>
      <c r="C19" s="35"/>
      <c r="D19" s="34" t="s">
        <v>78</v>
      </c>
      <c r="E19" s="31" t="s">
        <v>50</v>
      </c>
      <c r="F19" s="35"/>
      <c r="G19" s="35"/>
      <c r="H19" s="35"/>
      <c r="I19" s="34" t="s">
        <v>152</v>
      </c>
      <c r="J19" s="31" t="s">
        <v>52</v>
      </c>
      <c r="K19" s="36" t="n">
        <v>418901.91</v>
      </c>
      <c r="L19" s="39" t="n">
        <v>418901.91</v>
      </c>
      <c r="M19" s="40"/>
    </row>
    <row r="20" customFormat="false" ht="18" hidden="false" customHeight="true" outlineLevel="0" collapsed="false">
      <c r="A20" s="33"/>
      <c r="B20" s="32" t="s">
        <v>82</v>
      </c>
      <c r="C20" s="35"/>
      <c r="D20" s="34" t="s">
        <v>83</v>
      </c>
      <c r="E20" s="31" t="s">
        <v>55</v>
      </c>
      <c r="F20" s="35"/>
      <c r="G20" s="35"/>
      <c r="H20" s="35"/>
      <c r="I20" s="34" t="s">
        <v>153</v>
      </c>
      <c r="J20" s="31" t="s">
        <v>57</v>
      </c>
      <c r="K20" s="36" t="n">
        <v>155360</v>
      </c>
      <c r="L20" s="39" t="n">
        <v>155360</v>
      </c>
      <c r="M20" s="40"/>
    </row>
    <row r="21" customFormat="false" ht="18" hidden="false" customHeight="true" outlineLevel="0" collapsed="false">
      <c r="A21" s="33"/>
      <c r="B21" s="32" t="s">
        <v>87</v>
      </c>
      <c r="C21" s="35"/>
      <c r="D21" s="34" t="s">
        <v>88</v>
      </c>
      <c r="E21" s="31" t="s">
        <v>60</v>
      </c>
      <c r="F21" s="35"/>
      <c r="G21" s="35"/>
      <c r="H21" s="35"/>
      <c r="I21" s="34" t="s">
        <v>154</v>
      </c>
      <c r="J21" s="31" t="s">
        <v>62</v>
      </c>
      <c r="K21" s="36"/>
      <c r="L21" s="39"/>
      <c r="M21" s="40"/>
    </row>
    <row r="22" customFormat="false" ht="18" hidden="false" customHeight="true" outlineLevel="0" collapsed="false">
      <c r="A22" s="33"/>
      <c r="B22" s="32" t="s">
        <v>92</v>
      </c>
      <c r="C22" s="35"/>
      <c r="D22" s="34" t="s">
        <v>93</v>
      </c>
      <c r="E22" s="31" t="s">
        <v>65</v>
      </c>
      <c r="F22" s="35"/>
      <c r="G22" s="35"/>
      <c r="H22" s="35"/>
      <c r="I22" s="34" t="s">
        <v>155</v>
      </c>
      <c r="J22" s="31" t="s">
        <v>66</v>
      </c>
      <c r="K22" s="36" t="n">
        <f aca="false">L22</f>
        <v>0</v>
      </c>
      <c r="L22" s="39"/>
      <c r="M22" s="40"/>
    </row>
    <row r="23" customFormat="false" ht="18" hidden="false" customHeight="true" outlineLevel="0" collapsed="false">
      <c r="A23" s="33"/>
      <c r="B23" s="32" t="s">
        <v>97</v>
      </c>
      <c r="C23" s="35"/>
      <c r="D23" s="34" t="s">
        <v>98</v>
      </c>
      <c r="E23" s="31" t="s">
        <v>69</v>
      </c>
      <c r="F23" s="35"/>
      <c r="G23" s="35"/>
      <c r="H23" s="35"/>
      <c r="I23" s="34" t="s">
        <v>156</v>
      </c>
      <c r="J23" s="31" t="s">
        <v>71</v>
      </c>
      <c r="K23" s="36" t="n">
        <f aca="false">L23</f>
        <v>0</v>
      </c>
      <c r="L23" s="41"/>
      <c r="M23" s="42"/>
    </row>
    <row r="24" customFormat="false" ht="18" hidden="false" customHeight="true" outlineLevel="0" collapsed="false">
      <c r="A24" s="33"/>
      <c r="B24" s="32" t="s">
        <v>102</v>
      </c>
      <c r="C24" s="35"/>
      <c r="D24" s="34" t="s">
        <v>103</v>
      </c>
      <c r="E24" s="31" t="s">
        <v>74</v>
      </c>
      <c r="F24" s="35" t="n">
        <v>12223082.44</v>
      </c>
      <c r="G24" s="35" t="n">
        <v>12223082.44</v>
      </c>
      <c r="H24" s="35"/>
      <c r="I24" s="34" t="s">
        <v>157</v>
      </c>
      <c r="J24" s="31" t="s">
        <v>76</v>
      </c>
      <c r="K24" s="36" t="n">
        <f aca="false">L24</f>
        <v>0</v>
      </c>
      <c r="L24" s="41"/>
      <c r="M24" s="42"/>
    </row>
    <row r="25" customFormat="false" ht="18" hidden="false" customHeight="true" outlineLevel="0" collapsed="false">
      <c r="A25" s="33"/>
      <c r="B25" s="32" t="s">
        <v>107</v>
      </c>
      <c r="C25" s="35"/>
      <c r="D25" s="34" t="s">
        <v>108</v>
      </c>
      <c r="E25" s="31" t="s">
        <v>79</v>
      </c>
      <c r="F25" s="35"/>
      <c r="G25" s="35"/>
      <c r="H25" s="35"/>
      <c r="I25" s="34" t="s">
        <v>158</v>
      </c>
      <c r="J25" s="31" t="s">
        <v>81</v>
      </c>
      <c r="K25" s="36" t="n">
        <f aca="false">L25</f>
        <v>0</v>
      </c>
      <c r="L25" s="41"/>
      <c r="M25" s="42"/>
    </row>
    <row r="26" customFormat="false" ht="18" hidden="false" customHeight="true" outlineLevel="0" collapsed="false">
      <c r="A26" s="33"/>
      <c r="B26" s="32" t="s">
        <v>112</v>
      </c>
      <c r="C26" s="35"/>
      <c r="D26" s="34" t="s">
        <v>113</v>
      </c>
      <c r="E26" s="31" t="s">
        <v>84</v>
      </c>
      <c r="F26" s="35"/>
      <c r="G26" s="35"/>
      <c r="H26" s="35"/>
      <c r="I26" s="34" t="s">
        <v>159</v>
      </c>
      <c r="J26" s="31" t="s">
        <v>86</v>
      </c>
      <c r="K26" s="36" t="n">
        <f aca="false">L26</f>
        <v>0</v>
      </c>
      <c r="L26" s="41"/>
      <c r="M26" s="42"/>
    </row>
    <row r="27" customFormat="false" ht="18" hidden="false" customHeight="true" outlineLevel="0" collapsed="false">
      <c r="A27" s="33"/>
      <c r="B27" s="32" t="s">
        <v>117</v>
      </c>
      <c r="C27" s="35"/>
      <c r="D27" s="34" t="s">
        <v>118</v>
      </c>
      <c r="E27" s="31" t="s">
        <v>89</v>
      </c>
      <c r="F27" s="35"/>
      <c r="G27" s="35"/>
      <c r="H27" s="35"/>
      <c r="I27" s="34" t="s">
        <v>160</v>
      </c>
      <c r="J27" s="31" t="s">
        <v>91</v>
      </c>
      <c r="K27" s="36" t="n">
        <v>1320000</v>
      </c>
      <c r="L27" s="41" t="n">
        <v>1320000</v>
      </c>
      <c r="M27" s="42"/>
    </row>
    <row r="28" customFormat="false" ht="18" hidden="false" customHeight="true" outlineLevel="0" collapsed="false">
      <c r="A28" s="33"/>
      <c r="B28" s="32" t="s">
        <v>122</v>
      </c>
      <c r="C28" s="35"/>
      <c r="D28" s="34" t="s">
        <v>123</v>
      </c>
      <c r="E28" s="31" t="s">
        <v>94</v>
      </c>
      <c r="F28" s="35"/>
      <c r="G28" s="35"/>
      <c r="H28" s="35"/>
      <c r="I28" s="34"/>
      <c r="J28" s="31" t="s">
        <v>96</v>
      </c>
      <c r="K28" s="35" t="n">
        <f aca="false">L28</f>
        <v>0</v>
      </c>
      <c r="L28" s="35"/>
      <c r="M28" s="35"/>
    </row>
    <row r="29" customFormat="false" ht="18" hidden="false" customHeight="true" outlineLevel="0" collapsed="false">
      <c r="A29" s="33"/>
      <c r="B29" s="32" t="s">
        <v>127</v>
      </c>
      <c r="C29" s="35"/>
      <c r="D29" s="34"/>
      <c r="E29" s="31" t="s">
        <v>99</v>
      </c>
      <c r="F29" s="35"/>
      <c r="G29" s="35"/>
      <c r="H29" s="35"/>
      <c r="I29" s="34"/>
      <c r="J29" s="31" t="s">
        <v>101</v>
      </c>
      <c r="K29" s="35" t="n">
        <f aca="false">L29</f>
        <v>0</v>
      </c>
      <c r="L29" s="35"/>
      <c r="M29" s="35"/>
    </row>
    <row r="30" customFormat="false" ht="18" hidden="false" customHeight="true" outlineLevel="0" collapsed="false">
      <c r="A30" s="43" t="s">
        <v>130</v>
      </c>
      <c r="B30" s="32" t="s">
        <v>131</v>
      </c>
      <c r="C30" s="35" t="n">
        <f aca="false">SUM(C7:C29)</f>
        <v>12223082.44</v>
      </c>
      <c r="D30" s="44" t="s">
        <v>132</v>
      </c>
      <c r="E30" s="44"/>
      <c r="F30" s="44"/>
      <c r="G30" s="44"/>
      <c r="H30" s="44"/>
      <c r="I30" s="44" t="s">
        <v>132</v>
      </c>
      <c r="J30" s="31" t="s">
        <v>106</v>
      </c>
      <c r="K30" s="35" t="n">
        <v>12223082.44</v>
      </c>
      <c r="L30" s="35" t="n">
        <v>12223082.44</v>
      </c>
      <c r="M30" s="35"/>
    </row>
    <row r="31" customFormat="false" ht="15.4" hidden="false" customHeight="true" outlineLevel="0" collapsed="false">
      <c r="A31" s="45"/>
      <c r="B31" s="45"/>
      <c r="C31" s="45"/>
      <c r="D31" s="45"/>
      <c r="E31" s="46"/>
      <c r="F31" s="47"/>
      <c r="G31" s="48"/>
      <c r="H31" s="48"/>
      <c r="I31" s="47"/>
      <c r="J31" s="47"/>
      <c r="K31" s="47"/>
      <c r="L31" s="47"/>
      <c r="M31" s="47"/>
    </row>
  </sheetData>
  <mergeCells count="15">
    <mergeCell ref="A1:M1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  <mergeCell ref="A31:D31"/>
  </mergeCells>
  <printOptions headings="false" gridLines="false" gridLinesSet="true" horizontalCentered="true" verticalCentered="false"/>
  <pageMargins left="0.590277777777778" right="0.200694444444444" top="0.984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4.28"/>
    <col collapsed="false" customWidth="true" hidden="false" outlineLevel="0" max="3" min="3" style="49" width="5.13"/>
    <col collapsed="false" customWidth="true" hidden="false" outlineLevel="0" max="4" min="4" style="49" width="22.42"/>
    <col collapsed="false" customWidth="true" hidden="false" outlineLevel="0" max="5" min="5" style="49" width="20.13"/>
    <col collapsed="false" customWidth="true" hidden="false" outlineLevel="0" max="6" min="6" style="49" width="24.41"/>
    <col collapsed="false" customWidth="true" hidden="false" outlineLevel="0" max="7" min="7" style="49" width="14.56"/>
    <col collapsed="false" customWidth="true" hidden="false" outlineLevel="0" max="8" min="8" style="49" width="12.56"/>
    <col collapsed="false" customWidth="true" hidden="false" outlineLevel="0" max="9" min="9" style="49" width="13.85"/>
    <col collapsed="false" customWidth="true" hidden="false" outlineLevel="0" max="10" min="10" style="49" width="15.99"/>
    <col collapsed="false" customWidth="true" hidden="false" outlineLevel="0" max="11" min="11" style="49" width="13.99"/>
    <col collapsed="false" customWidth="true" hidden="false" outlineLevel="0" max="13" min="12" style="49" width="15.99"/>
    <col collapsed="false" customWidth="true" hidden="false" outlineLevel="0" max="14" min="14" style="49" width="9.7"/>
    <col collapsed="false" customWidth="false" hidden="false" outlineLevel="0" max="257" min="15" style="49" width="9.14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50" t="s">
        <v>1</v>
      </c>
      <c r="B2" s="50"/>
      <c r="C2" s="50"/>
      <c r="D2" s="50"/>
      <c r="H2" s="51"/>
      <c r="M2" s="52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5"/>
      <c r="E3" s="53" t="s">
        <v>130</v>
      </c>
      <c r="F3" s="53" t="s">
        <v>162</v>
      </c>
      <c r="G3" s="53" t="s">
        <v>163</v>
      </c>
      <c r="H3" s="53" t="s">
        <v>164</v>
      </c>
      <c r="I3" s="53" t="s">
        <v>165</v>
      </c>
      <c r="J3" s="53" t="s">
        <v>166</v>
      </c>
      <c r="K3" s="53" t="s">
        <v>167</v>
      </c>
      <c r="L3" s="53"/>
      <c r="M3" s="53"/>
    </row>
    <row r="4" customFormat="false" ht="15.4" hidden="false" customHeight="true" outlineLevel="0" collapsed="false">
      <c r="A4" s="53" t="s">
        <v>168</v>
      </c>
      <c r="B4" s="53"/>
      <c r="C4" s="53"/>
      <c r="D4" s="5" t="s">
        <v>169</v>
      </c>
      <c r="E4" s="53"/>
      <c r="F4" s="53"/>
      <c r="G4" s="53"/>
      <c r="H4" s="53"/>
      <c r="I4" s="53"/>
      <c r="J4" s="53"/>
      <c r="K4" s="53" t="s">
        <v>139</v>
      </c>
      <c r="L4" s="54" t="s">
        <v>170</v>
      </c>
      <c r="M4" s="54"/>
    </row>
    <row r="5" customFormat="false" ht="15.4" hidden="false" customHeight="true" outlineLevel="0" collapsed="false">
      <c r="A5" s="53"/>
      <c r="B5" s="53"/>
      <c r="C5" s="53"/>
      <c r="D5" s="5"/>
      <c r="E5" s="53"/>
      <c r="F5" s="53"/>
      <c r="G5" s="53"/>
      <c r="H5" s="53"/>
      <c r="I5" s="53"/>
      <c r="J5" s="53"/>
      <c r="K5" s="53"/>
      <c r="L5" s="53" t="s">
        <v>171</v>
      </c>
      <c r="M5" s="53" t="s">
        <v>172</v>
      </c>
    </row>
    <row r="6" customFormat="false" ht="15.4" hidden="false" customHeight="true" outlineLevel="0" collapsed="false">
      <c r="A6" s="53"/>
      <c r="B6" s="53"/>
      <c r="C6" s="53"/>
      <c r="D6" s="5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8" hidden="false" customHeight="true" outlineLevel="0" collapsed="false">
      <c r="A7" s="5" t="s">
        <v>173</v>
      </c>
      <c r="B7" s="5" t="s">
        <v>174</v>
      </c>
      <c r="C7" s="5" t="s">
        <v>175</v>
      </c>
      <c r="D7" s="5" t="s">
        <v>10</v>
      </c>
      <c r="E7" s="55" t="s">
        <v>11</v>
      </c>
      <c r="F7" s="55" t="s">
        <v>20</v>
      </c>
      <c r="G7" s="55" t="s">
        <v>12</v>
      </c>
      <c r="H7" s="55" t="s">
        <v>31</v>
      </c>
      <c r="I7" s="55" t="s">
        <v>13</v>
      </c>
      <c r="J7" s="55" t="s">
        <v>42</v>
      </c>
      <c r="K7" s="55" t="s">
        <v>48</v>
      </c>
      <c r="L7" s="55" t="s">
        <v>53</v>
      </c>
      <c r="M7" s="55" t="s">
        <v>58</v>
      </c>
    </row>
    <row r="8" customFormat="false" ht="18" hidden="false" customHeight="true" outlineLevel="0" collapsed="false">
      <c r="A8" s="5"/>
      <c r="B8" s="5"/>
      <c r="C8" s="5"/>
      <c r="D8" s="5" t="s">
        <v>176</v>
      </c>
      <c r="E8" s="8" t="n">
        <f aca="false">E9+E12+E13+E16+E19+E20+E21+E22+E23+E24+E25+E26</f>
        <v>12223082.44</v>
      </c>
      <c r="F8" s="8" t="n">
        <v>12223082.44</v>
      </c>
      <c r="G8" s="56"/>
      <c r="H8" s="8"/>
      <c r="I8" s="56"/>
      <c r="J8" s="56"/>
      <c r="K8" s="56"/>
      <c r="L8" s="56"/>
      <c r="M8" s="56"/>
    </row>
    <row r="9" customFormat="false" ht="18" hidden="false" customHeight="true" outlineLevel="0" collapsed="false">
      <c r="A9" s="57" t="n">
        <v>220</v>
      </c>
      <c r="B9" s="57"/>
      <c r="C9" s="57"/>
      <c r="D9" s="58" t="s">
        <v>177</v>
      </c>
      <c r="E9" s="59" t="n">
        <v>2606700</v>
      </c>
      <c r="F9" s="59" t="n">
        <v>2606700</v>
      </c>
      <c r="G9" s="60"/>
      <c r="H9" s="60"/>
      <c r="I9" s="60"/>
      <c r="J9" s="60"/>
      <c r="K9" s="60"/>
      <c r="L9" s="60"/>
      <c r="M9" s="60"/>
    </row>
    <row r="10" customFormat="false" ht="18" hidden="false" customHeight="true" outlineLevel="0" collapsed="false">
      <c r="A10" s="57" t="n">
        <v>22001</v>
      </c>
      <c r="B10" s="57"/>
      <c r="C10" s="57"/>
      <c r="D10" s="58" t="s">
        <v>178</v>
      </c>
      <c r="E10" s="59" t="n">
        <v>2606700</v>
      </c>
      <c r="F10" s="59" t="n">
        <v>2606700</v>
      </c>
      <c r="G10" s="60"/>
      <c r="H10" s="60"/>
      <c r="I10" s="60"/>
      <c r="J10" s="60"/>
      <c r="K10" s="60"/>
      <c r="L10" s="60"/>
      <c r="M10" s="60"/>
    </row>
    <row r="11" s="62" customFormat="true" ht="18" hidden="false" customHeight="true" outlineLevel="0" collapsed="false">
      <c r="A11" s="57" t="n">
        <v>2200101</v>
      </c>
      <c r="B11" s="57"/>
      <c r="C11" s="57"/>
      <c r="D11" s="58" t="s">
        <v>179</v>
      </c>
      <c r="E11" s="59" t="n">
        <v>2606700</v>
      </c>
      <c r="F11" s="59" t="n">
        <v>2606700</v>
      </c>
      <c r="G11" s="61"/>
      <c r="H11" s="61"/>
      <c r="I11" s="61"/>
      <c r="J11" s="61"/>
      <c r="K11" s="61"/>
      <c r="L11" s="61"/>
      <c r="M11" s="61"/>
    </row>
    <row r="12" s="63" customFormat="true" ht="18" hidden="false" customHeight="true" outlineLevel="0" collapsed="false">
      <c r="A12" s="57" t="n">
        <v>2200102</v>
      </c>
      <c r="B12" s="57"/>
      <c r="C12" s="57"/>
      <c r="D12" s="58" t="s">
        <v>180</v>
      </c>
      <c r="E12" s="59" t="n">
        <v>43137.41</v>
      </c>
      <c r="F12" s="59" t="n">
        <v>43137.41</v>
      </c>
      <c r="G12" s="61"/>
      <c r="H12" s="61"/>
      <c r="I12" s="61"/>
      <c r="J12" s="61"/>
      <c r="K12" s="61"/>
      <c r="L12" s="61"/>
      <c r="M12" s="61"/>
    </row>
    <row r="13" s="63" customFormat="true" ht="18" hidden="false" customHeight="true" outlineLevel="0" collapsed="false">
      <c r="A13" s="57" t="n">
        <v>220</v>
      </c>
      <c r="B13" s="57"/>
      <c r="C13" s="57"/>
      <c r="D13" s="58" t="s">
        <v>177</v>
      </c>
      <c r="E13" s="59" t="n">
        <v>6875478.8</v>
      </c>
      <c r="F13" s="59" t="n">
        <v>6875478.8</v>
      </c>
      <c r="G13" s="61"/>
      <c r="H13" s="61"/>
      <c r="I13" s="61"/>
      <c r="J13" s="61"/>
      <c r="K13" s="61"/>
      <c r="L13" s="61"/>
      <c r="M13" s="61"/>
    </row>
    <row r="14" s="63" customFormat="true" ht="18" hidden="false" customHeight="true" outlineLevel="0" collapsed="false">
      <c r="A14" s="57" t="n">
        <v>22001</v>
      </c>
      <c r="B14" s="57"/>
      <c r="C14" s="57"/>
      <c r="D14" s="58" t="s">
        <v>178</v>
      </c>
      <c r="E14" s="59" t="n">
        <v>6875478.8</v>
      </c>
      <c r="F14" s="59" t="n">
        <v>6875478.8</v>
      </c>
      <c r="G14" s="61"/>
      <c r="H14" s="61"/>
      <c r="I14" s="61"/>
      <c r="J14" s="61"/>
      <c r="K14" s="61"/>
      <c r="L14" s="61"/>
      <c r="M14" s="61"/>
    </row>
    <row r="15" customFormat="false" ht="18" hidden="false" customHeight="true" outlineLevel="0" collapsed="false">
      <c r="A15" s="57" t="n">
        <v>2200103</v>
      </c>
      <c r="B15" s="57"/>
      <c r="C15" s="57"/>
      <c r="D15" s="58" t="s">
        <v>181</v>
      </c>
      <c r="E15" s="59" t="n">
        <v>6875478.8</v>
      </c>
      <c r="F15" s="59" t="n">
        <v>6875478.8</v>
      </c>
      <c r="G15" s="60"/>
      <c r="H15" s="60"/>
      <c r="I15" s="60"/>
      <c r="J15" s="60"/>
      <c r="K15" s="60"/>
      <c r="L15" s="60"/>
      <c r="M15" s="60"/>
    </row>
    <row r="16" customFormat="false" ht="18" hidden="false" customHeight="true" outlineLevel="0" collapsed="false">
      <c r="A16" s="57" t="s">
        <v>182</v>
      </c>
      <c r="B16" s="57"/>
      <c r="C16" s="57"/>
      <c r="D16" s="58" t="s">
        <v>183</v>
      </c>
      <c r="E16" s="59" t="n">
        <v>580231</v>
      </c>
      <c r="F16" s="59" t="n">
        <v>580231</v>
      </c>
      <c r="G16" s="60"/>
      <c r="H16" s="60"/>
      <c r="I16" s="60"/>
      <c r="J16" s="60"/>
      <c r="K16" s="60"/>
      <c r="L16" s="60"/>
      <c r="M16" s="60"/>
    </row>
    <row r="17" s="62" customFormat="true" ht="18" hidden="false" customHeight="true" outlineLevel="0" collapsed="false">
      <c r="A17" s="57" t="n">
        <v>2210201</v>
      </c>
      <c r="B17" s="57"/>
      <c r="C17" s="57"/>
      <c r="D17" s="58" t="s">
        <v>184</v>
      </c>
      <c r="E17" s="59" t="n">
        <v>580231</v>
      </c>
      <c r="F17" s="59" t="n">
        <v>580231</v>
      </c>
      <c r="G17" s="61"/>
      <c r="H17" s="61"/>
      <c r="I17" s="61"/>
      <c r="J17" s="61"/>
      <c r="K17" s="61"/>
      <c r="L17" s="61"/>
      <c r="M17" s="61"/>
    </row>
    <row r="18" s="63" customFormat="true" ht="18" hidden="false" customHeight="true" outlineLevel="0" collapsed="false">
      <c r="A18" s="57" t="n">
        <v>2210201</v>
      </c>
      <c r="B18" s="57"/>
      <c r="C18" s="57"/>
      <c r="D18" s="58" t="s">
        <v>185</v>
      </c>
      <c r="E18" s="59" t="n">
        <v>580231</v>
      </c>
      <c r="F18" s="59" t="n">
        <v>580231</v>
      </c>
      <c r="G18" s="61"/>
      <c r="H18" s="61"/>
      <c r="I18" s="61"/>
      <c r="J18" s="61"/>
      <c r="K18" s="61"/>
      <c r="L18" s="61"/>
      <c r="M18" s="61"/>
    </row>
    <row r="19" s="63" customFormat="true" ht="18" hidden="false" customHeight="true" outlineLevel="0" collapsed="false">
      <c r="A19" s="57" t="n">
        <v>2080501</v>
      </c>
      <c r="B19" s="57"/>
      <c r="C19" s="57"/>
      <c r="D19" s="58" t="s">
        <v>186</v>
      </c>
      <c r="E19" s="59" t="n">
        <v>71120</v>
      </c>
      <c r="F19" s="59" t="n">
        <v>71120</v>
      </c>
      <c r="G19" s="61"/>
      <c r="H19" s="61"/>
      <c r="I19" s="61"/>
      <c r="J19" s="61"/>
      <c r="K19" s="61"/>
      <c r="L19" s="61"/>
      <c r="M19" s="61"/>
    </row>
    <row r="20" s="63" customFormat="true" ht="18" hidden="false" customHeight="true" outlineLevel="0" collapsed="false">
      <c r="A20" s="57" t="n">
        <v>2080502</v>
      </c>
      <c r="B20" s="57"/>
      <c r="C20" s="57"/>
      <c r="D20" s="58" t="s">
        <v>186</v>
      </c>
      <c r="E20" s="59" t="n">
        <v>44800</v>
      </c>
      <c r="F20" s="59" t="n">
        <v>44800</v>
      </c>
      <c r="G20" s="61"/>
      <c r="H20" s="61"/>
      <c r="I20" s="61"/>
      <c r="J20" s="61"/>
      <c r="K20" s="61"/>
      <c r="L20" s="61"/>
      <c r="M20" s="61"/>
    </row>
    <row r="21" s="63" customFormat="true" ht="18" hidden="false" customHeight="true" outlineLevel="0" collapsed="false">
      <c r="A21" s="57" t="n">
        <v>2080505</v>
      </c>
      <c r="B21" s="57"/>
      <c r="C21" s="57"/>
      <c r="D21" s="58" t="s">
        <v>187</v>
      </c>
      <c r="E21" s="59" t="n">
        <v>212748.6</v>
      </c>
      <c r="F21" s="59" t="n">
        <v>212748.6</v>
      </c>
      <c r="G21" s="61"/>
      <c r="H21" s="61"/>
      <c r="I21" s="61"/>
      <c r="J21" s="61"/>
      <c r="K21" s="61"/>
      <c r="L21" s="61"/>
      <c r="M21" s="61"/>
    </row>
    <row r="22" s="63" customFormat="true" ht="18" hidden="false" customHeight="true" outlineLevel="0" collapsed="false">
      <c r="A22" s="57" t="n">
        <v>2080506</v>
      </c>
      <c r="B22" s="57"/>
      <c r="C22" s="57"/>
      <c r="D22" s="58" t="s">
        <v>188</v>
      </c>
      <c r="E22" s="59" t="n">
        <v>1191436</v>
      </c>
      <c r="F22" s="59" t="n">
        <v>1191436</v>
      </c>
      <c r="G22" s="61"/>
      <c r="H22" s="61"/>
      <c r="I22" s="61"/>
      <c r="J22" s="61"/>
      <c r="K22" s="61"/>
      <c r="L22" s="61"/>
      <c r="M22" s="61"/>
    </row>
    <row r="23" s="63" customFormat="true" ht="18" hidden="false" customHeight="true" outlineLevel="0" collapsed="false">
      <c r="A23" s="57" t="n">
        <v>2080801</v>
      </c>
      <c r="B23" s="57"/>
      <c r="C23" s="57"/>
      <c r="D23" s="58" t="s">
        <v>189</v>
      </c>
      <c r="E23" s="59" t="n">
        <v>39440</v>
      </c>
      <c r="F23" s="59" t="n">
        <v>39440</v>
      </c>
      <c r="G23" s="61"/>
      <c r="H23" s="61"/>
      <c r="I23" s="61"/>
      <c r="J23" s="61"/>
      <c r="K23" s="61"/>
      <c r="L23" s="61"/>
      <c r="M23" s="61"/>
    </row>
    <row r="24" s="63" customFormat="true" ht="18" hidden="false" customHeight="true" outlineLevel="0" collapsed="false">
      <c r="A24" s="57" t="n">
        <v>2089901</v>
      </c>
      <c r="B24" s="57"/>
      <c r="C24" s="57"/>
      <c r="D24" s="58" t="s">
        <v>190</v>
      </c>
      <c r="E24" s="59" t="n">
        <v>43305.5</v>
      </c>
      <c r="F24" s="59" t="n">
        <v>43305.5</v>
      </c>
      <c r="G24" s="61"/>
      <c r="H24" s="61"/>
      <c r="I24" s="61"/>
      <c r="J24" s="61"/>
      <c r="K24" s="61"/>
      <c r="L24" s="61"/>
      <c r="M24" s="61"/>
    </row>
    <row r="25" s="63" customFormat="true" ht="18" hidden="false" customHeight="true" outlineLevel="0" collapsed="false">
      <c r="A25" s="57" t="n">
        <v>2101101</v>
      </c>
      <c r="B25" s="57"/>
      <c r="C25" s="57"/>
      <c r="D25" s="58" t="s">
        <v>187</v>
      </c>
      <c r="E25" s="59" t="n">
        <v>77850.13</v>
      </c>
      <c r="F25" s="59" t="n">
        <v>77850.13</v>
      </c>
      <c r="G25" s="61"/>
      <c r="H25" s="61"/>
      <c r="I25" s="61"/>
      <c r="J25" s="61"/>
      <c r="K25" s="61"/>
      <c r="L25" s="61"/>
      <c r="M25" s="61"/>
    </row>
    <row r="26" s="63" customFormat="true" ht="18" hidden="false" customHeight="true" outlineLevel="0" collapsed="false">
      <c r="A26" s="64" t="n">
        <v>2101102</v>
      </c>
      <c r="B26" s="64"/>
      <c r="C26" s="64"/>
      <c r="D26" s="58" t="s">
        <v>188</v>
      </c>
      <c r="E26" s="59" t="n">
        <v>436835</v>
      </c>
      <c r="F26" s="59" t="n">
        <v>436835</v>
      </c>
      <c r="G26" s="61"/>
      <c r="H26" s="61"/>
      <c r="I26" s="61"/>
      <c r="J26" s="61"/>
      <c r="K26" s="61"/>
      <c r="L26" s="61"/>
      <c r="M26" s="61"/>
    </row>
  </sheetData>
  <mergeCells count="37">
    <mergeCell ref="A1:M1"/>
    <mergeCell ref="A2:D2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687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9" min="7" style="0" width="17.14"/>
    <col collapsed="false" customWidth="true" hidden="false" outlineLevel="0" max="10" min="10" style="0" width="19.99"/>
  </cols>
  <sheetData>
    <row r="1" customFormat="false" ht="27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65" t="s">
        <v>1</v>
      </c>
      <c r="B2" s="65"/>
      <c r="C2" s="65"/>
      <c r="D2" s="65"/>
      <c r="F2" s="3"/>
      <c r="J2" s="66" t="s">
        <v>2</v>
      </c>
    </row>
    <row r="3" customFormat="false" ht="15.4" hidden="false" customHeight="true" outlineLevel="0" collapsed="false">
      <c r="A3" s="67" t="s">
        <v>5</v>
      </c>
      <c r="B3" s="67"/>
      <c r="C3" s="67"/>
      <c r="D3" s="67"/>
      <c r="E3" s="68" t="s">
        <v>132</v>
      </c>
      <c r="F3" s="68" t="s">
        <v>192</v>
      </c>
      <c r="G3" s="68" t="s">
        <v>193</v>
      </c>
      <c r="H3" s="68" t="s">
        <v>194</v>
      </c>
      <c r="I3" s="68" t="s">
        <v>195</v>
      </c>
      <c r="J3" s="69" t="s">
        <v>196</v>
      </c>
    </row>
    <row r="4" customFormat="false" ht="15.4" hidden="false" customHeight="true" outlineLevel="0" collapsed="false">
      <c r="A4" s="70" t="s">
        <v>168</v>
      </c>
      <c r="B4" s="70"/>
      <c r="C4" s="70"/>
      <c r="D4" s="71" t="s">
        <v>169</v>
      </c>
      <c r="E4" s="68"/>
      <c r="F4" s="68"/>
      <c r="G4" s="68"/>
      <c r="H4" s="68"/>
      <c r="I4" s="68"/>
      <c r="J4" s="69"/>
    </row>
    <row r="5" customFormat="false" ht="15.4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15.4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18" hidden="false" customHeight="true" outlineLevel="0" collapsed="false">
      <c r="A7" s="72" t="s">
        <v>173</v>
      </c>
      <c r="B7" s="73" t="s">
        <v>174</v>
      </c>
      <c r="C7" s="73" t="s">
        <v>175</v>
      </c>
      <c r="D7" s="71" t="s">
        <v>10</v>
      </c>
      <c r="E7" s="74" t="s">
        <v>11</v>
      </c>
      <c r="F7" s="74" t="s">
        <v>20</v>
      </c>
      <c r="G7" s="74" t="s">
        <v>12</v>
      </c>
      <c r="H7" s="74" t="s">
        <v>31</v>
      </c>
      <c r="I7" s="74" t="s">
        <v>13</v>
      </c>
      <c r="J7" s="75" t="s">
        <v>42</v>
      </c>
    </row>
    <row r="8" customFormat="false" ht="18" hidden="false" customHeight="true" outlineLevel="0" collapsed="false">
      <c r="A8" s="72"/>
      <c r="B8" s="73"/>
      <c r="C8" s="73"/>
      <c r="D8" s="73" t="s">
        <v>176</v>
      </c>
      <c r="E8" s="8" t="n">
        <f aca="false">E9+E12+E13+E16+E19+E20+E21+E22+E23+E24+E25+E26</f>
        <v>12223082.44</v>
      </c>
      <c r="F8" s="8" t="n">
        <f aca="false">F9+F12+F13+F16+F19+F20+F21+F22+F24+F23+F25+F26</f>
        <v>10903082.44</v>
      </c>
      <c r="G8" s="15" t="n">
        <v>1320000</v>
      </c>
      <c r="H8" s="15"/>
      <c r="I8" s="76"/>
      <c r="J8" s="77"/>
    </row>
    <row r="9" customFormat="false" ht="18" hidden="false" customHeight="true" outlineLevel="0" collapsed="false">
      <c r="A9" s="78" t="n">
        <v>220</v>
      </c>
      <c r="B9" s="78"/>
      <c r="C9" s="78"/>
      <c r="D9" s="79" t="s">
        <v>177</v>
      </c>
      <c r="E9" s="59" t="n">
        <f aca="false">F9+G9</f>
        <v>2606700</v>
      </c>
      <c r="F9" s="59" t="n">
        <v>1286700</v>
      </c>
      <c r="G9" s="8" t="n">
        <v>1320000</v>
      </c>
      <c r="H9" s="8"/>
      <c r="I9" s="56"/>
      <c r="J9" s="56"/>
    </row>
    <row r="10" customFormat="false" ht="18" hidden="false" customHeight="true" outlineLevel="0" collapsed="false">
      <c r="A10" s="78" t="n">
        <v>22001</v>
      </c>
      <c r="B10" s="78"/>
      <c r="C10" s="78"/>
      <c r="D10" s="79" t="s">
        <v>178</v>
      </c>
      <c r="E10" s="59" t="n">
        <f aca="false">F10+G10</f>
        <v>2606700</v>
      </c>
      <c r="F10" s="59" t="n">
        <v>1286700</v>
      </c>
      <c r="G10" s="8" t="n">
        <v>1320000</v>
      </c>
      <c r="H10" s="8"/>
      <c r="I10" s="56"/>
      <c r="J10" s="56"/>
    </row>
    <row r="11" customFormat="false" ht="18" hidden="false" customHeight="true" outlineLevel="0" collapsed="false">
      <c r="A11" s="78" t="n">
        <v>2200101</v>
      </c>
      <c r="B11" s="78"/>
      <c r="C11" s="78"/>
      <c r="D11" s="79" t="s">
        <v>179</v>
      </c>
      <c r="E11" s="59" t="n">
        <f aca="false">F11+G11</f>
        <v>2606700</v>
      </c>
      <c r="F11" s="59" t="n">
        <v>1286700</v>
      </c>
      <c r="G11" s="8" t="n">
        <v>1320000</v>
      </c>
      <c r="H11" s="8"/>
      <c r="I11" s="56"/>
      <c r="J11" s="56"/>
    </row>
    <row r="12" customFormat="false" ht="18" hidden="false" customHeight="true" outlineLevel="0" collapsed="false">
      <c r="A12" s="80" t="n">
        <v>2200102</v>
      </c>
      <c r="B12" s="80"/>
      <c r="C12" s="80"/>
      <c r="D12" s="79" t="s">
        <v>180</v>
      </c>
      <c r="E12" s="59" t="n">
        <v>43137.41</v>
      </c>
      <c r="F12" s="59" t="n">
        <v>43137.41</v>
      </c>
      <c r="G12" s="8"/>
      <c r="H12" s="8"/>
      <c r="I12" s="56"/>
      <c r="J12" s="56"/>
    </row>
    <row r="13" customFormat="false" ht="18" hidden="false" customHeight="true" outlineLevel="0" collapsed="false">
      <c r="A13" s="78" t="n">
        <v>220</v>
      </c>
      <c r="B13" s="78"/>
      <c r="C13" s="78"/>
      <c r="D13" s="79" t="s">
        <v>177</v>
      </c>
      <c r="E13" s="59" t="n">
        <v>6875478.8</v>
      </c>
      <c r="F13" s="59" t="n">
        <v>6875478.8</v>
      </c>
      <c r="G13" s="8"/>
      <c r="H13" s="8"/>
      <c r="I13" s="56"/>
      <c r="J13" s="56"/>
    </row>
    <row r="14" customFormat="false" ht="18" hidden="false" customHeight="true" outlineLevel="0" collapsed="false">
      <c r="A14" s="78" t="n">
        <v>22001</v>
      </c>
      <c r="B14" s="78"/>
      <c r="C14" s="78"/>
      <c r="D14" s="79" t="s">
        <v>178</v>
      </c>
      <c r="E14" s="59" t="n">
        <v>6875478.8</v>
      </c>
      <c r="F14" s="59" t="n">
        <v>6875478.8</v>
      </c>
      <c r="G14" s="8"/>
      <c r="H14" s="60"/>
      <c r="I14" s="60"/>
      <c r="J14" s="60"/>
    </row>
    <row r="15" customFormat="false" ht="18" hidden="false" customHeight="true" outlineLevel="0" collapsed="false">
      <c r="A15" s="78" t="n">
        <v>2200103</v>
      </c>
      <c r="B15" s="78"/>
      <c r="C15" s="78"/>
      <c r="D15" s="79" t="s">
        <v>181</v>
      </c>
      <c r="E15" s="59" t="n">
        <v>6875478.8</v>
      </c>
      <c r="F15" s="59" t="n">
        <v>6875478.8</v>
      </c>
      <c r="G15" s="8"/>
      <c r="H15" s="60"/>
      <c r="I15" s="60"/>
      <c r="J15" s="60"/>
    </row>
    <row r="16" customFormat="false" ht="18" hidden="false" customHeight="true" outlineLevel="0" collapsed="false">
      <c r="A16" s="78" t="s">
        <v>182</v>
      </c>
      <c r="B16" s="78"/>
      <c r="C16" s="78"/>
      <c r="D16" s="79" t="s">
        <v>183</v>
      </c>
      <c r="E16" s="59" t="n">
        <v>580231</v>
      </c>
      <c r="F16" s="59" t="n">
        <v>580231</v>
      </c>
      <c r="G16" s="60"/>
      <c r="H16" s="60"/>
      <c r="I16" s="60"/>
      <c r="J16" s="60"/>
    </row>
    <row r="17" customFormat="false" ht="18" hidden="false" customHeight="true" outlineLevel="0" collapsed="false">
      <c r="A17" s="78" t="n">
        <v>2210201</v>
      </c>
      <c r="B17" s="78"/>
      <c r="C17" s="78"/>
      <c r="D17" s="79" t="s">
        <v>184</v>
      </c>
      <c r="E17" s="59" t="n">
        <v>580231</v>
      </c>
      <c r="F17" s="59" t="n">
        <v>580231</v>
      </c>
      <c r="G17" s="60"/>
      <c r="H17" s="60"/>
      <c r="I17" s="60"/>
      <c r="J17" s="60"/>
    </row>
    <row r="18" customFormat="false" ht="18" hidden="false" customHeight="true" outlineLevel="0" collapsed="false">
      <c r="A18" s="78" t="n">
        <v>2210201</v>
      </c>
      <c r="B18" s="78"/>
      <c r="C18" s="78"/>
      <c r="D18" s="79" t="s">
        <v>185</v>
      </c>
      <c r="E18" s="59" t="n">
        <v>580231</v>
      </c>
      <c r="F18" s="59" t="n">
        <v>580231</v>
      </c>
      <c r="G18" s="60"/>
      <c r="H18" s="60"/>
      <c r="I18" s="60"/>
      <c r="J18" s="60"/>
    </row>
    <row r="19" customFormat="false" ht="18" hidden="false" customHeight="true" outlineLevel="0" collapsed="false">
      <c r="A19" s="80" t="n">
        <v>2080501</v>
      </c>
      <c r="B19" s="80"/>
      <c r="C19" s="80"/>
      <c r="D19" s="79" t="s">
        <v>186</v>
      </c>
      <c r="E19" s="59" t="n">
        <v>71120</v>
      </c>
      <c r="F19" s="59" t="n">
        <v>71120</v>
      </c>
      <c r="G19" s="60"/>
      <c r="H19" s="60"/>
      <c r="I19" s="60"/>
      <c r="J19" s="60"/>
    </row>
    <row r="20" customFormat="false" ht="18" hidden="false" customHeight="true" outlineLevel="0" collapsed="false">
      <c r="A20" s="80" t="n">
        <v>2080502</v>
      </c>
      <c r="B20" s="80"/>
      <c r="C20" s="80"/>
      <c r="D20" s="79" t="s">
        <v>186</v>
      </c>
      <c r="E20" s="59" t="n">
        <v>44800</v>
      </c>
      <c r="F20" s="59" t="n">
        <v>44800</v>
      </c>
      <c r="G20" s="60"/>
      <c r="H20" s="60"/>
      <c r="I20" s="60"/>
      <c r="J20" s="60"/>
    </row>
    <row r="21" customFormat="false" ht="18" hidden="false" customHeight="true" outlineLevel="0" collapsed="false">
      <c r="A21" s="78" t="n">
        <v>2080505</v>
      </c>
      <c r="B21" s="78"/>
      <c r="C21" s="78"/>
      <c r="D21" s="79" t="s">
        <v>187</v>
      </c>
      <c r="E21" s="59" t="n">
        <v>212748.6</v>
      </c>
      <c r="F21" s="59" t="n">
        <v>212748.6</v>
      </c>
      <c r="G21" s="60"/>
      <c r="H21" s="60"/>
      <c r="I21" s="60"/>
      <c r="J21" s="60"/>
    </row>
    <row r="22" customFormat="false" ht="18" hidden="false" customHeight="true" outlineLevel="0" collapsed="false">
      <c r="A22" s="78" t="n">
        <v>2080506</v>
      </c>
      <c r="B22" s="78"/>
      <c r="C22" s="78"/>
      <c r="D22" s="79" t="s">
        <v>188</v>
      </c>
      <c r="E22" s="59" t="n">
        <v>1191436</v>
      </c>
      <c r="F22" s="59" t="n">
        <v>1191436</v>
      </c>
      <c r="G22" s="60"/>
      <c r="H22" s="60"/>
      <c r="I22" s="60"/>
      <c r="J22" s="60"/>
    </row>
    <row r="23" customFormat="false" ht="18" hidden="false" customHeight="true" outlineLevel="0" collapsed="false">
      <c r="A23" s="80" t="n">
        <v>2080801</v>
      </c>
      <c r="B23" s="80"/>
      <c r="C23" s="80"/>
      <c r="D23" s="79" t="s">
        <v>189</v>
      </c>
      <c r="E23" s="59" t="n">
        <v>39440</v>
      </c>
      <c r="F23" s="59" t="n">
        <v>39440</v>
      </c>
      <c r="G23" s="60"/>
      <c r="H23" s="60"/>
      <c r="I23" s="60"/>
      <c r="J23" s="60"/>
    </row>
    <row r="24" customFormat="false" ht="18" hidden="false" customHeight="true" outlineLevel="0" collapsed="false">
      <c r="A24" s="78" t="n">
        <v>2089901</v>
      </c>
      <c r="B24" s="78"/>
      <c r="C24" s="78"/>
      <c r="D24" s="79" t="s">
        <v>190</v>
      </c>
      <c r="E24" s="59" t="n">
        <v>43305.5</v>
      </c>
      <c r="F24" s="59" t="n">
        <v>43305.5</v>
      </c>
      <c r="G24" s="60"/>
      <c r="H24" s="60"/>
      <c r="I24" s="60"/>
      <c r="J24" s="60"/>
    </row>
    <row r="25" customFormat="false" ht="18" hidden="false" customHeight="true" outlineLevel="0" collapsed="false">
      <c r="A25" s="78" t="n">
        <v>2101101</v>
      </c>
      <c r="B25" s="78"/>
      <c r="C25" s="78"/>
      <c r="D25" s="79" t="s">
        <v>187</v>
      </c>
      <c r="E25" s="59" t="n">
        <v>77850.13</v>
      </c>
      <c r="F25" s="59" t="n">
        <v>77850.13</v>
      </c>
      <c r="G25" s="60"/>
      <c r="H25" s="60"/>
      <c r="I25" s="60"/>
      <c r="J25" s="60"/>
    </row>
    <row r="26" customFormat="false" ht="18" hidden="false" customHeight="true" outlineLevel="0" collapsed="false">
      <c r="A26" s="81" t="n">
        <v>2101102</v>
      </c>
      <c r="B26" s="81"/>
      <c r="C26" s="81"/>
      <c r="D26" s="79" t="s">
        <v>188</v>
      </c>
      <c r="E26" s="59" t="n">
        <v>436835</v>
      </c>
      <c r="F26" s="59" t="n">
        <v>436835</v>
      </c>
      <c r="G26" s="60"/>
      <c r="H26" s="60"/>
      <c r="I26" s="60"/>
      <c r="J26" s="60"/>
    </row>
  </sheetData>
  <mergeCells count="32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432638888888889" right="0.159722222222222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5.49"/>
    <col collapsed="false" customWidth="true" hidden="false" outlineLevel="0" max="4" min="4" style="0" width="28.57"/>
    <col collapsed="false" customWidth="true" hidden="false" outlineLevel="0" max="5" min="5" style="0" width="18.7"/>
    <col collapsed="false" customWidth="true" hidden="false" outlineLevel="0" max="6" min="6" style="0" width="21.42"/>
    <col collapsed="false" customWidth="true" hidden="false" outlineLevel="0" max="7" min="7" style="0" width="16.12"/>
    <col collapsed="false" customWidth="true" hidden="false" outlineLevel="0" max="8" min="8" style="0" width="17.06"/>
    <col collapsed="false" customWidth="true" hidden="false" outlineLevel="0" max="9" min="9" style="0" width="13.41"/>
    <col collapsed="false" customWidth="true" hidden="false" outlineLevel="0" max="10" min="10" style="0" width="15.87"/>
    <col collapsed="false" customWidth="true" hidden="false" outlineLevel="0" max="11" min="11" style="0" width="9.28"/>
    <col collapsed="false" customWidth="true" hidden="false" outlineLevel="0" max="12" min="12" style="0" width="8.57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3.09"/>
    <col collapsed="false" customWidth="true" hidden="false" outlineLevel="0" max="16" min="16" style="0" width="12.85"/>
    <col collapsed="false" customWidth="true" hidden="false" outlineLevel="0" max="17" min="17" style="0" width="10.9"/>
    <col collapsed="false" customWidth="true" hidden="false" outlineLevel="0" max="18" min="18" style="0" width="4.52"/>
    <col collapsed="false" customWidth="true" hidden="false" outlineLevel="0" max="19" min="19" style="0" width="5.56"/>
    <col collapsed="false" customWidth="true" hidden="false" outlineLevel="0" max="20" min="20" style="0" width="4.86"/>
    <col collapsed="false" customWidth="true" hidden="false" outlineLevel="0" max="21" min="21" style="0" width="5.13"/>
    <col collapsed="false" customWidth="true" hidden="false" outlineLevel="0" max="22" min="22" style="0" width="4.02"/>
    <col collapsed="false" customWidth="true" hidden="false" outlineLevel="0" max="23" min="23" style="0" width="10.73"/>
    <col collapsed="false" customWidth="true" hidden="false" outlineLevel="0" max="24" min="24" style="0" width="5.99"/>
    <col collapsed="false" customWidth="true" hidden="false" outlineLevel="0" max="25" min="25" style="0" width="11.24"/>
    <col collapsed="false" customWidth="true" hidden="false" outlineLevel="0" max="26" min="26" style="0" width="5.03"/>
    <col collapsed="false" customWidth="true" hidden="false" outlineLevel="0" max="27" min="27" style="0" width="11.82"/>
    <col collapsed="false" customWidth="true" hidden="false" outlineLevel="0" max="28" min="28" style="0" width="9.38"/>
    <col collapsed="false" customWidth="true" hidden="false" outlineLevel="0" max="29" min="29" style="0" width="10.13"/>
    <col collapsed="false" customWidth="true" hidden="false" outlineLevel="0" max="30" min="30" style="0" width="11.24"/>
    <col collapsed="false" customWidth="true" hidden="false" outlineLevel="0" max="31" min="31" style="0" width="4.35"/>
    <col collapsed="false" customWidth="true" hidden="false" outlineLevel="0" max="32" min="32" style="0" width="4.02"/>
    <col collapsed="false" customWidth="true" hidden="false" outlineLevel="0" max="33" min="33" style="0" width="6.03"/>
    <col collapsed="false" customWidth="true" hidden="false" outlineLevel="0" max="34" min="34" style="0" width="3.86"/>
    <col collapsed="false" customWidth="true" hidden="false" outlineLevel="0" max="35" min="35" style="0" width="4.52"/>
    <col collapsed="false" customWidth="true" hidden="false" outlineLevel="0" max="36" min="36" style="0" width="6.54"/>
    <col collapsed="false" customWidth="true" hidden="false" outlineLevel="0" max="37" min="37" style="0" width="4.19"/>
    <col collapsed="false" customWidth="true" hidden="false" outlineLevel="0" max="38" min="38" style="0" width="10.57"/>
    <col collapsed="false" customWidth="true" hidden="false" outlineLevel="0" max="39" min="39" style="0" width="7.71"/>
    <col collapsed="false" customWidth="true" hidden="false" outlineLevel="0" max="40" min="40" style="0" width="4.69"/>
    <col collapsed="false" customWidth="true" hidden="false" outlineLevel="0" max="41" min="41" style="0" width="4.52"/>
    <col collapsed="false" customWidth="true" hidden="false" outlineLevel="0" max="42" min="42" style="0" width="5.69"/>
    <col collapsed="false" customWidth="true" hidden="false" outlineLevel="0" max="43" min="43" style="0" width="13.7"/>
    <col collapsed="false" customWidth="true" hidden="false" outlineLevel="0" max="44" min="44" style="0" width="7.42"/>
    <col collapsed="false" customWidth="true" hidden="false" outlineLevel="0" max="45" min="45" style="0" width="12.56"/>
    <col collapsed="false" customWidth="true" hidden="false" outlineLevel="0" max="46" min="46" style="0" width="7.14"/>
    <col collapsed="false" customWidth="true" hidden="false" outlineLevel="0" max="47" min="47" style="0" width="13.85"/>
    <col collapsed="false" customWidth="true" hidden="false" outlineLevel="0" max="48" min="48" style="0" width="12.56"/>
    <col collapsed="false" customWidth="true" hidden="false" outlineLevel="0" max="49" min="49" style="0" width="5.41"/>
    <col collapsed="false" customWidth="true" hidden="false" outlineLevel="0" max="51" min="50" style="0" width="4.99"/>
    <col collapsed="false" customWidth="true" hidden="false" outlineLevel="0" max="52" min="52" style="0" width="5.28"/>
    <col collapsed="false" customWidth="true" hidden="false" outlineLevel="0" max="53" min="53" style="0" width="5.41"/>
    <col collapsed="false" customWidth="true" hidden="false" outlineLevel="0" max="54" min="54" style="0" width="11.85"/>
    <col collapsed="false" customWidth="true" hidden="false" outlineLevel="0" max="55" min="55" style="0" width="3.56"/>
    <col collapsed="false" customWidth="true" hidden="false" outlineLevel="0" max="56" min="56" style="0" width="2.7"/>
    <col collapsed="false" customWidth="true" hidden="false" outlineLevel="0" max="57" min="57" style="0" width="10.56"/>
    <col collapsed="false" customWidth="true" hidden="false" outlineLevel="0" max="58" min="58" style="0" width="8.56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6" min="66" style="0" width="7.38"/>
    <col collapsed="false" customWidth="true" hidden="false" outlineLevel="0" max="67" min="67" style="0" width="9.7"/>
    <col collapsed="false" customWidth="true" hidden="false" outlineLevel="0" max="68" min="68" style="0" width="7.34"/>
    <col collapsed="false" customWidth="true" hidden="false" outlineLevel="0" max="69" min="69" style="0" width="11.42"/>
    <col collapsed="false" customWidth="true" hidden="false" outlineLevel="0" max="70" min="70" style="0" width="9.28"/>
    <col collapsed="false" customWidth="true" hidden="false" outlineLevel="0" max="71" min="71" style="0" width="12.14"/>
    <col collapsed="false" customWidth="true" hidden="false" outlineLevel="0" max="73" min="72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6" min="76" style="0" width="10.66"/>
    <col collapsed="false" customWidth="true" hidden="false" outlineLevel="0" max="77" min="77" style="0" width="6.41"/>
    <col collapsed="false" customWidth="true" hidden="false" outlineLevel="0" max="78" min="78" style="0" width="10.18"/>
    <col collapsed="false" customWidth="true" hidden="false" outlineLevel="0" max="79" min="79" style="0" width="11.42"/>
    <col collapsed="false" customWidth="true" hidden="false" outlineLevel="0" max="80" min="80" style="0" width="11.74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9.39"/>
    <col collapsed="false" customWidth="true" hidden="false" outlineLevel="0" max="85" min="85" style="0" width="7.56"/>
    <col collapsed="false" customWidth="true" hidden="false" outlineLevel="0" max="86" min="86" style="0" width="9.81"/>
    <col collapsed="false" customWidth="true" hidden="false" outlineLevel="0" max="87" min="87" style="0" width="11.69"/>
    <col collapsed="false" customWidth="true" hidden="false" outlineLevel="0" max="88" min="88" style="0" width="11.85"/>
    <col collapsed="false" customWidth="true" hidden="false" outlineLevel="0" max="89" min="89" style="0" width="10.85"/>
    <col collapsed="false" customWidth="true" hidden="false" outlineLevel="0" max="90" min="90" style="0" width="14.22"/>
    <col collapsed="false" customWidth="true" hidden="false" outlineLevel="0" max="91" min="91" style="0" width="19.4"/>
    <col collapsed="false" customWidth="true" hidden="false" outlineLevel="0" max="92" min="92" style="0" width="19.06"/>
    <col collapsed="false" customWidth="true" hidden="false" outlineLevel="0" max="93" min="93" style="0" width="16.58"/>
    <col collapsed="false" customWidth="true" hidden="false" outlineLevel="0" max="94" min="94" style="0" width="16.11"/>
    <col collapsed="false" customWidth="true" hidden="false" outlineLevel="0" max="95" min="95" style="0" width="9.99"/>
    <col collapsed="false" customWidth="true" hidden="false" outlineLevel="0" max="96" min="96" style="0" width="5.99"/>
    <col collapsed="false" customWidth="true" hidden="false" outlineLevel="0" max="97" min="97" style="0" width="17.53"/>
    <col collapsed="false" customWidth="true" hidden="false" outlineLevel="0" max="98" min="98" style="0" width="6.7"/>
    <col collapsed="false" customWidth="true" hidden="false" outlineLevel="0" max="99" min="99" style="0" width="10.93"/>
    <col collapsed="false" customWidth="true" hidden="false" outlineLevel="0" max="100" min="100" style="0" width="11.65"/>
    <col collapsed="false" customWidth="true" hidden="false" outlineLevel="0" max="101" min="101" style="0" width="13.3"/>
    <col collapsed="false" customWidth="true" hidden="false" outlineLevel="0" max="102" min="102" style="0" width="16.83"/>
    <col collapsed="false" customWidth="true" hidden="false" outlineLevel="0" max="103" min="103" style="0" width="17.05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97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82" t="s">
        <v>198</v>
      </c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1" t="s">
        <v>197</v>
      </c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82" t="s">
        <v>198</v>
      </c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</row>
    <row r="2" customFormat="false" ht="15" hidden="false" customHeight="false" outlineLevel="0" collapsed="false">
      <c r="A2" s="65" t="s">
        <v>199</v>
      </c>
      <c r="B2" s="65"/>
      <c r="C2" s="65"/>
      <c r="D2" s="65"/>
      <c r="N2" s="4" t="s">
        <v>2</v>
      </c>
      <c r="AL2" s="4" t="s">
        <v>2</v>
      </c>
      <c r="AZ2" s="3"/>
      <c r="BO2" s="4" t="s">
        <v>2</v>
      </c>
      <c r="CD2" s="83" t="s">
        <v>2</v>
      </c>
      <c r="CE2" s="83"/>
      <c r="CY2" s="66" t="s">
        <v>2</v>
      </c>
    </row>
    <row r="3" customFormat="false" ht="15.4" hidden="false" customHeight="true" outlineLevel="0" collapsed="false">
      <c r="A3" s="84" t="s">
        <v>5</v>
      </c>
      <c r="B3" s="84"/>
      <c r="C3" s="84"/>
      <c r="D3" s="84"/>
      <c r="E3" s="68" t="s">
        <v>176</v>
      </c>
      <c r="F3" s="85" t="s">
        <v>188</v>
      </c>
      <c r="G3" s="85"/>
      <c r="H3" s="85"/>
      <c r="I3" s="85"/>
      <c r="J3" s="85"/>
      <c r="K3" s="85"/>
      <c r="L3" s="85"/>
      <c r="M3" s="85"/>
      <c r="N3" s="85"/>
      <c r="O3" s="85" t="s">
        <v>200</v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 t="s">
        <v>201</v>
      </c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 t="s">
        <v>202</v>
      </c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 t="s">
        <v>203</v>
      </c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 t="s">
        <v>204</v>
      </c>
      <c r="CG3" s="85"/>
      <c r="CH3" s="85"/>
      <c r="CI3" s="85"/>
      <c r="CJ3" s="85"/>
      <c r="CK3" s="85" t="s">
        <v>205</v>
      </c>
      <c r="CL3" s="85"/>
      <c r="CM3" s="85"/>
      <c r="CN3" s="85"/>
      <c r="CO3" s="85"/>
      <c r="CP3" s="85"/>
      <c r="CQ3" s="85"/>
      <c r="CR3" s="85" t="s">
        <v>206</v>
      </c>
      <c r="CS3" s="85"/>
      <c r="CT3" s="85"/>
      <c r="CU3" s="85" t="s">
        <v>207</v>
      </c>
      <c r="CV3" s="85"/>
      <c r="CW3" s="85"/>
      <c r="CX3" s="85"/>
      <c r="CY3" s="69" t="s">
        <v>208</v>
      </c>
    </row>
    <row r="4" customFormat="false" ht="15.4" hidden="false" customHeight="true" outlineLevel="0" collapsed="false">
      <c r="A4" s="70" t="s">
        <v>168</v>
      </c>
      <c r="B4" s="70"/>
      <c r="C4" s="70"/>
      <c r="D4" s="29" t="s">
        <v>169</v>
      </c>
      <c r="E4" s="68"/>
      <c r="F4" s="29" t="s">
        <v>139</v>
      </c>
      <c r="G4" s="29" t="s">
        <v>209</v>
      </c>
      <c r="H4" s="29" t="s">
        <v>210</v>
      </c>
      <c r="I4" s="29" t="s">
        <v>211</v>
      </c>
      <c r="J4" s="29" t="s">
        <v>187</v>
      </c>
      <c r="K4" s="29" t="s">
        <v>212</v>
      </c>
      <c r="L4" s="29" t="s">
        <v>213</v>
      </c>
      <c r="M4" s="29" t="s">
        <v>214</v>
      </c>
      <c r="N4" s="29" t="s">
        <v>215</v>
      </c>
      <c r="O4" s="29" t="s">
        <v>139</v>
      </c>
      <c r="P4" s="29" t="s">
        <v>216</v>
      </c>
      <c r="Q4" s="29" t="s">
        <v>217</v>
      </c>
      <c r="R4" s="29" t="s">
        <v>218</v>
      </c>
      <c r="S4" s="29" t="s">
        <v>219</v>
      </c>
      <c r="T4" s="29" t="s">
        <v>220</v>
      </c>
      <c r="U4" s="29" t="s">
        <v>221</v>
      </c>
      <c r="V4" s="29" t="s">
        <v>222</v>
      </c>
      <c r="W4" s="29" t="s">
        <v>223</v>
      </c>
      <c r="X4" s="29" t="s">
        <v>224</v>
      </c>
      <c r="Y4" s="29" t="s">
        <v>225</v>
      </c>
      <c r="Z4" s="29" t="s">
        <v>226</v>
      </c>
      <c r="AA4" s="29" t="s">
        <v>227</v>
      </c>
      <c r="AB4" s="29" t="s">
        <v>228</v>
      </c>
      <c r="AC4" s="29" t="s">
        <v>229</v>
      </c>
      <c r="AD4" s="29" t="s">
        <v>230</v>
      </c>
      <c r="AE4" s="29" t="s">
        <v>231</v>
      </c>
      <c r="AF4" s="29" t="s">
        <v>232</v>
      </c>
      <c r="AG4" s="29" t="s">
        <v>233</v>
      </c>
      <c r="AH4" s="29" t="s">
        <v>234</v>
      </c>
      <c r="AI4" s="29" t="s">
        <v>235</v>
      </c>
      <c r="AJ4" s="29" t="s">
        <v>236</v>
      </c>
      <c r="AK4" s="29" t="s">
        <v>237</v>
      </c>
      <c r="AL4" s="29" t="s">
        <v>238</v>
      </c>
      <c r="AM4" s="29" t="s">
        <v>239</v>
      </c>
      <c r="AN4" s="29" t="s">
        <v>240</v>
      </c>
      <c r="AO4" s="29" t="s">
        <v>241</v>
      </c>
      <c r="AP4" s="29" t="s">
        <v>242</v>
      </c>
      <c r="AQ4" s="29" t="s">
        <v>139</v>
      </c>
      <c r="AR4" s="29" t="s">
        <v>243</v>
      </c>
      <c r="AS4" s="29" t="s">
        <v>244</v>
      </c>
      <c r="AT4" s="29" t="s">
        <v>245</v>
      </c>
      <c r="AU4" s="29" t="s">
        <v>246</v>
      </c>
      <c r="AV4" s="29" t="s">
        <v>247</v>
      </c>
      <c r="AW4" s="29" t="s">
        <v>248</v>
      </c>
      <c r="AX4" s="29" t="s">
        <v>249</v>
      </c>
      <c r="AY4" s="29" t="s">
        <v>250</v>
      </c>
      <c r="AZ4" s="29" t="s">
        <v>251</v>
      </c>
      <c r="BA4" s="29" t="s">
        <v>252</v>
      </c>
      <c r="BB4" s="29" t="s">
        <v>185</v>
      </c>
      <c r="BC4" s="29" t="s">
        <v>253</v>
      </c>
      <c r="BD4" s="29" t="s">
        <v>254</v>
      </c>
      <c r="BE4" s="29" t="s">
        <v>255</v>
      </c>
      <c r="BF4" s="29" t="s">
        <v>139</v>
      </c>
      <c r="BG4" s="29" t="s">
        <v>256</v>
      </c>
      <c r="BH4" s="29" t="s">
        <v>257</v>
      </c>
      <c r="BI4" s="29" t="s">
        <v>258</v>
      </c>
      <c r="BJ4" s="29" t="s">
        <v>259</v>
      </c>
      <c r="BK4" s="29" t="s">
        <v>260</v>
      </c>
      <c r="BL4" s="29" t="s">
        <v>261</v>
      </c>
      <c r="BM4" s="29" t="s">
        <v>262</v>
      </c>
      <c r="BN4" s="29" t="s">
        <v>263</v>
      </c>
      <c r="BO4" s="29" t="s">
        <v>264</v>
      </c>
      <c r="BP4" s="29" t="s">
        <v>265</v>
      </c>
      <c r="BQ4" s="29" t="s">
        <v>139</v>
      </c>
      <c r="BR4" s="29" t="s">
        <v>256</v>
      </c>
      <c r="BS4" s="29" t="s">
        <v>257</v>
      </c>
      <c r="BT4" s="29" t="s">
        <v>258</v>
      </c>
      <c r="BU4" s="29" t="s">
        <v>259</v>
      </c>
      <c r="BV4" s="29" t="s">
        <v>260</v>
      </c>
      <c r="BW4" s="29" t="s">
        <v>261</v>
      </c>
      <c r="BX4" s="29" t="s">
        <v>262</v>
      </c>
      <c r="BY4" s="29" t="s">
        <v>266</v>
      </c>
      <c r="BZ4" s="29" t="s">
        <v>267</v>
      </c>
      <c r="CA4" s="29" t="s">
        <v>268</v>
      </c>
      <c r="CB4" s="29" t="s">
        <v>269</v>
      </c>
      <c r="CC4" s="29" t="s">
        <v>263</v>
      </c>
      <c r="CD4" s="29" t="s">
        <v>264</v>
      </c>
      <c r="CE4" s="29" t="s">
        <v>203</v>
      </c>
      <c r="CF4" s="29" t="s">
        <v>139</v>
      </c>
      <c r="CG4" s="29" t="s">
        <v>270</v>
      </c>
      <c r="CH4" s="29" t="s">
        <v>271</v>
      </c>
      <c r="CI4" s="29" t="s">
        <v>272</v>
      </c>
      <c r="CJ4" s="29" t="s">
        <v>273</v>
      </c>
      <c r="CK4" s="29" t="s">
        <v>139</v>
      </c>
      <c r="CL4" s="29" t="s">
        <v>274</v>
      </c>
      <c r="CM4" s="29" t="s">
        <v>275</v>
      </c>
      <c r="CN4" s="29" t="s">
        <v>276</v>
      </c>
      <c r="CO4" s="29" t="s">
        <v>277</v>
      </c>
      <c r="CP4" s="29" t="s">
        <v>278</v>
      </c>
      <c r="CQ4" s="29" t="s">
        <v>279</v>
      </c>
      <c r="CR4" s="29" t="s">
        <v>139</v>
      </c>
      <c r="CS4" s="29" t="s">
        <v>280</v>
      </c>
      <c r="CT4" s="29" t="s">
        <v>281</v>
      </c>
      <c r="CU4" s="29" t="s">
        <v>139</v>
      </c>
      <c r="CV4" s="29" t="s">
        <v>282</v>
      </c>
      <c r="CW4" s="29" t="s">
        <v>283</v>
      </c>
      <c r="CX4" s="29" t="s">
        <v>284</v>
      </c>
      <c r="CY4" s="69"/>
    </row>
    <row r="5" customFormat="false" ht="15.4" hidden="false" customHeight="true" outlineLevel="0" collapsed="false">
      <c r="A5" s="70"/>
      <c r="B5" s="70"/>
      <c r="C5" s="7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69"/>
    </row>
    <row r="6" customFormat="false" ht="39" hidden="false" customHeight="true" outlineLevel="0" collapsed="false">
      <c r="A6" s="70"/>
      <c r="B6" s="70"/>
      <c r="C6" s="70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69"/>
    </row>
    <row r="7" customFormat="false" ht="15.4" hidden="false" customHeight="true" outlineLevel="0" collapsed="false">
      <c r="A7" s="86" t="s">
        <v>173</v>
      </c>
      <c r="B7" s="87" t="s">
        <v>174</v>
      </c>
      <c r="C7" s="87" t="s">
        <v>175</v>
      </c>
      <c r="D7" s="29" t="s">
        <v>10</v>
      </c>
      <c r="E7" s="74" t="s">
        <v>11</v>
      </c>
      <c r="F7" s="74" t="s">
        <v>20</v>
      </c>
      <c r="G7" s="74" t="s">
        <v>12</v>
      </c>
      <c r="H7" s="74" t="s">
        <v>31</v>
      </c>
      <c r="I7" s="74" t="s">
        <v>13</v>
      </c>
      <c r="J7" s="74" t="s">
        <v>42</v>
      </c>
      <c r="K7" s="74" t="s">
        <v>48</v>
      </c>
      <c r="L7" s="74" t="s">
        <v>53</v>
      </c>
      <c r="M7" s="74" t="s">
        <v>58</v>
      </c>
      <c r="N7" s="74" t="s">
        <v>63</v>
      </c>
      <c r="O7" s="74" t="s">
        <v>67</v>
      </c>
      <c r="P7" s="74" t="s">
        <v>72</v>
      </c>
      <c r="Q7" s="74" t="s">
        <v>77</v>
      </c>
      <c r="R7" s="74" t="s">
        <v>82</v>
      </c>
      <c r="S7" s="74" t="s">
        <v>87</v>
      </c>
      <c r="T7" s="74" t="s">
        <v>92</v>
      </c>
      <c r="U7" s="74" t="s">
        <v>97</v>
      </c>
      <c r="V7" s="74" t="s">
        <v>102</v>
      </c>
      <c r="W7" s="74" t="s">
        <v>107</v>
      </c>
      <c r="X7" s="74" t="s">
        <v>112</v>
      </c>
      <c r="Y7" s="74" t="s">
        <v>117</v>
      </c>
      <c r="Z7" s="74" t="s">
        <v>122</v>
      </c>
      <c r="AA7" s="74" t="s">
        <v>127</v>
      </c>
      <c r="AB7" s="74" t="s">
        <v>131</v>
      </c>
      <c r="AC7" s="74" t="s">
        <v>285</v>
      </c>
      <c r="AD7" s="74" t="s">
        <v>286</v>
      </c>
      <c r="AE7" s="74" t="s">
        <v>287</v>
      </c>
      <c r="AF7" s="74" t="s">
        <v>288</v>
      </c>
      <c r="AG7" s="74" t="s">
        <v>289</v>
      </c>
      <c r="AH7" s="74" t="s">
        <v>290</v>
      </c>
      <c r="AI7" s="74" t="s">
        <v>144</v>
      </c>
      <c r="AJ7" s="74" t="s">
        <v>146</v>
      </c>
      <c r="AK7" s="74" t="s">
        <v>147</v>
      </c>
      <c r="AL7" s="74" t="s">
        <v>148</v>
      </c>
      <c r="AM7" s="74" t="s">
        <v>149</v>
      </c>
      <c r="AN7" s="74" t="s">
        <v>150</v>
      </c>
      <c r="AO7" s="74" t="s">
        <v>16</v>
      </c>
      <c r="AP7" s="74" t="s">
        <v>22</v>
      </c>
      <c r="AQ7" s="29"/>
      <c r="AR7" s="74" t="s">
        <v>33</v>
      </c>
      <c r="AS7" s="74" t="s">
        <v>38</v>
      </c>
      <c r="AT7" s="74" t="s">
        <v>44</v>
      </c>
      <c r="AU7" s="74" t="s">
        <v>50</v>
      </c>
      <c r="AV7" s="74" t="s">
        <v>55</v>
      </c>
      <c r="AW7" s="74" t="s">
        <v>60</v>
      </c>
      <c r="AX7" s="74" t="s">
        <v>65</v>
      </c>
      <c r="AY7" s="74" t="s">
        <v>69</v>
      </c>
      <c r="AZ7" s="74" t="s">
        <v>74</v>
      </c>
      <c r="BA7" s="74" t="s">
        <v>79</v>
      </c>
      <c r="BB7" s="74" t="s">
        <v>84</v>
      </c>
      <c r="BC7" s="74" t="s">
        <v>89</v>
      </c>
      <c r="BD7" s="74" t="s">
        <v>94</v>
      </c>
      <c r="BE7" s="74" t="s">
        <v>99</v>
      </c>
      <c r="BF7" s="74" t="s">
        <v>104</v>
      </c>
      <c r="BG7" s="74" t="s">
        <v>109</v>
      </c>
      <c r="BH7" s="74" t="s">
        <v>114</v>
      </c>
      <c r="BI7" s="74" t="s">
        <v>119</v>
      </c>
      <c r="BJ7" s="74" t="s">
        <v>124</v>
      </c>
      <c r="BK7" s="74" t="s">
        <v>128</v>
      </c>
      <c r="BL7" s="74" t="s">
        <v>18</v>
      </c>
      <c r="BM7" s="74" t="s">
        <v>24</v>
      </c>
      <c r="BN7" s="74" t="s">
        <v>29</v>
      </c>
      <c r="BO7" s="74" t="s">
        <v>35</v>
      </c>
      <c r="BP7" s="74" t="s">
        <v>40</v>
      </c>
      <c r="BQ7" s="74" t="s">
        <v>46</v>
      </c>
      <c r="BR7" s="74" t="s">
        <v>52</v>
      </c>
      <c r="BS7" s="74" t="s">
        <v>57</v>
      </c>
      <c r="BT7" s="74" t="s">
        <v>62</v>
      </c>
      <c r="BU7" s="74" t="s">
        <v>66</v>
      </c>
      <c r="BV7" s="74" t="s">
        <v>71</v>
      </c>
      <c r="BW7" s="74" t="s">
        <v>76</v>
      </c>
      <c r="BX7" s="74" t="s">
        <v>81</v>
      </c>
      <c r="BY7" s="74" t="s">
        <v>86</v>
      </c>
      <c r="BZ7" s="74" t="s">
        <v>91</v>
      </c>
      <c r="CA7" s="74" t="s">
        <v>96</v>
      </c>
      <c r="CB7" s="74" t="s">
        <v>101</v>
      </c>
      <c r="CC7" s="74" t="s">
        <v>106</v>
      </c>
      <c r="CD7" s="74" t="s">
        <v>111</v>
      </c>
      <c r="CE7" s="74" t="s">
        <v>116</v>
      </c>
      <c r="CF7" s="74" t="s">
        <v>121</v>
      </c>
      <c r="CG7" s="74" t="s">
        <v>126</v>
      </c>
      <c r="CH7" s="74" t="s">
        <v>129</v>
      </c>
      <c r="CI7" s="74" t="s">
        <v>133</v>
      </c>
      <c r="CJ7" s="74" t="s">
        <v>291</v>
      </c>
      <c r="CK7" s="74" t="s">
        <v>292</v>
      </c>
      <c r="CL7" s="74" t="s">
        <v>293</v>
      </c>
      <c r="CM7" s="74" t="s">
        <v>294</v>
      </c>
      <c r="CN7" s="74" t="s">
        <v>295</v>
      </c>
      <c r="CO7" s="74" t="s">
        <v>296</v>
      </c>
      <c r="CP7" s="74" t="s">
        <v>297</v>
      </c>
      <c r="CQ7" s="74" t="s">
        <v>298</v>
      </c>
      <c r="CR7" s="74" t="s">
        <v>299</v>
      </c>
      <c r="CS7" s="74" t="s">
        <v>300</v>
      </c>
      <c r="CT7" s="74" t="s">
        <v>301</v>
      </c>
      <c r="CU7" s="74" t="s">
        <v>302</v>
      </c>
      <c r="CV7" s="74" t="s">
        <v>303</v>
      </c>
      <c r="CW7" s="74" t="s">
        <v>304</v>
      </c>
      <c r="CX7" s="74" t="s">
        <v>305</v>
      </c>
      <c r="CY7" s="75" t="s">
        <v>306</v>
      </c>
    </row>
    <row r="8" s="22" customFormat="true" ht="15.4" hidden="false" customHeight="true" outlineLevel="0" collapsed="false">
      <c r="A8" s="86"/>
      <c r="B8" s="87"/>
      <c r="C8" s="87"/>
      <c r="D8" s="88" t="s">
        <v>176</v>
      </c>
      <c r="E8" s="15" t="n">
        <f aca="false">E9+E12+E13+E16+E19+E20+E21+E22+E23+E24+E25+E26</f>
        <v>12223082.44</v>
      </c>
      <c r="F8" s="15" t="n">
        <f aca="false">G8+H8+J8+M8</f>
        <v>9748589.53</v>
      </c>
      <c r="G8" s="8" t="n">
        <f aca="false">G13+G9</f>
        <v>3938388</v>
      </c>
      <c r="H8" s="15" t="n">
        <f aca="false">H9+H13</f>
        <v>2775887.3</v>
      </c>
      <c r="I8" s="15"/>
      <c r="J8" s="8" t="n">
        <v>1962175.23</v>
      </c>
      <c r="K8" s="15"/>
      <c r="L8" s="15"/>
      <c r="M8" s="15" t="n">
        <f aca="false">M9+M13</f>
        <v>1072139</v>
      </c>
      <c r="N8" s="15"/>
      <c r="O8" s="15" t="n">
        <f aca="false">P8+Q8+W8+Y8+AA8+AB8+AC8+AD8++AL8+AM8</f>
        <v>1618901.91</v>
      </c>
      <c r="P8" s="8" t="n">
        <v>606000</v>
      </c>
      <c r="Q8" s="8" t="n">
        <v>300000</v>
      </c>
      <c r="R8" s="15"/>
      <c r="S8" s="15"/>
      <c r="T8" s="15"/>
      <c r="U8" s="15"/>
      <c r="V8" s="15"/>
      <c r="W8" s="15" t="n">
        <v>21357</v>
      </c>
      <c r="X8" s="15"/>
      <c r="Y8" s="15" t="n">
        <v>185000</v>
      </c>
      <c r="Z8" s="15"/>
      <c r="AA8" s="15" t="n">
        <v>50000</v>
      </c>
      <c r="AB8" s="15" t="n">
        <v>145000</v>
      </c>
      <c r="AC8" s="15" t="n">
        <v>10000</v>
      </c>
      <c r="AD8" s="15" t="n">
        <v>10000</v>
      </c>
      <c r="AE8" s="15"/>
      <c r="AF8" s="15"/>
      <c r="AG8" s="15"/>
      <c r="AH8" s="15"/>
      <c r="AI8" s="15"/>
      <c r="AJ8" s="15"/>
      <c r="AK8" s="15"/>
      <c r="AL8" s="8" t="n">
        <v>271544.91</v>
      </c>
      <c r="AM8" s="8" t="n">
        <v>20000</v>
      </c>
      <c r="AN8" s="8"/>
      <c r="AO8" s="8"/>
      <c r="AP8" s="8"/>
      <c r="AQ8" s="8" t="n">
        <f aca="false">AS8+AU8+BB8</f>
        <v>735591</v>
      </c>
      <c r="AR8" s="8"/>
      <c r="AS8" s="8" t="n">
        <v>115920</v>
      </c>
      <c r="AT8" s="15"/>
      <c r="AU8" s="8" t="n">
        <v>39440</v>
      </c>
      <c r="AV8" s="8"/>
      <c r="AW8" s="15"/>
      <c r="AX8" s="15"/>
      <c r="AY8" s="15"/>
      <c r="AZ8" s="15"/>
      <c r="BA8" s="15"/>
      <c r="BB8" s="59" t="n">
        <v>580231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 t="n">
        <v>120000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89" t="n">
        <v>120000</v>
      </c>
    </row>
    <row r="9" s="22" customFormat="true" ht="15.4" hidden="false" customHeight="true" outlineLevel="0" collapsed="false">
      <c r="A9" s="90" t="n">
        <v>220</v>
      </c>
      <c r="B9" s="90"/>
      <c r="C9" s="90"/>
      <c r="D9" s="91" t="s">
        <v>177</v>
      </c>
      <c r="E9" s="8" t="n">
        <v>2606700</v>
      </c>
      <c r="F9" s="15" t="n">
        <f aca="false">G9+H9+I9+J9+K9+L9+M9+N9</f>
        <v>1227343</v>
      </c>
      <c r="G9" s="8" t="n">
        <v>619092</v>
      </c>
      <c r="H9" s="92" t="n">
        <v>556660</v>
      </c>
      <c r="I9" s="8"/>
      <c r="J9" s="8"/>
      <c r="K9" s="8"/>
      <c r="L9" s="8"/>
      <c r="M9" s="8" t="n">
        <v>51591</v>
      </c>
      <c r="N9" s="8"/>
      <c r="O9" s="15" t="n">
        <f aca="false">P9+Q9+W9+Y9+AA9+AB9+AC9+AD9+AM9</f>
        <v>1259357</v>
      </c>
      <c r="P9" s="8" t="n">
        <v>518000</v>
      </c>
      <c r="Q9" s="8" t="n">
        <v>300000</v>
      </c>
      <c r="R9" s="8"/>
      <c r="S9" s="8"/>
      <c r="T9" s="8"/>
      <c r="U9" s="8"/>
      <c r="V9" s="8"/>
      <c r="W9" s="8" t="n">
        <v>21357</v>
      </c>
      <c r="X9" s="8"/>
      <c r="Y9" s="15" t="n">
        <v>185000</v>
      </c>
      <c r="Z9" s="8"/>
      <c r="AA9" s="8" t="n">
        <v>50000</v>
      </c>
      <c r="AB9" s="8" t="n">
        <v>145000</v>
      </c>
      <c r="AC9" s="8" t="n">
        <v>10000</v>
      </c>
      <c r="AD9" s="8" t="n">
        <v>10000</v>
      </c>
      <c r="AE9" s="8"/>
      <c r="AF9" s="8"/>
      <c r="AG9" s="8"/>
      <c r="AH9" s="8"/>
      <c r="AI9" s="8"/>
      <c r="AJ9" s="8"/>
      <c r="AK9" s="8"/>
      <c r="AL9" s="8"/>
      <c r="AM9" s="8" t="n">
        <v>20000</v>
      </c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5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 t="n">
        <v>120000</v>
      </c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 t="n">
        <v>120000</v>
      </c>
    </row>
    <row r="10" s="22" customFormat="true" ht="15.4" hidden="false" customHeight="true" outlineLevel="0" collapsed="false">
      <c r="A10" s="90" t="n">
        <v>22001</v>
      </c>
      <c r="B10" s="90"/>
      <c r="C10" s="90"/>
      <c r="D10" s="91" t="s">
        <v>178</v>
      </c>
      <c r="E10" s="8" t="n">
        <v>2606700</v>
      </c>
      <c r="F10" s="15" t="n">
        <f aca="false">G10+H10+M10</f>
        <v>1227343</v>
      </c>
      <c r="G10" s="8" t="n">
        <v>619092</v>
      </c>
      <c r="H10" s="92" t="n">
        <v>556660</v>
      </c>
      <c r="I10" s="8"/>
      <c r="J10" s="8"/>
      <c r="K10" s="8"/>
      <c r="L10" s="8"/>
      <c r="M10" s="8" t="n">
        <v>51591</v>
      </c>
      <c r="N10" s="8"/>
      <c r="O10" s="15" t="n">
        <f aca="false">P10+Q10+W10+Y10+AA10+AB10+AC10+AD10+AL10+AM10</f>
        <v>1259357</v>
      </c>
      <c r="P10" s="8" t="n">
        <v>518000</v>
      </c>
      <c r="Q10" s="8" t="n">
        <v>300000</v>
      </c>
      <c r="R10" s="8"/>
      <c r="S10" s="8"/>
      <c r="T10" s="8"/>
      <c r="U10" s="8"/>
      <c r="V10" s="8"/>
      <c r="W10" s="8" t="n">
        <v>21357</v>
      </c>
      <c r="X10" s="8"/>
      <c r="Y10" s="15" t="n">
        <v>185000</v>
      </c>
      <c r="Z10" s="8"/>
      <c r="AA10" s="8" t="n">
        <v>50000</v>
      </c>
      <c r="AB10" s="8" t="n">
        <v>145000</v>
      </c>
      <c r="AC10" s="8" t="n">
        <v>10000</v>
      </c>
      <c r="AD10" s="8" t="n">
        <v>10000</v>
      </c>
      <c r="AE10" s="8"/>
      <c r="AF10" s="8"/>
      <c r="AG10" s="8"/>
      <c r="AH10" s="8"/>
      <c r="AI10" s="8"/>
      <c r="AJ10" s="8"/>
      <c r="AK10" s="8"/>
      <c r="AL10" s="8"/>
      <c r="AM10" s="8" t="n">
        <v>20000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15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 t="n">
        <v>12000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 t="n">
        <v>120000</v>
      </c>
    </row>
    <row r="11" customFormat="false" ht="14.25" hidden="false" customHeight="false" outlineLevel="0" collapsed="false">
      <c r="A11" s="93" t="n">
        <v>2200101</v>
      </c>
      <c r="B11" s="93"/>
      <c r="C11" s="93"/>
      <c r="D11" s="91" t="s">
        <v>179</v>
      </c>
      <c r="E11" s="8" t="n">
        <f aca="false">F11+O11+CK11</f>
        <v>2606700</v>
      </c>
      <c r="F11" s="15" t="n">
        <f aca="false">G11+H11+M11</f>
        <v>1227343</v>
      </c>
      <c r="G11" s="8" t="n">
        <v>619092</v>
      </c>
      <c r="H11" s="92" t="n">
        <v>556660</v>
      </c>
      <c r="I11" s="8"/>
      <c r="J11" s="8"/>
      <c r="K11" s="93"/>
      <c r="L11" s="93"/>
      <c r="M11" s="8" t="n">
        <v>51591</v>
      </c>
      <c r="N11" s="8"/>
      <c r="O11" s="15" t="n">
        <f aca="false">P11+Q11+W11+Y11+AA11+AB11+AC11+AD11+AM11+AC13</f>
        <v>1259357</v>
      </c>
      <c r="P11" s="8" t="n">
        <v>518000</v>
      </c>
      <c r="Q11" s="8" t="n">
        <v>300000</v>
      </c>
      <c r="R11" s="93"/>
      <c r="S11" s="93"/>
      <c r="T11" s="93"/>
      <c r="U11" s="93"/>
      <c r="V11" s="93"/>
      <c r="W11" s="8" t="n">
        <v>21357</v>
      </c>
      <c r="X11" s="93"/>
      <c r="Y11" s="15" t="n">
        <v>185000</v>
      </c>
      <c r="Z11" s="93"/>
      <c r="AA11" s="8" t="n">
        <v>50000</v>
      </c>
      <c r="AB11" s="8" t="n">
        <v>145000</v>
      </c>
      <c r="AC11" s="8" t="n">
        <v>10000</v>
      </c>
      <c r="AD11" s="8" t="n">
        <v>10000</v>
      </c>
      <c r="AE11" s="93"/>
      <c r="AF11" s="93"/>
      <c r="AG11" s="93"/>
      <c r="AH11" s="93"/>
      <c r="AI11" s="93"/>
      <c r="AJ11" s="93"/>
      <c r="AK11" s="93"/>
      <c r="AL11" s="8"/>
      <c r="AM11" s="8" t="n">
        <v>20000</v>
      </c>
      <c r="AN11" s="93"/>
      <c r="AO11" s="93"/>
      <c r="AP11" s="93"/>
      <c r="AQ11" s="8"/>
      <c r="AR11" s="93"/>
      <c r="AS11" s="8"/>
      <c r="AT11" s="93"/>
      <c r="AU11" s="8"/>
      <c r="AV11" s="8"/>
      <c r="AW11" s="93"/>
      <c r="AX11" s="93"/>
      <c r="AY11" s="93"/>
      <c r="AZ11" s="93"/>
      <c r="BA11" s="93"/>
      <c r="BB11" s="93"/>
      <c r="BC11" s="93"/>
      <c r="BD11" s="93"/>
      <c r="BE11" s="93"/>
      <c r="BF11" s="15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8" t="n">
        <v>120000</v>
      </c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60"/>
      <c r="CW11" s="60"/>
      <c r="CX11" s="60"/>
      <c r="CY11" s="8" t="n">
        <v>120000</v>
      </c>
    </row>
    <row r="12" customFormat="false" ht="14.25" hidden="false" customHeight="false" outlineLevel="0" collapsed="false">
      <c r="A12" s="93" t="n">
        <v>2200102</v>
      </c>
      <c r="B12" s="93"/>
      <c r="C12" s="93"/>
      <c r="D12" s="91" t="s">
        <v>180</v>
      </c>
      <c r="E12" s="8" t="n">
        <v>43137.41</v>
      </c>
      <c r="F12" s="15"/>
      <c r="G12" s="8"/>
      <c r="H12" s="92"/>
      <c r="I12" s="8"/>
      <c r="J12" s="8"/>
      <c r="K12" s="93"/>
      <c r="L12" s="93"/>
      <c r="M12" s="8"/>
      <c r="N12" s="8"/>
      <c r="O12" s="15" t="n">
        <v>43137.41</v>
      </c>
      <c r="P12" s="8"/>
      <c r="Q12" s="8"/>
      <c r="R12" s="93"/>
      <c r="S12" s="93"/>
      <c r="T12" s="93"/>
      <c r="U12" s="93"/>
      <c r="V12" s="93"/>
      <c r="W12" s="8"/>
      <c r="X12" s="93"/>
      <c r="Y12" s="15"/>
      <c r="Z12" s="93"/>
      <c r="AA12" s="8"/>
      <c r="AB12" s="8"/>
      <c r="AC12" s="8"/>
      <c r="AD12" s="8"/>
      <c r="AE12" s="93"/>
      <c r="AF12" s="93"/>
      <c r="AG12" s="93"/>
      <c r="AH12" s="93"/>
      <c r="AI12" s="93"/>
      <c r="AJ12" s="93"/>
      <c r="AK12" s="93"/>
      <c r="AL12" s="8" t="n">
        <v>43137.41</v>
      </c>
      <c r="AM12" s="8"/>
      <c r="AN12" s="93"/>
      <c r="AO12" s="93"/>
      <c r="AP12" s="93"/>
      <c r="AQ12" s="8"/>
      <c r="AR12" s="93"/>
      <c r="AS12" s="8"/>
      <c r="AT12" s="93"/>
      <c r="AU12" s="8"/>
      <c r="AV12" s="8"/>
      <c r="AW12" s="93"/>
      <c r="AX12" s="93"/>
      <c r="AY12" s="93"/>
      <c r="AZ12" s="93"/>
      <c r="BA12" s="93"/>
      <c r="BB12" s="93"/>
      <c r="BC12" s="93"/>
      <c r="BD12" s="93"/>
      <c r="BE12" s="93"/>
      <c r="BF12" s="15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8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60"/>
      <c r="CW12" s="60"/>
      <c r="CX12" s="60"/>
      <c r="CY12" s="8"/>
    </row>
    <row r="13" customFormat="false" ht="14.25" hidden="false" customHeight="false" outlineLevel="0" collapsed="false">
      <c r="A13" s="93" t="n">
        <v>220</v>
      </c>
      <c r="B13" s="93"/>
      <c r="C13" s="93"/>
      <c r="D13" s="91" t="s">
        <v>177</v>
      </c>
      <c r="E13" s="8" t="n">
        <v>6875478.8</v>
      </c>
      <c r="F13" s="15" t="n">
        <f aca="false">G13+H13+I13+J13+K13+L13+M13+N13</f>
        <v>6559071.3</v>
      </c>
      <c r="G13" s="8" t="n">
        <v>3319296</v>
      </c>
      <c r="H13" s="92" t="n">
        <v>2219227.3</v>
      </c>
      <c r="I13" s="8"/>
      <c r="J13" s="8"/>
      <c r="K13" s="93"/>
      <c r="L13" s="93"/>
      <c r="M13" s="8" t="n">
        <v>1020548</v>
      </c>
      <c r="N13" s="8"/>
      <c r="O13" s="15" t="n">
        <f aca="false">P13+AL13</f>
        <v>316407.5</v>
      </c>
      <c r="P13" s="8" t="n">
        <v>88000</v>
      </c>
      <c r="Q13" s="8"/>
      <c r="R13" s="93"/>
      <c r="S13" s="93"/>
      <c r="T13" s="93"/>
      <c r="U13" s="93"/>
      <c r="V13" s="93"/>
      <c r="W13" s="8"/>
      <c r="X13" s="93"/>
      <c r="Y13" s="15"/>
      <c r="Z13" s="93"/>
      <c r="AA13" s="8"/>
      <c r="AB13" s="8"/>
      <c r="AC13" s="8"/>
      <c r="AD13" s="8"/>
      <c r="AE13" s="93"/>
      <c r="AF13" s="93"/>
      <c r="AG13" s="93"/>
      <c r="AH13" s="93"/>
      <c r="AI13" s="93"/>
      <c r="AJ13" s="93"/>
      <c r="AK13" s="93"/>
      <c r="AL13" s="8" t="n">
        <v>228407.5</v>
      </c>
      <c r="AM13" s="8"/>
      <c r="AN13" s="93"/>
      <c r="AO13" s="93"/>
      <c r="AP13" s="93"/>
      <c r="AQ13" s="8"/>
      <c r="AR13" s="93"/>
      <c r="AS13" s="8"/>
      <c r="AT13" s="93"/>
      <c r="AU13" s="8"/>
      <c r="AV13" s="8"/>
      <c r="AW13" s="93"/>
      <c r="AX13" s="93"/>
      <c r="AY13" s="93"/>
      <c r="AZ13" s="93"/>
      <c r="BA13" s="93"/>
      <c r="BB13" s="93"/>
      <c r="BC13" s="93"/>
      <c r="BD13" s="93"/>
      <c r="BE13" s="93"/>
      <c r="BF13" s="8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60"/>
      <c r="CW13" s="60"/>
      <c r="CX13" s="60"/>
      <c r="CY13" s="8"/>
    </row>
    <row r="14" customFormat="false" ht="14.25" hidden="false" customHeight="false" outlineLevel="0" collapsed="false">
      <c r="A14" s="93" t="n">
        <v>22001</v>
      </c>
      <c r="B14" s="93"/>
      <c r="C14" s="93"/>
      <c r="D14" s="91" t="s">
        <v>178</v>
      </c>
      <c r="E14" s="8" t="n">
        <v>6875478.8</v>
      </c>
      <c r="F14" s="15" t="n">
        <f aca="false">G14+H14+I14+J14+K14+L14+M14+N14</f>
        <v>6559071.3</v>
      </c>
      <c r="G14" s="8" t="n">
        <v>3319296</v>
      </c>
      <c r="H14" s="92" t="n">
        <v>2219227.3</v>
      </c>
      <c r="I14" s="8"/>
      <c r="J14" s="8"/>
      <c r="K14" s="93"/>
      <c r="L14" s="93"/>
      <c r="M14" s="8" t="n">
        <v>1020548</v>
      </c>
      <c r="N14" s="8"/>
      <c r="O14" s="15" t="n">
        <f aca="false">P14+Q14+W14+Y14+AA14+AB14+AC14+AD14+AL14+AM14</f>
        <v>316407.5</v>
      </c>
      <c r="P14" s="8" t="n">
        <v>88000</v>
      </c>
      <c r="Q14" s="8"/>
      <c r="R14" s="93"/>
      <c r="S14" s="93"/>
      <c r="T14" s="93"/>
      <c r="U14" s="93"/>
      <c r="V14" s="93"/>
      <c r="W14" s="8"/>
      <c r="X14" s="93"/>
      <c r="Y14" s="15"/>
      <c r="Z14" s="93"/>
      <c r="AA14" s="8"/>
      <c r="AB14" s="8"/>
      <c r="AC14" s="8"/>
      <c r="AD14" s="8"/>
      <c r="AE14" s="93"/>
      <c r="AF14" s="93"/>
      <c r="AG14" s="93"/>
      <c r="AH14" s="93"/>
      <c r="AI14" s="93"/>
      <c r="AJ14" s="93"/>
      <c r="AK14" s="93"/>
      <c r="AL14" s="8" t="n">
        <v>228407.5</v>
      </c>
      <c r="AM14" s="8"/>
      <c r="AN14" s="93"/>
      <c r="AO14" s="93"/>
      <c r="AP14" s="93"/>
      <c r="AQ14" s="8"/>
      <c r="AR14" s="93"/>
      <c r="AS14" s="8"/>
      <c r="AT14" s="93"/>
      <c r="AU14" s="8"/>
      <c r="AV14" s="8"/>
      <c r="AW14" s="93"/>
      <c r="AX14" s="93"/>
      <c r="AY14" s="93"/>
      <c r="AZ14" s="93"/>
      <c r="BA14" s="93"/>
      <c r="BB14" s="93"/>
      <c r="BC14" s="93"/>
      <c r="BD14" s="93"/>
      <c r="BE14" s="93"/>
      <c r="BF14" s="8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60"/>
      <c r="CW14" s="60"/>
      <c r="CX14" s="60"/>
      <c r="CY14" s="8"/>
    </row>
    <row r="15" customFormat="false" ht="14.25" hidden="false" customHeight="false" outlineLevel="0" collapsed="false">
      <c r="A15" s="93" t="n">
        <v>2200103</v>
      </c>
      <c r="B15" s="93"/>
      <c r="C15" s="93"/>
      <c r="D15" s="91" t="s">
        <v>181</v>
      </c>
      <c r="E15" s="8" t="n">
        <f aca="false">F15+O15</f>
        <v>6875478.8</v>
      </c>
      <c r="F15" s="15" t="n">
        <f aca="false">G15+H15++M15</f>
        <v>6559071.3</v>
      </c>
      <c r="G15" s="8" t="n">
        <v>3319296</v>
      </c>
      <c r="H15" s="92" t="n">
        <v>2219227.3</v>
      </c>
      <c r="I15" s="8"/>
      <c r="J15" s="8"/>
      <c r="K15" s="93"/>
      <c r="L15" s="93"/>
      <c r="M15" s="8" t="n">
        <v>1020548</v>
      </c>
      <c r="N15" s="8"/>
      <c r="O15" s="15" t="n">
        <v>316407.5</v>
      </c>
      <c r="P15" s="8" t="n">
        <v>88000</v>
      </c>
      <c r="Q15" s="8"/>
      <c r="R15" s="93"/>
      <c r="S15" s="93"/>
      <c r="T15" s="93"/>
      <c r="U15" s="93"/>
      <c r="V15" s="93"/>
      <c r="W15" s="8"/>
      <c r="X15" s="93"/>
      <c r="Y15" s="15"/>
      <c r="Z15" s="93"/>
      <c r="AA15" s="8"/>
      <c r="AB15" s="8"/>
      <c r="AC15" s="8"/>
      <c r="AD15" s="8"/>
      <c r="AE15" s="93"/>
      <c r="AF15" s="93"/>
      <c r="AG15" s="93"/>
      <c r="AH15" s="93"/>
      <c r="AI15" s="93"/>
      <c r="AJ15" s="93"/>
      <c r="AK15" s="93"/>
      <c r="AL15" s="8" t="n">
        <v>228407.5</v>
      </c>
      <c r="AM15" s="8"/>
      <c r="AN15" s="93"/>
      <c r="AO15" s="93"/>
      <c r="AP15" s="93"/>
      <c r="AQ15" s="8"/>
      <c r="AR15" s="93"/>
      <c r="AS15" s="8"/>
      <c r="AT15" s="93"/>
      <c r="AU15" s="8"/>
      <c r="AV15" s="8"/>
      <c r="AW15" s="93"/>
      <c r="AX15" s="93"/>
      <c r="AY15" s="93"/>
      <c r="AZ15" s="93"/>
      <c r="BA15" s="93"/>
      <c r="BB15" s="93"/>
      <c r="BC15" s="93"/>
      <c r="BD15" s="93"/>
      <c r="BE15" s="93"/>
      <c r="BF15" s="8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60"/>
      <c r="CW15" s="60"/>
      <c r="CX15" s="60"/>
      <c r="CY15" s="8"/>
    </row>
    <row r="16" customFormat="false" ht="14.25" hidden="false" customHeight="false" outlineLevel="0" collapsed="false">
      <c r="A16" s="90" t="s">
        <v>182</v>
      </c>
      <c r="B16" s="90"/>
      <c r="C16" s="90"/>
      <c r="D16" s="91" t="s">
        <v>183</v>
      </c>
      <c r="E16" s="8" t="n">
        <v>580231</v>
      </c>
      <c r="F16" s="15" t="n">
        <f aca="false">G16+H16+I16+J16+K16+L16+M16+N16</f>
        <v>0</v>
      </c>
      <c r="G16" s="8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8" t="n">
        <f aca="false">BB16</f>
        <v>580231</v>
      </c>
      <c r="AR16" s="93"/>
      <c r="AS16" s="93"/>
      <c r="AT16" s="93"/>
      <c r="AU16" s="93"/>
      <c r="AV16" s="93"/>
      <c r="AW16" s="93"/>
      <c r="AX16" s="93"/>
      <c r="AY16" s="93"/>
      <c r="AZ16" s="94"/>
      <c r="BA16" s="93"/>
      <c r="BB16" s="8" t="n">
        <v>580231</v>
      </c>
      <c r="BC16" s="93"/>
      <c r="BD16" s="93"/>
      <c r="BE16" s="93"/>
      <c r="BF16" s="8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60"/>
      <c r="CW16" s="60"/>
      <c r="CX16" s="60"/>
      <c r="CY16" s="60"/>
    </row>
    <row r="17" customFormat="false" ht="13.5" hidden="false" customHeight="false" outlineLevel="0" collapsed="false">
      <c r="A17" s="93" t="n">
        <v>2210201</v>
      </c>
      <c r="B17" s="93"/>
      <c r="C17" s="93"/>
      <c r="D17" s="91" t="s">
        <v>184</v>
      </c>
      <c r="E17" s="95" t="n">
        <v>580231</v>
      </c>
      <c r="F17" s="15" t="n">
        <f aca="false">G17+H17+I17+J17+K17+L17+M17+N17</f>
        <v>0</v>
      </c>
      <c r="G17" s="95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8" t="n">
        <f aca="false">BB17</f>
        <v>580231</v>
      </c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8" t="n">
        <v>580231</v>
      </c>
      <c r="BC17" s="93"/>
      <c r="BD17" s="93"/>
      <c r="BE17" s="93"/>
      <c r="BF17" s="8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60"/>
      <c r="CW17" s="60"/>
      <c r="CX17" s="60"/>
      <c r="CY17" s="60"/>
    </row>
    <row r="18" customFormat="false" ht="13.5" hidden="false" customHeight="false" outlineLevel="0" collapsed="false">
      <c r="A18" s="90" t="n">
        <v>2210201</v>
      </c>
      <c r="B18" s="90"/>
      <c r="C18" s="90"/>
      <c r="D18" s="91" t="s">
        <v>185</v>
      </c>
      <c r="E18" s="8" t="n">
        <v>580231</v>
      </c>
      <c r="F18" s="8" t="n">
        <f aca="false">G18+H18+I18+J18+K18+L18+M18+N18</f>
        <v>0</v>
      </c>
      <c r="G18" s="8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8" t="n">
        <f aca="false">BB18</f>
        <v>580231</v>
      </c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8" t="n">
        <v>580231</v>
      </c>
      <c r="BC18" s="93"/>
      <c r="BD18" s="93"/>
      <c r="BE18" s="93"/>
      <c r="BF18" s="8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60"/>
      <c r="CW18" s="60"/>
      <c r="CX18" s="60"/>
      <c r="CY18" s="60"/>
    </row>
    <row r="19" customFormat="false" ht="13.5" hidden="false" customHeight="false" outlineLevel="0" collapsed="false">
      <c r="A19" s="57" t="n">
        <v>2080501</v>
      </c>
      <c r="B19" s="57"/>
      <c r="C19" s="57"/>
      <c r="D19" s="96" t="s">
        <v>186</v>
      </c>
      <c r="E19" s="97" t="n">
        <v>71120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7" t="n">
        <f aca="false">AS19</f>
        <v>71120</v>
      </c>
      <c r="AR19" s="93"/>
      <c r="AS19" s="97" t="n">
        <v>71120</v>
      </c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60"/>
      <c r="CW19" s="60"/>
      <c r="CX19" s="60"/>
      <c r="CY19" s="60"/>
    </row>
    <row r="20" customFormat="false" ht="13.5" hidden="false" customHeight="false" outlineLevel="0" collapsed="false">
      <c r="A20" s="57" t="n">
        <v>2080502</v>
      </c>
      <c r="B20" s="57"/>
      <c r="C20" s="57"/>
      <c r="D20" s="96" t="s">
        <v>186</v>
      </c>
      <c r="E20" s="97" t="n">
        <v>44800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7" t="n">
        <f aca="false">AS20</f>
        <v>44800</v>
      </c>
      <c r="AR20" s="93"/>
      <c r="AS20" s="97" t="n">
        <v>44800</v>
      </c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60"/>
      <c r="CW20" s="60"/>
      <c r="CX20" s="60"/>
      <c r="CY20" s="60"/>
    </row>
    <row r="21" customFormat="false" ht="13.5" hidden="false" customHeight="false" outlineLevel="0" collapsed="false">
      <c r="A21" s="57" t="n">
        <v>2080505</v>
      </c>
      <c r="B21" s="57"/>
      <c r="C21" s="57"/>
      <c r="D21" s="96" t="s">
        <v>307</v>
      </c>
      <c r="E21" s="97" t="n">
        <v>212748.6</v>
      </c>
      <c r="F21" s="93"/>
      <c r="G21" s="93"/>
      <c r="H21" s="93"/>
      <c r="I21" s="93"/>
      <c r="J21" s="97" t="n">
        <v>212748.6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7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60"/>
      <c r="CW21" s="60"/>
      <c r="CX21" s="60"/>
      <c r="CY21" s="60"/>
    </row>
    <row r="22" customFormat="false" ht="13.5" hidden="false" customHeight="false" outlineLevel="0" collapsed="false">
      <c r="A22" s="57" t="n">
        <v>2080506</v>
      </c>
      <c r="B22" s="57"/>
      <c r="C22" s="57"/>
      <c r="D22" s="96" t="s">
        <v>308</v>
      </c>
      <c r="E22" s="97" t="n">
        <v>1191436</v>
      </c>
      <c r="F22" s="93"/>
      <c r="G22" s="93"/>
      <c r="H22" s="93"/>
      <c r="I22" s="93"/>
      <c r="J22" s="97" t="n">
        <v>1191436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7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60"/>
      <c r="CW22" s="60"/>
      <c r="CX22" s="60"/>
      <c r="CY22" s="60"/>
    </row>
    <row r="23" customFormat="false" ht="13.5" hidden="false" customHeight="false" outlineLevel="0" collapsed="false">
      <c r="A23" s="57" t="n">
        <v>2080801</v>
      </c>
      <c r="B23" s="57"/>
      <c r="C23" s="57"/>
      <c r="D23" s="96" t="s">
        <v>309</v>
      </c>
      <c r="E23" s="97" t="n">
        <v>39440</v>
      </c>
      <c r="F23" s="93"/>
      <c r="G23" s="93"/>
      <c r="H23" s="93"/>
      <c r="I23" s="93"/>
      <c r="J23" s="97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7" t="n">
        <f aca="false">AU23</f>
        <v>39440</v>
      </c>
      <c r="AR23" s="93"/>
      <c r="AS23" s="93"/>
      <c r="AT23" s="93"/>
      <c r="AU23" s="97" t="n">
        <v>39440</v>
      </c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60"/>
      <c r="CW23" s="60"/>
      <c r="CX23" s="60"/>
      <c r="CY23" s="60"/>
    </row>
    <row r="24" customFormat="false" ht="22" hidden="false" customHeight="true" outlineLevel="0" collapsed="false">
      <c r="A24" s="57" t="n">
        <v>2089901</v>
      </c>
      <c r="B24" s="57"/>
      <c r="C24" s="57"/>
      <c r="D24" s="96" t="s">
        <v>310</v>
      </c>
      <c r="E24" s="97" t="n">
        <v>43305.5</v>
      </c>
      <c r="F24" s="93"/>
      <c r="G24" s="93"/>
      <c r="H24" s="93"/>
      <c r="I24" s="93"/>
      <c r="J24" s="97" t="n">
        <v>43305.5</v>
      </c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60"/>
      <c r="CW24" s="60"/>
      <c r="CX24" s="60"/>
      <c r="CY24" s="60"/>
    </row>
    <row r="25" customFormat="false" ht="13.5" hidden="false" customHeight="false" outlineLevel="0" collapsed="false">
      <c r="A25" s="57" t="n">
        <v>2101101</v>
      </c>
      <c r="B25" s="57"/>
      <c r="C25" s="57"/>
      <c r="D25" s="96" t="s">
        <v>311</v>
      </c>
      <c r="E25" s="97" t="n">
        <v>77850.13</v>
      </c>
      <c r="F25" s="93"/>
      <c r="G25" s="93"/>
      <c r="H25" s="93"/>
      <c r="I25" s="93"/>
      <c r="J25" s="97" t="n">
        <v>77850.13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60"/>
      <c r="CW25" s="60"/>
      <c r="CX25" s="60"/>
      <c r="CY25" s="60"/>
    </row>
    <row r="26" customFormat="false" ht="13.5" hidden="false" customHeight="false" outlineLevel="0" collapsed="false">
      <c r="A26" s="98" t="n">
        <v>2101102</v>
      </c>
      <c r="B26" s="98"/>
      <c r="C26" s="98"/>
      <c r="D26" s="96" t="s">
        <v>312</v>
      </c>
      <c r="E26" s="97" t="n">
        <v>436835</v>
      </c>
      <c r="F26" s="93"/>
      <c r="G26" s="93"/>
      <c r="H26" s="93"/>
      <c r="I26" s="93"/>
      <c r="J26" s="97" t="n">
        <v>436835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60"/>
      <c r="CW26" s="60"/>
      <c r="CX26" s="60"/>
      <c r="CY26" s="6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</row>
    <row r="30" customFormat="false" ht="12.75" hidden="false" customHeight="false" outlineLevel="0" collapsed="false">
      <c r="E30" s="4"/>
    </row>
  </sheetData>
  <mergeCells count="139">
    <mergeCell ref="A1:N1"/>
    <mergeCell ref="O1:AP1"/>
    <mergeCell ref="AQ1:BP1"/>
    <mergeCell ref="BQ1:CE1"/>
    <mergeCell ref="CF1:CY1"/>
    <mergeCell ref="A2:D2"/>
    <mergeCell ref="CD2:CE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55" right="0.118055555555556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A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23.41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8" min="7" style="0" width="19.14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2.5"/>
    <col collapsed="false" customWidth="true" hidden="false" outlineLevel="0" max="12" min="12" style="0" width="7.56"/>
    <col collapsed="false" customWidth="true" hidden="false" outlineLevel="0" max="14" min="13" style="0" width="17.14"/>
    <col collapsed="false" customWidth="true" hidden="false" outlineLevel="0" max="15" min="15" style="0" width="10.97"/>
    <col collapsed="false" customWidth="true" hidden="false" outlineLevel="0" max="16" min="16" style="0" width="11.42"/>
    <col collapsed="false" customWidth="true" hidden="false" outlineLevel="0" max="17" min="17" style="0" width="8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10.71"/>
    <col collapsed="false" customWidth="true" hidden="false" outlineLevel="0" max="24" min="24" style="0" width="4.99"/>
    <col collapsed="false" customWidth="true" hidden="false" outlineLevel="0" max="25" min="25" style="0" width="9.85"/>
    <col collapsed="false" customWidth="true" hidden="false" outlineLevel="0" max="26" min="26" style="0" width="5.85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1" min="31" style="0" width="4.14"/>
    <col collapsed="false" customWidth="true" hidden="false" outlineLevel="0" max="32" min="32" style="0" width="4.7"/>
    <col collapsed="false" customWidth="true" hidden="false" outlineLevel="0" max="33" min="33" style="0" width="4.28"/>
    <col collapsed="false" customWidth="true" hidden="false" outlineLevel="0" max="34" min="34" style="0" width="5.41"/>
    <col collapsed="false" customWidth="true" hidden="false" outlineLevel="0" max="35" min="35" style="0" width="4.28"/>
    <col collapsed="false" customWidth="true" hidden="false" outlineLevel="0" max="36" min="36" style="0" width="5.71"/>
    <col collapsed="false" customWidth="true" hidden="false" outlineLevel="0" max="37" min="37" style="0" width="4.85"/>
    <col collapsed="false" customWidth="true" hidden="false" outlineLevel="0" max="38" min="38" style="0" width="10.28"/>
    <col collapsed="false" customWidth="true" hidden="false" outlineLevel="0" max="40" min="40" style="0" width="8.25"/>
    <col collapsed="false" customWidth="true" hidden="false" outlineLevel="0" max="41" min="41" style="0" width="6.13"/>
    <col collapsed="false" customWidth="true" hidden="false" outlineLevel="0" max="42" min="42" style="0" width="11.86"/>
    <col collapsed="false" customWidth="true" hidden="false" outlineLevel="0" max="43" min="43" style="0" width="14.24"/>
    <col collapsed="false" customWidth="true" hidden="false" outlineLevel="0" max="44" min="44" style="0" width="5.99"/>
    <col collapsed="false" customWidth="true" hidden="false" outlineLevel="0" max="45" min="45" style="0" width="11.55"/>
    <col collapsed="false" customWidth="true" hidden="false" outlineLevel="0" max="46" min="46" style="0" width="7.56"/>
    <col collapsed="false" customWidth="true" hidden="false" outlineLevel="0" max="47" min="47" style="0" width="10.56"/>
    <col collapsed="false" customWidth="true" hidden="false" outlineLevel="0" max="48" min="48" style="0" width="6.99"/>
    <col collapsed="false" customWidth="true" hidden="false" outlineLevel="0" max="53" min="49" style="0" width="6.13"/>
    <col collapsed="false" customWidth="true" hidden="false" outlineLevel="0" max="54" min="54" style="0" width="6.85"/>
    <col collapsed="false" customWidth="true" hidden="false" outlineLevel="0" max="55" min="55" style="0" width="5.28"/>
    <col collapsed="false" customWidth="true" hidden="false" outlineLevel="0" max="56" min="56" style="0" width="5.41"/>
    <col collapsed="false" customWidth="true" hidden="false" outlineLevel="0" max="57" min="57" style="0" width="11.99"/>
    <col collapsed="false" customWidth="true" hidden="false" outlineLevel="0" max="58" min="58" style="0" width="7.76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6.51"/>
    <col collapsed="false" customWidth="true" hidden="false" outlineLevel="0" max="66" min="66" style="0" width="8.05"/>
    <col collapsed="false" customWidth="true" hidden="false" outlineLevel="0" max="67" min="67" style="0" width="9"/>
    <col collapsed="false" customWidth="true" hidden="false" outlineLevel="0" max="68" min="68" style="0" width="9.94"/>
    <col collapsed="false" customWidth="true" hidden="false" outlineLevel="0" max="69" min="69" style="0" width="9.41"/>
    <col collapsed="false" customWidth="true" hidden="false" outlineLevel="0" max="70" min="70" style="0" width="9.68"/>
    <col collapsed="false" customWidth="true" hidden="false" outlineLevel="0" max="73" min="71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13.38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8.39"/>
    <col collapsed="false" customWidth="true" hidden="false" outlineLevel="0" max="85" min="85" style="0" width="10.85"/>
    <col collapsed="false" customWidth="true" hidden="false" outlineLevel="0" max="86" min="86" style="0" width="10.98"/>
    <col collapsed="false" customWidth="true" hidden="false" outlineLevel="0" max="87" min="87" style="0" width="14.05"/>
    <col collapsed="false" customWidth="true" hidden="false" outlineLevel="0" max="88" min="88" style="0" width="14.9"/>
    <col collapsed="false" customWidth="true" hidden="false" outlineLevel="0" max="89" min="89" style="0" width="12.07"/>
    <col collapsed="false" customWidth="true" hidden="false" outlineLevel="0" max="90" min="90" style="0" width="12.94"/>
    <col collapsed="false" customWidth="true" hidden="false" outlineLevel="0" max="91" min="91" style="0" width="14.33"/>
    <col collapsed="false" customWidth="true" hidden="false" outlineLevel="0" max="92" min="92" style="0" width="12.15"/>
    <col collapsed="false" customWidth="true" hidden="false" outlineLevel="0" max="93" min="93" style="0" width="13.93"/>
    <col collapsed="false" customWidth="true" hidden="false" outlineLevel="0" max="94" min="94" style="0" width="14.52"/>
    <col collapsed="false" customWidth="true" hidden="false" outlineLevel="0" max="95" min="95" style="0" width="12.94"/>
    <col collapsed="false" customWidth="true" hidden="false" outlineLevel="0" max="96" min="96" style="0" width="9.66"/>
    <col collapsed="false" customWidth="true" hidden="false" outlineLevel="0" max="97" min="97" style="0" width="14.38"/>
    <col collapsed="false" customWidth="true" hidden="false" outlineLevel="0" max="98" min="98" style="0" width="9.66"/>
    <col collapsed="false" customWidth="true" hidden="false" outlineLevel="0" max="99" min="99" style="0" width="14.48"/>
    <col collapsed="false" customWidth="true" hidden="false" outlineLevel="0" max="100" min="100" style="0" width="9.26"/>
    <col collapsed="false" customWidth="true" hidden="false" outlineLevel="0" max="101" min="101" style="0" width="14.4"/>
    <col collapsed="false" customWidth="true" hidden="false" outlineLevel="0" max="102" min="102" style="0" width="15.76"/>
    <col collapsed="false" customWidth="true" hidden="false" outlineLevel="0" max="103" min="103" style="0" width="15.3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100" t="s">
        <v>31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 t="s">
        <v>313</v>
      </c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82" t="s">
        <v>314</v>
      </c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 t="s">
        <v>314</v>
      </c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 t="s">
        <v>314</v>
      </c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</row>
    <row r="2" customFormat="false" ht="15" hidden="false" customHeight="false" outlineLevel="0" collapsed="false">
      <c r="A2" s="65" t="s">
        <v>1</v>
      </c>
      <c r="B2" s="65"/>
      <c r="C2" s="65"/>
      <c r="D2" s="65"/>
      <c r="M2" s="66" t="s">
        <v>2</v>
      </c>
      <c r="AM2" s="66" t="s">
        <v>2</v>
      </c>
      <c r="AZ2" s="3"/>
      <c r="BN2" s="101" t="s">
        <v>2</v>
      </c>
      <c r="BO2" s="101"/>
      <c r="BP2" s="66"/>
      <c r="CJ2" s="66" t="s">
        <v>2</v>
      </c>
      <c r="CY2" s="66" t="s">
        <v>2</v>
      </c>
    </row>
    <row r="3" customFormat="false" ht="18" hidden="false" customHeight="true" outlineLevel="0" collapsed="false">
      <c r="A3" s="84" t="s">
        <v>5</v>
      </c>
      <c r="B3" s="84"/>
      <c r="C3" s="84"/>
      <c r="D3" s="84"/>
      <c r="E3" s="68" t="s">
        <v>176</v>
      </c>
      <c r="F3" s="85" t="s">
        <v>188</v>
      </c>
      <c r="G3" s="85"/>
      <c r="H3" s="85"/>
      <c r="I3" s="85"/>
      <c r="J3" s="85"/>
      <c r="K3" s="85"/>
      <c r="L3" s="85"/>
      <c r="M3" s="85"/>
      <c r="N3" s="85"/>
      <c r="O3" s="85" t="s">
        <v>200</v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 t="s">
        <v>201</v>
      </c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 t="s">
        <v>202</v>
      </c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 t="s">
        <v>203</v>
      </c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 t="s">
        <v>204</v>
      </c>
      <c r="CG3" s="85"/>
      <c r="CH3" s="85"/>
      <c r="CI3" s="85"/>
      <c r="CJ3" s="85"/>
      <c r="CK3" s="85" t="s">
        <v>205</v>
      </c>
      <c r="CL3" s="85"/>
      <c r="CM3" s="85"/>
      <c r="CN3" s="85"/>
      <c r="CO3" s="85"/>
      <c r="CP3" s="85"/>
      <c r="CQ3" s="85"/>
      <c r="CR3" s="85" t="s">
        <v>206</v>
      </c>
      <c r="CS3" s="85"/>
      <c r="CT3" s="85"/>
      <c r="CU3" s="85" t="s">
        <v>207</v>
      </c>
      <c r="CV3" s="85"/>
      <c r="CW3" s="85"/>
      <c r="CX3" s="85"/>
      <c r="CY3" s="69" t="s">
        <v>208</v>
      </c>
    </row>
    <row r="4" customFormat="false" ht="18" hidden="false" customHeight="true" outlineLevel="0" collapsed="false">
      <c r="A4" s="70" t="s">
        <v>168</v>
      </c>
      <c r="B4" s="70"/>
      <c r="C4" s="70"/>
      <c r="D4" s="29" t="s">
        <v>169</v>
      </c>
      <c r="E4" s="68"/>
      <c r="F4" s="29" t="s">
        <v>139</v>
      </c>
      <c r="G4" s="29" t="s">
        <v>209</v>
      </c>
      <c r="H4" s="29" t="s">
        <v>210</v>
      </c>
      <c r="I4" s="29" t="s">
        <v>211</v>
      </c>
      <c r="J4" s="29" t="s">
        <v>187</v>
      </c>
      <c r="K4" s="29" t="s">
        <v>212</v>
      </c>
      <c r="L4" s="29" t="s">
        <v>213</v>
      </c>
      <c r="M4" s="29" t="s">
        <v>214</v>
      </c>
      <c r="N4" s="29" t="s">
        <v>215</v>
      </c>
      <c r="O4" s="29" t="s">
        <v>139</v>
      </c>
      <c r="P4" s="29" t="s">
        <v>216</v>
      </c>
      <c r="Q4" s="29" t="s">
        <v>217</v>
      </c>
      <c r="R4" s="29" t="s">
        <v>218</v>
      </c>
      <c r="S4" s="29" t="s">
        <v>219</v>
      </c>
      <c r="T4" s="29" t="s">
        <v>220</v>
      </c>
      <c r="U4" s="29" t="s">
        <v>221</v>
      </c>
      <c r="V4" s="29" t="s">
        <v>222</v>
      </c>
      <c r="W4" s="29" t="s">
        <v>223</v>
      </c>
      <c r="X4" s="29" t="s">
        <v>224</v>
      </c>
      <c r="Y4" s="29" t="s">
        <v>225</v>
      </c>
      <c r="Z4" s="29" t="s">
        <v>226</v>
      </c>
      <c r="AA4" s="29" t="s">
        <v>227</v>
      </c>
      <c r="AB4" s="29" t="s">
        <v>228</v>
      </c>
      <c r="AC4" s="29" t="s">
        <v>229</v>
      </c>
      <c r="AD4" s="29" t="s">
        <v>230</v>
      </c>
      <c r="AE4" s="29" t="s">
        <v>231</v>
      </c>
      <c r="AF4" s="29" t="s">
        <v>232</v>
      </c>
      <c r="AG4" s="29" t="s">
        <v>233</v>
      </c>
      <c r="AH4" s="29" t="s">
        <v>234</v>
      </c>
      <c r="AI4" s="29" t="s">
        <v>235</v>
      </c>
      <c r="AJ4" s="29" t="s">
        <v>236</v>
      </c>
      <c r="AK4" s="29" t="s">
        <v>237</v>
      </c>
      <c r="AL4" s="29" t="s">
        <v>238</v>
      </c>
      <c r="AM4" s="29" t="s">
        <v>239</v>
      </c>
      <c r="AN4" s="29" t="s">
        <v>240</v>
      </c>
      <c r="AO4" s="29" t="s">
        <v>241</v>
      </c>
      <c r="AP4" s="29" t="s">
        <v>242</v>
      </c>
      <c r="AQ4" s="29" t="s">
        <v>139</v>
      </c>
      <c r="AR4" s="29" t="s">
        <v>243</v>
      </c>
      <c r="AS4" s="29" t="s">
        <v>244</v>
      </c>
      <c r="AT4" s="29" t="s">
        <v>245</v>
      </c>
      <c r="AU4" s="29" t="s">
        <v>246</v>
      </c>
      <c r="AV4" s="29" t="s">
        <v>247</v>
      </c>
      <c r="AW4" s="29" t="s">
        <v>248</v>
      </c>
      <c r="AX4" s="29" t="s">
        <v>249</v>
      </c>
      <c r="AY4" s="29" t="s">
        <v>250</v>
      </c>
      <c r="AZ4" s="29" t="s">
        <v>251</v>
      </c>
      <c r="BA4" s="29" t="s">
        <v>252</v>
      </c>
      <c r="BB4" s="29" t="s">
        <v>185</v>
      </c>
      <c r="BC4" s="29" t="s">
        <v>253</v>
      </c>
      <c r="BD4" s="29" t="s">
        <v>254</v>
      </c>
      <c r="BE4" s="29" t="s">
        <v>255</v>
      </c>
      <c r="BF4" s="29" t="s">
        <v>139</v>
      </c>
      <c r="BG4" s="29" t="s">
        <v>256</v>
      </c>
      <c r="BH4" s="29" t="s">
        <v>257</v>
      </c>
      <c r="BI4" s="29" t="s">
        <v>258</v>
      </c>
      <c r="BJ4" s="29" t="s">
        <v>259</v>
      </c>
      <c r="BK4" s="29" t="s">
        <v>260</v>
      </c>
      <c r="BL4" s="29" t="s">
        <v>261</v>
      </c>
      <c r="BM4" s="29" t="s">
        <v>262</v>
      </c>
      <c r="BN4" s="29" t="s">
        <v>263</v>
      </c>
      <c r="BO4" s="29" t="s">
        <v>264</v>
      </c>
      <c r="BP4" s="29" t="s">
        <v>265</v>
      </c>
      <c r="BQ4" s="29" t="s">
        <v>139</v>
      </c>
      <c r="BR4" s="29" t="s">
        <v>256</v>
      </c>
      <c r="BS4" s="29" t="s">
        <v>257</v>
      </c>
      <c r="BT4" s="29" t="s">
        <v>258</v>
      </c>
      <c r="BU4" s="29" t="s">
        <v>259</v>
      </c>
      <c r="BV4" s="29" t="s">
        <v>260</v>
      </c>
      <c r="BW4" s="29" t="s">
        <v>261</v>
      </c>
      <c r="BX4" s="29" t="s">
        <v>262</v>
      </c>
      <c r="BY4" s="29" t="s">
        <v>266</v>
      </c>
      <c r="BZ4" s="29" t="s">
        <v>267</v>
      </c>
      <c r="CA4" s="29" t="s">
        <v>268</v>
      </c>
      <c r="CB4" s="29" t="s">
        <v>269</v>
      </c>
      <c r="CC4" s="29" t="s">
        <v>263</v>
      </c>
      <c r="CD4" s="29" t="s">
        <v>264</v>
      </c>
      <c r="CE4" s="29" t="s">
        <v>203</v>
      </c>
      <c r="CF4" s="29" t="s">
        <v>139</v>
      </c>
      <c r="CG4" s="29" t="s">
        <v>270</v>
      </c>
      <c r="CH4" s="29" t="s">
        <v>271</v>
      </c>
      <c r="CI4" s="29" t="s">
        <v>272</v>
      </c>
      <c r="CJ4" s="29" t="s">
        <v>273</v>
      </c>
      <c r="CK4" s="29" t="s">
        <v>139</v>
      </c>
      <c r="CL4" s="29" t="s">
        <v>274</v>
      </c>
      <c r="CM4" s="29" t="s">
        <v>275</v>
      </c>
      <c r="CN4" s="29" t="s">
        <v>276</v>
      </c>
      <c r="CO4" s="29" t="s">
        <v>277</v>
      </c>
      <c r="CP4" s="29" t="s">
        <v>278</v>
      </c>
      <c r="CQ4" s="29" t="s">
        <v>279</v>
      </c>
      <c r="CR4" s="29" t="s">
        <v>139</v>
      </c>
      <c r="CS4" s="29" t="s">
        <v>280</v>
      </c>
      <c r="CT4" s="29" t="s">
        <v>281</v>
      </c>
      <c r="CU4" s="29" t="s">
        <v>139</v>
      </c>
      <c r="CV4" s="29" t="s">
        <v>282</v>
      </c>
      <c r="CW4" s="29" t="s">
        <v>283</v>
      </c>
      <c r="CX4" s="29" t="s">
        <v>284</v>
      </c>
      <c r="CY4" s="69"/>
    </row>
    <row r="5" customFormat="false" ht="18" hidden="false" customHeight="true" outlineLevel="0" collapsed="false">
      <c r="A5" s="70"/>
      <c r="B5" s="70"/>
      <c r="C5" s="7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69"/>
    </row>
    <row r="6" customFormat="false" ht="34" hidden="false" customHeight="true" outlineLevel="0" collapsed="false">
      <c r="A6" s="70"/>
      <c r="B6" s="70"/>
      <c r="C6" s="70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69"/>
    </row>
    <row r="7" customFormat="false" ht="18" hidden="false" customHeight="true" outlineLevel="0" collapsed="false">
      <c r="A7" s="102" t="s">
        <v>173</v>
      </c>
      <c r="B7" s="103" t="s">
        <v>174</v>
      </c>
      <c r="C7" s="103" t="s">
        <v>175</v>
      </c>
      <c r="D7" s="104" t="s">
        <v>10</v>
      </c>
      <c r="E7" s="74" t="s">
        <v>11</v>
      </c>
      <c r="F7" s="74" t="s">
        <v>20</v>
      </c>
      <c r="G7" s="74" t="s">
        <v>12</v>
      </c>
      <c r="H7" s="74" t="s">
        <v>31</v>
      </c>
      <c r="I7" s="74" t="s">
        <v>13</v>
      </c>
      <c r="J7" s="74" t="s">
        <v>42</v>
      </c>
      <c r="K7" s="74" t="s">
        <v>48</v>
      </c>
      <c r="L7" s="74" t="s">
        <v>53</v>
      </c>
      <c r="M7" s="74" t="s">
        <v>58</v>
      </c>
      <c r="N7" s="74" t="s">
        <v>63</v>
      </c>
      <c r="O7" s="74" t="s">
        <v>67</v>
      </c>
      <c r="P7" s="74" t="s">
        <v>72</v>
      </c>
      <c r="Q7" s="74" t="s">
        <v>77</v>
      </c>
      <c r="R7" s="74" t="s">
        <v>82</v>
      </c>
      <c r="S7" s="74" t="s">
        <v>87</v>
      </c>
      <c r="T7" s="74" t="s">
        <v>92</v>
      </c>
      <c r="U7" s="74" t="s">
        <v>97</v>
      </c>
      <c r="V7" s="74" t="s">
        <v>102</v>
      </c>
      <c r="W7" s="74" t="s">
        <v>107</v>
      </c>
      <c r="X7" s="74" t="s">
        <v>112</v>
      </c>
      <c r="Y7" s="74" t="s">
        <v>117</v>
      </c>
      <c r="Z7" s="74" t="s">
        <v>122</v>
      </c>
      <c r="AA7" s="74" t="s">
        <v>127</v>
      </c>
      <c r="AB7" s="74" t="s">
        <v>131</v>
      </c>
      <c r="AC7" s="74" t="s">
        <v>285</v>
      </c>
      <c r="AD7" s="74" t="s">
        <v>286</v>
      </c>
      <c r="AE7" s="74" t="s">
        <v>287</v>
      </c>
      <c r="AF7" s="74" t="s">
        <v>288</v>
      </c>
      <c r="AG7" s="74" t="s">
        <v>289</v>
      </c>
      <c r="AH7" s="74" t="s">
        <v>290</v>
      </c>
      <c r="AI7" s="74" t="s">
        <v>144</v>
      </c>
      <c r="AJ7" s="74" t="s">
        <v>146</v>
      </c>
      <c r="AK7" s="74" t="s">
        <v>147</v>
      </c>
      <c r="AL7" s="74" t="s">
        <v>148</v>
      </c>
      <c r="AM7" s="74" t="s">
        <v>149</v>
      </c>
      <c r="AN7" s="74" t="s">
        <v>150</v>
      </c>
      <c r="AO7" s="74" t="s">
        <v>16</v>
      </c>
      <c r="AP7" s="74" t="s">
        <v>22</v>
      </c>
      <c r="AQ7" s="29"/>
      <c r="AR7" s="74" t="s">
        <v>33</v>
      </c>
      <c r="AS7" s="74" t="s">
        <v>38</v>
      </c>
      <c r="AT7" s="74" t="s">
        <v>44</v>
      </c>
      <c r="AU7" s="74" t="s">
        <v>50</v>
      </c>
      <c r="AV7" s="74" t="s">
        <v>55</v>
      </c>
      <c r="AW7" s="74" t="s">
        <v>60</v>
      </c>
      <c r="AX7" s="74" t="s">
        <v>65</v>
      </c>
      <c r="AY7" s="74" t="s">
        <v>69</v>
      </c>
      <c r="AZ7" s="74" t="s">
        <v>74</v>
      </c>
      <c r="BA7" s="74" t="s">
        <v>79</v>
      </c>
      <c r="BB7" s="74" t="s">
        <v>84</v>
      </c>
      <c r="BC7" s="74" t="s">
        <v>89</v>
      </c>
      <c r="BD7" s="74" t="s">
        <v>94</v>
      </c>
      <c r="BE7" s="74" t="s">
        <v>99</v>
      </c>
      <c r="BF7" s="74" t="s">
        <v>104</v>
      </c>
      <c r="BG7" s="74" t="s">
        <v>109</v>
      </c>
      <c r="BH7" s="74" t="s">
        <v>114</v>
      </c>
      <c r="BI7" s="74" t="s">
        <v>119</v>
      </c>
      <c r="BJ7" s="74" t="s">
        <v>124</v>
      </c>
      <c r="BK7" s="74" t="s">
        <v>128</v>
      </c>
      <c r="BL7" s="74" t="s">
        <v>18</v>
      </c>
      <c r="BM7" s="74" t="s">
        <v>24</v>
      </c>
      <c r="BN7" s="74" t="s">
        <v>29</v>
      </c>
      <c r="BO7" s="74" t="s">
        <v>35</v>
      </c>
      <c r="BP7" s="74" t="s">
        <v>40</v>
      </c>
      <c r="BQ7" s="74" t="s">
        <v>46</v>
      </c>
      <c r="BR7" s="74" t="s">
        <v>52</v>
      </c>
      <c r="BS7" s="74" t="s">
        <v>57</v>
      </c>
      <c r="BT7" s="74" t="s">
        <v>62</v>
      </c>
      <c r="BU7" s="74" t="s">
        <v>66</v>
      </c>
      <c r="BV7" s="74" t="s">
        <v>71</v>
      </c>
      <c r="BW7" s="74" t="s">
        <v>76</v>
      </c>
      <c r="BX7" s="74" t="s">
        <v>81</v>
      </c>
      <c r="BY7" s="74" t="s">
        <v>86</v>
      </c>
      <c r="BZ7" s="74" t="s">
        <v>91</v>
      </c>
      <c r="CA7" s="74" t="s">
        <v>96</v>
      </c>
      <c r="CB7" s="74" t="s">
        <v>101</v>
      </c>
      <c r="CC7" s="74" t="s">
        <v>106</v>
      </c>
      <c r="CD7" s="74" t="s">
        <v>111</v>
      </c>
      <c r="CE7" s="74" t="s">
        <v>116</v>
      </c>
      <c r="CF7" s="74" t="s">
        <v>121</v>
      </c>
      <c r="CG7" s="74" t="s">
        <v>126</v>
      </c>
      <c r="CH7" s="74" t="s">
        <v>129</v>
      </c>
      <c r="CI7" s="74" t="s">
        <v>133</v>
      </c>
      <c r="CJ7" s="74" t="s">
        <v>291</v>
      </c>
      <c r="CK7" s="74" t="s">
        <v>292</v>
      </c>
      <c r="CL7" s="74" t="s">
        <v>293</v>
      </c>
      <c r="CM7" s="74" t="s">
        <v>294</v>
      </c>
      <c r="CN7" s="74" t="s">
        <v>295</v>
      </c>
      <c r="CO7" s="74" t="s">
        <v>296</v>
      </c>
      <c r="CP7" s="74" t="s">
        <v>297</v>
      </c>
      <c r="CQ7" s="74" t="s">
        <v>298</v>
      </c>
      <c r="CR7" s="74" t="s">
        <v>299</v>
      </c>
      <c r="CS7" s="74" t="s">
        <v>300</v>
      </c>
      <c r="CT7" s="74" t="s">
        <v>301</v>
      </c>
      <c r="CU7" s="74" t="s">
        <v>302</v>
      </c>
      <c r="CV7" s="74" t="s">
        <v>303</v>
      </c>
      <c r="CW7" s="74" t="s">
        <v>304</v>
      </c>
      <c r="CX7" s="74" t="s">
        <v>305</v>
      </c>
      <c r="CY7" s="75" t="s">
        <v>306</v>
      </c>
    </row>
    <row r="8" s="22" customFormat="true" ht="18" hidden="false" customHeight="true" outlineLevel="0" collapsed="false">
      <c r="A8" s="102"/>
      <c r="B8" s="103"/>
      <c r="C8" s="103"/>
      <c r="D8" s="105" t="s">
        <v>176</v>
      </c>
      <c r="E8" s="15" t="n">
        <f aca="false">E9+E12+E13+E16+E19+E20+E21+E22+E23+E24+E25+E26</f>
        <v>12223082.44</v>
      </c>
      <c r="F8" s="15" t="n">
        <f aca="false">G8+H8+J8+M8</f>
        <v>9748589.53</v>
      </c>
      <c r="G8" s="8" t="n">
        <f aca="false">G13+G9</f>
        <v>3938388</v>
      </c>
      <c r="H8" s="15" t="n">
        <f aca="false">H9+H13</f>
        <v>2775887.3</v>
      </c>
      <c r="I8" s="15"/>
      <c r="J8" s="8" t="n">
        <v>1962175.23</v>
      </c>
      <c r="K8" s="15"/>
      <c r="L8" s="15"/>
      <c r="M8" s="15" t="n">
        <f aca="false">M9+M13</f>
        <v>1072139</v>
      </c>
      <c r="N8" s="15"/>
      <c r="O8" s="15" t="n">
        <f aca="false">P8+Q8+W8+Y8+AA8+AB8+AC8+AD8++AL8+AM8</f>
        <v>1618901.91</v>
      </c>
      <c r="P8" s="8" t="n">
        <v>606000</v>
      </c>
      <c r="Q8" s="8" t="n">
        <v>300000</v>
      </c>
      <c r="R8" s="15"/>
      <c r="S8" s="15"/>
      <c r="T8" s="15"/>
      <c r="U8" s="15"/>
      <c r="V8" s="15"/>
      <c r="W8" s="15" t="n">
        <v>21357</v>
      </c>
      <c r="X8" s="15"/>
      <c r="Y8" s="15" t="n">
        <v>185000</v>
      </c>
      <c r="Z8" s="15"/>
      <c r="AA8" s="15" t="n">
        <v>50000</v>
      </c>
      <c r="AB8" s="15" t="n">
        <v>145000</v>
      </c>
      <c r="AC8" s="15" t="n">
        <v>10000</v>
      </c>
      <c r="AD8" s="15" t="n">
        <v>10000</v>
      </c>
      <c r="AE8" s="15"/>
      <c r="AF8" s="15"/>
      <c r="AG8" s="15"/>
      <c r="AH8" s="15"/>
      <c r="AI8" s="15"/>
      <c r="AJ8" s="15"/>
      <c r="AK8" s="15"/>
      <c r="AL8" s="8" t="n">
        <v>271544.91</v>
      </c>
      <c r="AM8" s="8" t="n">
        <v>20000</v>
      </c>
      <c r="AN8" s="8"/>
      <c r="AO8" s="8"/>
      <c r="AP8" s="8"/>
      <c r="AQ8" s="8" t="n">
        <f aca="false">AS8+AU8+BB8</f>
        <v>735591</v>
      </c>
      <c r="AR8" s="8"/>
      <c r="AS8" s="8" t="n">
        <v>115920</v>
      </c>
      <c r="AT8" s="15"/>
      <c r="AU8" s="8" t="n">
        <v>39440</v>
      </c>
      <c r="AV8" s="8"/>
      <c r="AW8" s="15"/>
      <c r="AX8" s="15"/>
      <c r="AY8" s="15"/>
      <c r="AZ8" s="15"/>
      <c r="BA8" s="15"/>
      <c r="BB8" s="59" t="n">
        <v>580231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 t="n">
        <v>120000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89" t="n">
        <v>120000</v>
      </c>
    </row>
    <row r="9" s="22" customFormat="true" ht="18" hidden="false" customHeight="true" outlineLevel="0" collapsed="false">
      <c r="A9" s="90" t="n">
        <v>220</v>
      </c>
      <c r="B9" s="90"/>
      <c r="C9" s="90"/>
      <c r="D9" s="91" t="s">
        <v>177</v>
      </c>
      <c r="E9" s="8" t="n">
        <v>2606700</v>
      </c>
      <c r="F9" s="15" t="n">
        <f aca="false">G9+H9+I9+J9+K9+L9+M9+N9</f>
        <v>1227343</v>
      </c>
      <c r="G9" s="8" t="n">
        <v>619092</v>
      </c>
      <c r="H9" s="8" t="n">
        <v>556660</v>
      </c>
      <c r="I9" s="8"/>
      <c r="J9" s="8"/>
      <c r="K9" s="8"/>
      <c r="L9" s="8"/>
      <c r="M9" s="8" t="n">
        <v>51591</v>
      </c>
      <c r="N9" s="8"/>
      <c r="O9" s="15" t="n">
        <f aca="false">P9+Q9+W9+Y9+AA9+AB9+AC9+AD9+AM9</f>
        <v>1259357</v>
      </c>
      <c r="P9" s="8" t="n">
        <v>518000</v>
      </c>
      <c r="Q9" s="8" t="n">
        <v>300000</v>
      </c>
      <c r="R9" s="8"/>
      <c r="S9" s="8"/>
      <c r="T9" s="8"/>
      <c r="U9" s="8"/>
      <c r="V9" s="8"/>
      <c r="W9" s="8" t="n">
        <v>21357</v>
      </c>
      <c r="X9" s="8"/>
      <c r="Y9" s="15" t="n">
        <v>185000</v>
      </c>
      <c r="Z9" s="8"/>
      <c r="AA9" s="8" t="n">
        <v>50000</v>
      </c>
      <c r="AB9" s="8" t="n">
        <v>145000</v>
      </c>
      <c r="AC9" s="8" t="n">
        <v>10000</v>
      </c>
      <c r="AD9" s="8" t="n">
        <v>10000</v>
      </c>
      <c r="AE9" s="8"/>
      <c r="AF9" s="8"/>
      <c r="AG9" s="8"/>
      <c r="AH9" s="8"/>
      <c r="AI9" s="8"/>
      <c r="AJ9" s="8"/>
      <c r="AK9" s="8"/>
      <c r="AL9" s="8"/>
      <c r="AM9" s="8" t="n">
        <v>20000</v>
      </c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5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 t="n">
        <v>120000</v>
      </c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 t="n">
        <v>120000</v>
      </c>
    </row>
    <row r="10" s="22" customFormat="true" ht="18" hidden="false" customHeight="true" outlineLevel="0" collapsed="false">
      <c r="A10" s="90" t="n">
        <v>22001</v>
      </c>
      <c r="B10" s="90"/>
      <c r="C10" s="90"/>
      <c r="D10" s="91" t="s">
        <v>178</v>
      </c>
      <c r="E10" s="8" t="n">
        <v>2606700</v>
      </c>
      <c r="F10" s="15" t="n">
        <f aca="false">G10+H10+M10</f>
        <v>1227343</v>
      </c>
      <c r="G10" s="8" t="n">
        <v>619092</v>
      </c>
      <c r="H10" s="8" t="n">
        <v>556660</v>
      </c>
      <c r="I10" s="8"/>
      <c r="J10" s="8"/>
      <c r="K10" s="8"/>
      <c r="L10" s="8"/>
      <c r="M10" s="8" t="n">
        <v>51591</v>
      </c>
      <c r="N10" s="8"/>
      <c r="O10" s="15" t="n">
        <f aca="false">P10+Q10+W10+Y10+AA10+AB10+AC10+AD10+AL10+AM10</f>
        <v>1259357</v>
      </c>
      <c r="P10" s="8" t="n">
        <v>518000</v>
      </c>
      <c r="Q10" s="8" t="n">
        <v>300000</v>
      </c>
      <c r="R10" s="8"/>
      <c r="S10" s="8"/>
      <c r="T10" s="8"/>
      <c r="U10" s="8"/>
      <c r="V10" s="8"/>
      <c r="W10" s="8" t="n">
        <v>21357</v>
      </c>
      <c r="X10" s="8"/>
      <c r="Y10" s="15" t="n">
        <v>185000</v>
      </c>
      <c r="Z10" s="8"/>
      <c r="AA10" s="8" t="n">
        <v>50000</v>
      </c>
      <c r="AB10" s="8" t="n">
        <v>145000</v>
      </c>
      <c r="AC10" s="8" t="n">
        <v>10000</v>
      </c>
      <c r="AD10" s="8" t="n">
        <v>10000</v>
      </c>
      <c r="AE10" s="8"/>
      <c r="AF10" s="8"/>
      <c r="AG10" s="8"/>
      <c r="AH10" s="8"/>
      <c r="AI10" s="8"/>
      <c r="AJ10" s="8"/>
      <c r="AK10" s="8"/>
      <c r="AL10" s="8"/>
      <c r="AM10" s="8" t="n">
        <v>20000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15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 t="n">
        <v>12000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 t="n">
        <v>120000</v>
      </c>
    </row>
    <row r="11" s="22" customFormat="true" ht="18" hidden="false" customHeight="true" outlineLevel="0" collapsed="false">
      <c r="A11" s="106" t="n">
        <v>2200101</v>
      </c>
      <c r="B11" s="106"/>
      <c r="C11" s="106"/>
      <c r="D11" s="91" t="s">
        <v>179</v>
      </c>
      <c r="E11" s="8" t="n">
        <f aca="false">F11+O11+CK11</f>
        <v>2606700</v>
      </c>
      <c r="F11" s="15" t="n">
        <f aca="false">G11+H11+M11</f>
        <v>1227343</v>
      </c>
      <c r="G11" s="8" t="n">
        <v>619092</v>
      </c>
      <c r="H11" s="8" t="n">
        <v>556660</v>
      </c>
      <c r="I11" s="8"/>
      <c r="J11" s="8"/>
      <c r="K11" s="107"/>
      <c r="L11" s="107"/>
      <c r="M11" s="8" t="n">
        <v>51591</v>
      </c>
      <c r="N11" s="8"/>
      <c r="O11" s="15" t="n">
        <f aca="false">P11+Q11+W11+Y11+AA11+AB11+AC11+AD11+AM11+AC13</f>
        <v>1259357</v>
      </c>
      <c r="P11" s="8" t="n">
        <v>518000</v>
      </c>
      <c r="Q11" s="8" t="n">
        <v>300000</v>
      </c>
      <c r="R11" s="107"/>
      <c r="S11" s="107"/>
      <c r="T11" s="107"/>
      <c r="U11" s="107"/>
      <c r="V11" s="107"/>
      <c r="W11" s="8" t="n">
        <v>21357</v>
      </c>
      <c r="X11" s="107"/>
      <c r="Y11" s="15" t="n">
        <v>185000</v>
      </c>
      <c r="Z11" s="107"/>
      <c r="AA11" s="8" t="n">
        <v>50000</v>
      </c>
      <c r="AB11" s="8" t="n">
        <v>145000</v>
      </c>
      <c r="AC11" s="8" t="n">
        <v>10000</v>
      </c>
      <c r="AD11" s="8" t="n">
        <v>10000</v>
      </c>
      <c r="AE11" s="107"/>
      <c r="AF11" s="107"/>
      <c r="AG11" s="107"/>
      <c r="AH11" s="107"/>
      <c r="AI11" s="107"/>
      <c r="AJ11" s="107"/>
      <c r="AK11" s="107"/>
      <c r="AL11" s="8"/>
      <c r="AM11" s="8" t="n">
        <v>20000</v>
      </c>
      <c r="AN11" s="107"/>
      <c r="AO11" s="107"/>
      <c r="AP11" s="107"/>
      <c r="AQ11" s="8"/>
      <c r="AR11" s="107"/>
      <c r="AS11" s="8"/>
      <c r="AT11" s="107"/>
      <c r="AU11" s="8"/>
      <c r="AV11" s="8"/>
      <c r="AW11" s="107"/>
      <c r="AX11" s="107"/>
      <c r="AY11" s="107"/>
      <c r="AZ11" s="107"/>
      <c r="BA11" s="107"/>
      <c r="BB11" s="107"/>
      <c r="BC11" s="107"/>
      <c r="BD11" s="107"/>
      <c r="BE11" s="107"/>
      <c r="BF11" s="15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8" t="n">
        <v>120000</v>
      </c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8" t="n">
        <v>120000</v>
      </c>
    </row>
    <row r="12" s="22" customFormat="true" ht="18" hidden="false" customHeight="true" outlineLevel="0" collapsed="false">
      <c r="A12" s="106" t="n">
        <v>2200102</v>
      </c>
      <c r="B12" s="106"/>
      <c r="C12" s="106"/>
      <c r="D12" s="91" t="s">
        <v>180</v>
      </c>
      <c r="E12" s="8" t="n">
        <v>43137.41</v>
      </c>
      <c r="F12" s="15"/>
      <c r="G12" s="8"/>
      <c r="H12" s="8"/>
      <c r="I12" s="8"/>
      <c r="J12" s="8"/>
      <c r="K12" s="107"/>
      <c r="L12" s="107"/>
      <c r="M12" s="8"/>
      <c r="N12" s="8"/>
      <c r="O12" s="15" t="n">
        <v>43137.41</v>
      </c>
      <c r="P12" s="8"/>
      <c r="Q12" s="8"/>
      <c r="R12" s="107"/>
      <c r="S12" s="107"/>
      <c r="T12" s="107"/>
      <c r="U12" s="107"/>
      <c r="V12" s="107"/>
      <c r="W12" s="8"/>
      <c r="X12" s="107"/>
      <c r="Y12" s="15"/>
      <c r="Z12" s="107"/>
      <c r="AA12" s="8"/>
      <c r="AB12" s="8"/>
      <c r="AC12" s="8"/>
      <c r="AD12" s="8"/>
      <c r="AE12" s="107"/>
      <c r="AF12" s="107"/>
      <c r="AG12" s="107"/>
      <c r="AH12" s="107"/>
      <c r="AI12" s="107"/>
      <c r="AJ12" s="107"/>
      <c r="AK12" s="107"/>
      <c r="AL12" s="8" t="n">
        <v>43137.41</v>
      </c>
      <c r="AM12" s="8"/>
      <c r="AN12" s="107"/>
      <c r="AO12" s="107"/>
      <c r="AP12" s="107"/>
      <c r="AQ12" s="8"/>
      <c r="AR12" s="107"/>
      <c r="AS12" s="8"/>
      <c r="AT12" s="107"/>
      <c r="AU12" s="8"/>
      <c r="AV12" s="8"/>
      <c r="AW12" s="107"/>
      <c r="AX12" s="107"/>
      <c r="AY12" s="107"/>
      <c r="AZ12" s="107"/>
      <c r="BA12" s="107"/>
      <c r="BB12" s="107"/>
      <c r="BC12" s="107"/>
      <c r="BD12" s="107"/>
      <c r="BE12" s="107"/>
      <c r="BF12" s="15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8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8"/>
    </row>
    <row r="13" s="22" customFormat="true" ht="18" hidden="false" customHeight="true" outlineLevel="0" collapsed="false">
      <c r="A13" s="106" t="n">
        <v>220</v>
      </c>
      <c r="B13" s="106"/>
      <c r="C13" s="106"/>
      <c r="D13" s="91" t="s">
        <v>177</v>
      </c>
      <c r="E13" s="8" t="n">
        <v>6875478.8</v>
      </c>
      <c r="F13" s="15" t="n">
        <f aca="false">G13+H13+I13+J13+K13+L13+M13+N13</f>
        <v>6559071.3</v>
      </c>
      <c r="G13" s="8" t="n">
        <v>3319296</v>
      </c>
      <c r="H13" s="8" t="n">
        <v>2219227.3</v>
      </c>
      <c r="I13" s="8"/>
      <c r="J13" s="8"/>
      <c r="K13" s="107"/>
      <c r="L13" s="107"/>
      <c r="M13" s="8" t="n">
        <v>1020548</v>
      </c>
      <c r="N13" s="8"/>
      <c r="O13" s="15" t="n">
        <f aca="false">P13+AL13</f>
        <v>316407.5</v>
      </c>
      <c r="P13" s="8" t="n">
        <v>88000</v>
      </c>
      <c r="Q13" s="8"/>
      <c r="R13" s="107"/>
      <c r="S13" s="107"/>
      <c r="T13" s="107"/>
      <c r="U13" s="107"/>
      <c r="V13" s="107"/>
      <c r="W13" s="8"/>
      <c r="X13" s="107"/>
      <c r="Y13" s="15"/>
      <c r="Z13" s="107"/>
      <c r="AA13" s="8"/>
      <c r="AB13" s="8"/>
      <c r="AC13" s="8"/>
      <c r="AD13" s="8"/>
      <c r="AE13" s="107"/>
      <c r="AF13" s="107"/>
      <c r="AG13" s="107"/>
      <c r="AH13" s="107"/>
      <c r="AI13" s="107"/>
      <c r="AJ13" s="107"/>
      <c r="AK13" s="107"/>
      <c r="AL13" s="8" t="n">
        <v>228407.5</v>
      </c>
      <c r="AM13" s="8"/>
      <c r="AN13" s="107"/>
      <c r="AO13" s="107"/>
      <c r="AP13" s="107"/>
      <c r="AQ13" s="8"/>
      <c r="AR13" s="107"/>
      <c r="AS13" s="8"/>
      <c r="AT13" s="107"/>
      <c r="AU13" s="8"/>
      <c r="AV13" s="8"/>
      <c r="AW13" s="107"/>
      <c r="AX13" s="107"/>
      <c r="AY13" s="107"/>
      <c r="AZ13" s="107"/>
      <c r="BA13" s="107"/>
      <c r="BB13" s="107"/>
      <c r="BC13" s="107"/>
      <c r="BD13" s="107"/>
      <c r="BE13" s="107"/>
      <c r="BF13" s="8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8"/>
    </row>
    <row r="14" s="22" customFormat="true" ht="18" hidden="false" customHeight="true" outlineLevel="0" collapsed="false">
      <c r="A14" s="106" t="n">
        <v>22001</v>
      </c>
      <c r="B14" s="106"/>
      <c r="C14" s="106"/>
      <c r="D14" s="91" t="s">
        <v>178</v>
      </c>
      <c r="E14" s="8" t="n">
        <v>6875478.8</v>
      </c>
      <c r="F14" s="15" t="n">
        <f aca="false">G14+H14+I14+J14+K14+L14+M14+N14</f>
        <v>6559071.3</v>
      </c>
      <c r="G14" s="8" t="n">
        <v>3319296</v>
      </c>
      <c r="H14" s="8" t="n">
        <v>2219227.3</v>
      </c>
      <c r="I14" s="8"/>
      <c r="J14" s="8"/>
      <c r="K14" s="107"/>
      <c r="L14" s="107"/>
      <c r="M14" s="8" t="n">
        <v>1020548</v>
      </c>
      <c r="N14" s="8"/>
      <c r="O14" s="15" t="n">
        <f aca="false">P14+Q14+W14+Y14+AA14+AB14+AC14+AD14+AL14+AM14</f>
        <v>316407.5</v>
      </c>
      <c r="P14" s="8" t="n">
        <v>88000</v>
      </c>
      <c r="Q14" s="8"/>
      <c r="R14" s="107"/>
      <c r="S14" s="107"/>
      <c r="T14" s="107"/>
      <c r="U14" s="107"/>
      <c r="V14" s="107"/>
      <c r="W14" s="8"/>
      <c r="X14" s="107"/>
      <c r="Y14" s="15"/>
      <c r="Z14" s="107"/>
      <c r="AA14" s="8"/>
      <c r="AB14" s="8"/>
      <c r="AC14" s="8"/>
      <c r="AD14" s="8"/>
      <c r="AE14" s="107"/>
      <c r="AF14" s="107"/>
      <c r="AG14" s="107"/>
      <c r="AH14" s="107"/>
      <c r="AI14" s="107"/>
      <c r="AJ14" s="107"/>
      <c r="AK14" s="107"/>
      <c r="AL14" s="8" t="n">
        <v>228407.5</v>
      </c>
      <c r="AM14" s="8"/>
      <c r="AN14" s="107"/>
      <c r="AO14" s="107"/>
      <c r="AP14" s="107"/>
      <c r="AQ14" s="8"/>
      <c r="AR14" s="107"/>
      <c r="AS14" s="8"/>
      <c r="AT14" s="107"/>
      <c r="AU14" s="8"/>
      <c r="AV14" s="8"/>
      <c r="AW14" s="107"/>
      <c r="AX14" s="107"/>
      <c r="AY14" s="107"/>
      <c r="AZ14" s="107"/>
      <c r="BA14" s="107"/>
      <c r="BB14" s="107"/>
      <c r="BC14" s="107"/>
      <c r="BD14" s="107"/>
      <c r="BE14" s="107"/>
      <c r="BF14" s="8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8"/>
    </row>
    <row r="15" s="22" customFormat="true" ht="18" hidden="false" customHeight="true" outlineLevel="0" collapsed="false">
      <c r="A15" s="106" t="n">
        <v>2200103</v>
      </c>
      <c r="B15" s="106"/>
      <c r="C15" s="106"/>
      <c r="D15" s="91" t="s">
        <v>181</v>
      </c>
      <c r="E15" s="8" t="n">
        <f aca="false">F15+O15</f>
        <v>6875478.8</v>
      </c>
      <c r="F15" s="15" t="n">
        <f aca="false">G15+H15++M15</f>
        <v>6559071.3</v>
      </c>
      <c r="G15" s="8" t="n">
        <v>3319296</v>
      </c>
      <c r="H15" s="8" t="n">
        <v>2219227.3</v>
      </c>
      <c r="I15" s="8"/>
      <c r="J15" s="8"/>
      <c r="K15" s="107"/>
      <c r="L15" s="107"/>
      <c r="M15" s="8" t="n">
        <v>1020548</v>
      </c>
      <c r="N15" s="8"/>
      <c r="O15" s="15" t="n">
        <v>316407.5</v>
      </c>
      <c r="P15" s="8" t="n">
        <v>88000</v>
      </c>
      <c r="Q15" s="8"/>
      <c r="R15" s="107"/>
      <c r="S15" s="107"/>
      <c r="T15" s="107"/>
      <c r="U15" s="107"/>
      <c r="V15" s="107"/>
      <c r="W15" s="8"/>
      <c r="X15" s="107"/>
      <c r="Y15" s="15"/>
      <c r="Z15" s="107"/>
      <c r="AA15" s="8"/>
      <c r="AB15" s="8"/>
      <c r="AC15" s="8"/>
      <c r="AD15" s="8"/>
      <c r="AE15" s="107"/>
      <c r="AF15" s="107"/>
      <c r="AG15" s="107"/>
      <c r="AH15" s="107"/>
      <c r="AI15" s="107"/>
      <c r="AJ15" s="107"/>
      <c r="AK15" s="107"/>
      <c r="AL15" s="8" t="n">
        <v>228407.5</v>
      </c>
      <c r="AM15" s="8"/>
      <c r="AN15" s="107"/>
      <c r="AO15" s="107"/>
      <c r="AP15" s="107"/>
      <c r="AQ15" s="8"/>
      <c r="AR15" s="107"/>
      <c r="AS15" s="8"/>
      <c r="AT15" s="107"/>
      <c r="AU15" s="8"/>
      <c r="AV15" s="8"/>
      <c r="AW15" s="107"/>
      <c r="AX15" s="107"/>
      <c r="AY15" s="107"/>
      <c r="AZ15" s="107"/>
      <c r="BA15" s="107"/>
      <c r="BB15" s="107"/>
      <c r="BC15" s="107"/>
      <c r="BD15" s="107"/>
      <c r="BE15" s="107"/>
      <c r="BF15" s="8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8"/>
    </row>
    <row r="16" s="22" customFormat="true" ht="18" hidden="false" customHeight="true" outlineLevel="0" collapsed="false">
      <c r="A16" s="90" t="s">
        <v>182</v>
      </c>
      <c r="B16" s="90"/>
      <c r="C16" s="90"/>
      <c r="D16" s="91" t="s">
        <v>183</v>
      </c>
      <c r="E16" s="8" t="n">
        <v>580231</v>
      </c>
      <c r="F16" s="15" t="n">
        <f aca="false">G16+H16+I16+J16+K16+L16+M16+N16</f>
        <v>0</v>
      </c>
      <c r="G16" s="8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8" t="n">
        <f aca="false">BB16</f>
        <v>580231</v>
      </c>
      <c r="AR16" s="107"/>
      <c r="AS16" s="107"/>
      <c r="AT16" s="107"/>
      <c r="AU16" s="107"/>
      <c r="AV16" s="107"/>
      <c r="AW16" s="107"/>
      <c r="AX16" s="107"/>
      <c r="AY16" s="107"/>
      <c r="AZ16" s="108"/>
      <c r="BA16" s="107"/>
      <c r="BB16" s="8" t="n">
        <v>580231</v>
      </c>
      <c r="BC16" s="107"/>
      <c r="BD16" s="107"/>
      <c r="BE16" s="107"/>
      <c r="BF16" s="8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</row>
    <row r="17" customFormat="false" ht="18" hidden="false" customHeight="true" outlineLevel="0" collapsed="false">
      <c r="A17" s="106" t="n">
        <v>2210201</v>
      </c>
      <c r="B17" s="106"/>
      <c r="C17" s="106"/>
      <c r="D17" s="91" t="s">
        <v>184</v>
      </c>
      <c r="E17" s="95" t="n">
        <v>580231</v>
      </c>
      <c r="F17" s="15" t="n">
        <f aca="false">G17+H17+I17+J17+K17+L17+M17+N17</f>
        <v>0</v>
      </c>
      <c r="G17" s="95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8" t="n">
        <f aca="false">BB17</f>
        <v>580231</v>
      </c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8" t="n">
        <v>580231</v>
      </c>
      <c r="BC17" s="107"/>
      <c r="BD17" s="107"/>
      <c r="BE17" s="107"/>
      <c r="BF17" s="8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</row>
    <row r="18" customFormat="false" ht="18" hidden="false" customHeight="true" outlineLevel="0" collapsed="false">
      <c r="A18" s="90" t="n">
        <v>2210201</v>
      </c>
      <c r="B18" s="90"/>
      <c r="C18" s="90"/>
      <c r="D18" s="91" t="s">
        <v>185</v>
      </c>
      <c r="E18" s="8" t="n">
        <v>580231</v>
      </c>
      <c r="F18" s="8" t="n">
        <f aca="false">G18+H18+I18+J18+K18+L18+M18+N18</f>
        <v>0</v>
      </c>
      <c r="G18" s="8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8" t="n">
        <f aca="false">BB18</f>
        <v>580231</v>
      </c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8" t="n">
        <v>580231</v>
      </c>
      <c r="BC18" s="107"/>
      <c r="BD18" s="107"/>
      <c r="BE18" s="107"/>
      <c r="BF18" s="8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</row>
    <row r="19" customFormat="false" ht="18" hidden="false" customHeight="true" outlineLevel="0" collapsed="false">
      <c r="A19" s="57" t="n">
        <v>2080501</v>
      </c>
      <c r="B19" s="57"/>
      <c r="C19" s="57"/>
      <c r="D19" s="96" t="s">
        <v>186</v>
      </c>
      <c r="E19" s="109" t="n">
        <v>71120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9" t="n">
        <f aca="false">AS19</f>
        <v>71120</v>
      </c>
      <c r="AR19" s="107"/>
      <c r="AS19" s="109" t="n">
        <v>71120</v>
      </c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</row>
    <row r="20" customFormat="false" ht="18" hidden="false" customHeight="true" outlineLevel="0" collapsed="false">
      <c r="A20" s="57" t="n">
        <v>2080502</v>
      </c>
      <c r="B20" s="57"/>
      <c r="C20" s="57"/>
      <c r="D20" s="96" t="s">
        <v>186</v>
      </c>
      <c r="E20" s="109" t="n">
        <v>44800</v>
      </c>
      <c r="F20" s="107" t="n">
        <f aca="false">E8</f>
        <v>12223082.44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9" t="n">
        <f aca="false">AS20</f>
        <v>44800</v>
      </c>
      <c r="AR20" s="107"/>
      <c r="AS20" s="109" t="n">
        <v>44800</v>
      </c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</row>
    <row r="21" customFormat="false" ht="18" hidden="false" customHeight="true" outlineLevel="0" collapsed="false">
      <c r="A21" s="57" t="n">
        <v>2080505</v>
      </c>
      <c r="B21" s="57"/>
      <c r="C21" s="57"/>
      <c r="D21" s="96" t="s">
        <v>307</v>
      </c>
      <c r="E21" s="109" t="n">
        <v>212748.6</v>
      </c>
      <c r="F21" s="107"/>
      <c r="G21" s="107"/>
      <c r="H21" s="107"/>
      <c r="I21" s="107"/>
      <c r="J21" s="109" t="n">
        <v>212748.6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9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</row>
    <row r="22" customFormat="false" ht="18" hidden="false" customHeight="true" outlineLevel="0" collapsed="false">
      <c r="A22" s="57" t="n">
        <v>2080506</v>
      </c>
      <c r="B22" s="57"/>
      <c r="C22" s="57"/>
      <c r="D22" s="96" t="s">
        <v>308</v>
      </c>
      <c r="E22" s="109" t="n">
        <v>1191436</v>
      </c>
      <c r="F22" s="107"/>
      <c r="G22" s="107"/>
      <c r="H22" s="107"/>
      <c r="I22" s="107"/>
      <c r="J22" s="109" t="n">
        <v>1191436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9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</row>
    <row r="23" customFormat="false" ht="18" hidden="false" customHeight="true" outlineLevel="0" collapsed="false">
      <c r="A23" s="57" t="n">
        <v>2080801</v>
      </c>
      <c r="B23" s="57"/>
      <c r="C23" s="57"/>
      <c r="D23" s="96" t="s">
        <v>309</v>
      </c>
      <c r="E23" s="109" t="n">
        <v>39440</v>
      </c>
      <c r="F23" s="107"/>
      <c r="G23" s="107"/>
      <c r="H23" s="107"/>
      <c r="I23" s="107"/>
      <c r="J23" s="109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9" t="n">
        <f aca="false">AU23</f>
        <v>39440</v>
      </c>
      <c r="AR23" s="107"/>
      <c r="AS23" s="107"/>
      <c r="AT23" s="107"/>
      <c r="AU23" s="109" t="n">
        <v>39440</v>
      </c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</row>
    <row r="24" customFormat="false" ht="18" hidden="false" customHeight="true" outlineLevel="0" collapsed="false">
      <c r="A24" s="57" t="n">
        <v>2089901</v>
      </c>
      <c r="B24" s="57"/>
      <c r="C24" s="57"/>
      <c r="D24" s="96" t="s">
        <v>310</v>
      </c>
      <c r="E24" s="109" t="n">
        <v>43305.5</v>
      </c>
      <c r="F24" s="107"/>
      <c r="G24" s="107"/>
      <c r="H24" s="107"/>
      <c r="I24" s="107"/>
      <c r="J24" s="109" t="n">
        <v>43305.5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</row>
    <row r="25" customFormat="false" ht="18" hidden="false" customHeight="true" outlineLevel="0" collapsed="false">
      <c r="A25" s="57" t="n">
        <v>2101101</v>
      </c>
      <c r="B25" s="57"/>
      <c r="C25" s="57"/>
      <c r="D25" s="96" t="s">
        <v>311</v>
      </c>
      <c r="E25" s="109" t="n">
        <v>77850.13</v>
      </c>
      <c r="F25" s="107"/>
      <c r="G25" s="107"/>
      <c r="H25" s="107"/>
      <c r="I25" s="107"/>
      <c r="J25" s="109" t="n">
        <v>77850.13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</row>
    <row r="26" customFormat="false" ht="18" hidden="false" customHeight="true" outlineLevel="0" collapsed="false">
      <c r="A26" s="64" t="n">
        <v>2101102</v>
      </c>
      <c r="B26" s="64"/>
      <c r="C26" s="64"/>
      <c r="D26" s="96" t="s">
        <v>312</v>
      </c>
      <c r="E26" s="109" t="n">
        <v>436835</v>
      </c>
      <c r="F26" s="107"/>
      <c r="G26" s="107"/>
      <c r="H26" s="107"/>
      <c r="I26" s="107"/>
      <c r="J26" s="109" t="n">
        <v>436835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</row>
    <row r="27" customFormat="false" ht="12.75" hidden="false" customHeight="false" outlineLevel="0" collapsed="false">
      <c r="A27" s="110"/>
      <c r="B27" s="110"/>
      <c r="C27" s="110"/>
      <c r="D27" s="110"/>
    </row>
  </sheetData>
  <mergeCells count="139">
    <mergeCell ref="A1:N1"/>
    <mergeCell ref="O1:AP1"/>
    <mergeCell ref="AQ1:BP1"/>
    <mergeCell ref="BQ1:CJ1"/>
    <mergeCell ref="CK1:CY1"/>
    <mergeCell ref="A2:D2"/>
    <mergeCell ref="BN2:BO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236111111111111" top="1" bottom="1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65" t="s">
        <v>1</v>
      </c>
      <c r="B2" s="65"/>
      <c r="C2" s="65"/>
      <c r="D2" s="65"/>
      <c r="M2" s="3"/>
      <c r="Q2" s="66"/>
      <c r="S2" s="4" t="s">
        <v>2</v>
      </c>
    </row>
    <row r="3" customFormat="false" ht="28.5" hidden="false" customHeight="true" outlineLevel="0" collapsed="false">
      <c r="A3" s="84" t="s">
        <v>5</v>
      </c>
      <c r="B3" s="84"/>
      <c r="C3" s="84"/>
      <c r="D3" s="84"/>
      <c r="E3" s="68" t="s">
        <v>316</v>
      </c>
      <c r="F3" s="68"/>
      <c r="G3" s="111" t="s">
        <v>226</v>
      </c>
      <c r="H3" s="111"/>
      <c r="I3" s="111"/>
      <c r="J3" s="111"/>
      <c r="K3" s="111"/>
      <c r="L3" s="111"/>
      <c r="M3" s="68" t="s">
        <v>317</v>
      </c>
      <c r="N3" s="68"/>
      <c r="O3" s="68"/>
      <c r="P3" s="68"/>
      <c r="Q3" s="68"/>
      <c r="R3" s="68"/>
      <c r="S3" s="68" t="s">
        <v>231</v>
      </c>
      <c r="T3" s="68"/>
    </row>
    <row r="4" customFormat="false" ht="28.5" hidden="false" customHeight="true" outlineLevel="0" collapsed="false">
      <c r="A4" s="70" t="s">
        <v>168</v>
      </c>
      <c r="B4" s="70"/>
      <c r="C4" s="70"/>
      <c r="D4" s="29" t="s">
        <v>169</v>
      </c>
      <c r="E4" s="29" t="s">
        <v>176</v>
      </c>
      <c r="F4" s="29" t="s">
        <v>318</v>
      </c>
      <c r="G4" s="111"/>
      <c r="H4" s="111"/>
      <c r="I4" s="111"/>
      <c r="J4" s="111"/>
      <c r="K4" s="111"/>
      <c r="L4" s="111"/>
      <c r="M4" s="29" t="s">
        <v>139</v>
      </c>
      <c r="N4" s="29"/>
      <c r="O4" s="112" t="s">
        <v>263</v>
      </c>
      <c r="P4" s="112"/>
      <c r="Q4" s="53" t="s">
        <v>239</v>
      </c>
      <c r="R4" s="53"/>
      <c r="S4" s="29"/>
      <c r="T4" s="29"/>
    </row>
    <row r="5" customFormat="false" ht="15.4" hidden="false" customHeight="true" outlineLevel="0" collapsed="false">
      <c r="A5" s="70"/>
      <c r="B5" s="70"/>
      <c r="C5" s="70"/>
      <c r="D5" s="29"/>
      <c r="E5" s="29"/>
      <c r="F5" s="29"/>
      <c r="G5" s="111"/>
      <c r="H5" s="111"/>
      <c r="I5" s="111"/>
      <c r="J5" s="111"/>
      <c r="K5" s="111"/>
      <c r="L5" s="111"/>
      <c r="M5" s="29"/>
      <c r="N5" s="29"/>
      <c r="O5" s="112"/>
      <c r="P5" s="112"/>
      <c r="Q5" s="53"/>
      <c r="R5" s="53"/>
      <c r="S5" s="29"/>
      <c r="T5" s="29"/>
    </row>
    <row r="6" customFormat="false" ht="30.75" hidden="false" customHeight="true" outlineLevel="0" collapsed="false">
      <c r="A6" s="70"/>
      <c r="B6" s="70"/>
      <c r="C6" s="70"/>
      <c r="D6" s="29"/>
      <c r="E6" s="29"/>
      <c r="F6" s="29"/>
      <c r="G6" s="111"/>
      <c r="H6" s="111"/>
      <c r="I6" s="111"/>
      <c r="J6" s="111"/>
      <c r="K6" s="111"/>
      <c r="L6" s="111"/>
      <c r="M6" s="29"/>
      <c r="N6" s="29"/>
      <c r="O6" s="112"/>
      <c r="P6" s="112"/>
      <c r="Q6" s="53"/>
      <c r="R6" s="53"/>
      <c r="S6" s="29"/>
      <c r="T6" s="29"/>
    </row>
    <row r="7" customFormat="false" ht="15.4" hidden="false" customHeight="true" outlineLevel="0" collapsed="false">
      <c r="A7" s="70" t="s">
        <v>173</v>
      </c>
      <c r="B7" s="29" t="s">
        <v>174</v>
      </c>
      <c r="C7" s="29" t="s">
        <v>175</v>
      </c>
      <c r="D7" s="29" t="s">
        <v>10</v>
      </c>
      <c r="E7" s="74" t="s">
        <v>11</v>
      </c>
      <c r="F7" s="74" t="s">
        <v>20</v>
      </c>
      <c r="G7" s="74" t="s">
        <v>12</v>
      </c>
      <c r="H7" s="74"/>
      <c r="I7" s="74"/>
      <c r="J7" s="74" t="s">
        <v>31</v>
      </c>
      <c r="K7" s="74"/>
      <c r="L7" s="74"/>
      <c r="M7" s="74" t="s">
        <v>13</v>
      </c>
      <c r="N7" s="74"/>
      <c r="O7" s="74" t="s">
        <v>48</v>
      </c>
      <c r="P7" s="74"/>
      <c r="Q7" s="74" t="s">
        <v>58</v>
      </c>
      <c r="R7" s="74" t="s">
        <v>58</v>
      </c>
      <c r="S7" s="55" t="s">
        <v>67</v>
      </c>
      <c r="T7" s="55"/>
    </row>
    <row r="8" customFormat="false" ht="15.4" hidden="false" customHeight="true" outlineLevel="0" collapsed="false">
      <c r="A8" s="70"/>
      <c r="B8" s="29"/>
      <c r="C8" s="29"/>
      <c r="D8" s="29" t="s">
        <v>176</v>
      </c>
      <c r="E8" s="113"/>
      <c r="F8" s="113"/>
      <c r="G8" s="113"/>
      <c r="H8" s="113"/>
      <c r="I8" s="113"/>
      <c r="J8" s="113"/>
      <c r="K8" s="113"/>
      <c r="L8" s="113"/>
      <c r="M8" s="114" t="n">
        <v>20000</v>
      </c>
      <c r="N8" s="114"/>
      <c r="O8" s="114"/>
      <c r="P8" s="114"/>
      <c r="Q8" s="114" t="n">
        <v>20000</v>
      </c>
      <c r="R8" s="114"/>
      <c r="S8" s="56"/>
      <c r="T8" s="56"/>
    </row>
    <row r="9" customFormat="false" ht="15.4" hidden="false" customHeight="true" outlineLevel="0" collapsed="false">
      <c r="A9" s="115" t="n">
        <v>220</v>
      </c>
      <c r="B9" s="115"/>
      <c r="C9" s="115"/>
      <c r="D9" s="116" t="s">
        <v>177</v>
      </c>
      <c r="E9" s="113"/>
      <c r="F9" s="113"/>
      <c r="G9" s="113"/>
      <c r="H9" s="113"/>
      <c r="I9" s="113"/>
      <c r="J9" s="113"/>
      <c r="K9" s="113"/>
      <c r="L9" s="113"/>
      <c r="M9" s="114" t="n">
        <v>20000</v>
      </c>
      <c r="N9" s="114"/>
      <c r="O9" s="114"/>
      <c r="P9" s="114"/>
      <c r="Q9" s="114" t="n">
        <v>20000</v>
      </c>
      <c r="R9" s="114"/>
      <c r="S9" s="56"/>
      <c r="T9" s="56"/>
    </row>
    <row r="10" customFormat="false" ht="15.4" hidden="false" customHeight="true" outlineLevel="0" collapsed="false">
      <c r="A10" s="115" t="n">
        <v>22001</v>
      </c>
      <c r="B10" s="115"/>
      <c r="C10" s="115"/>
      <c r="D10" s="116" t="s">
        <v>178</v>
      </c>
      <c r="E10" s="113"/>
      <c r="F10" s="113"/>
      <c r="G10" s="113"/>
      <c r="H10" s="113"/>
      <c r="I10" s="113"/>
      <c r="J10" s="113"/>
      <c r="K10" s="113"/>
      <c r="L10" s="113"/>
      <c r="M10" s="114" t="n">
        <v>20000</v>
      </c>
      <c r="N10" s="114"/>
      <c r="O10" s="114"/>
      <c r="P10" s="114"/>
      <c r="Q10" s="114" t="n">
        <v>20000</v>
      </c>
      <c r="R10" s="114"/>
      <c r="S10" s="56"/>
      <c r="T10" s="56"/>
    </row>
    <row r="11" customFormat="false" ht="15.4" hidden="false" customHeight="true" outlineLevel="0" collapsed="false">
      <c r="A11" s="115" t="n">
        <v>2200101</v>
      </c>
      <c r="B11" s="115"/>
      <c r="C11" s="115"/>
      <c r="D11" s="116" t="s">
        <v>179</v>
      </c>
      <c r="E11" s="113"/>
      <c r="F11" s="113"/>
      <c r="G11" s="113"/>
      <c r="H11" s="113"/>
      <c r="I11" s="113"/>
      <c r="J11" s="113"/>
      <c r="K11" s="113"/>
      <c r="L11" s="113"/>
      <c r="M11" s="114" t="n">
        <v>20000</v>
      </c>
      <c r="N11" s="114"/>
      <c r="O11" s="114"/>
      <c r="P11" s="114"/>
      <c r="Q11" s="114" t="n">
        <v>20000</v>
      </c>
      <c r="R11" s="114"/>
      <c r="S11" s="56"/>
      <c r="T11" s="56"/>
    </row>
    <row r="12" customFormat="false" ht="15.4" hidden="false" customHeight="true" outlineLevel="0" collapsed="false">
      <c r="A12" s="117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4"/>
      <c r="N12" s="114"/>
      <c r="O12" s="114"/>
      <c r="P12" s="114"/>
      <c r="Q12" s="114"/>
      <c r="R12" s="114"/>
      <c r="S12" s="90"/>
      <c r="T12" s="90"/>
    </row>
    <row r="13" customFormat="false" ht="15.4" hidden="false" customHeight="true" outlineLevel="0" collapsed="false">
      <c r="A13" s="117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4"/>
      <c r="N13" s="114"/>
      <c r="O13" s="114"/>
      <c r="P13" s="114"/>
      <c r="Q13" s="114"/>
      <c r="R13" s="114"/>
      <c r="S13" s="90"/>
      <c r="T13" s="90"/>
    </row>
    <row r="14" customFormat="false" ht="15.4" hidden="false" customHeight="true" outlineLevel="0" collapsed="false">
      <c r="A14" s="117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4"/>
      <c r="N14" s="114"/>
      <c r="O14" s="114"/>
      <c r="P14" s="114"/>
      <c r="Q14" s="114"/>
      <c r="R14" s="114"/>
      <c r="S14" s="90"/>
      <c r="T14" s="90"/>
    </row>
    <row r="15" customFormat="false" ht="15.4" hidden="false" customHeight="true" outlineLevel="0" collapsed="false">
      <c r="A15" s="117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4"/>
      <c r="N15" s="114"/>
      <c r="O15" s="114"/>
      <c r="P15" s="114"/>
      <c r="Q15" s="114"/>
      <c r="R15" s="114"/>
      <c r="S15" s="90"/>
      <c r="T15" s="90"/>
    </row>
    <row r="16" customFormat="false" ht="15.4" hidden="false" customHeight="true" outlineLevel="0" collapsed="false">
      <c r="A16" s="117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4"/>
      <c r="N16" s="114"/>
      <c r="O16" s="114"/>
      <c r="P16" s="114"/>
      <c r="Q16" s="114"/>
      <c r="R16" s="114"/>
      <c r="S16" s="90"/>
      <c r="T16" s="90"/>
    </row>
    <row r="17" customFormat="false" ht="15.4" hidden="false" customHeight="true" outlineLevel="0" collapsed="false">
      <c r="A17" s="120" t="s">
        <v>319</v>
      </c>
      <c r="B17" s="120"/>
      <c r="C17" s="120"/>
      <c r="D17" s="120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O17" s="121"/>
      <c r="P17" s="121"/>
      <c r="Q17" s="122"/>
      <c r="R17" s="121"/>
      <c r="S17" s="121"/>
      <c r="T17" s="122"/>
    </row>
    <row r="18" customFormat="false" ht="15.4" hidden="false" customHeight="true" outlineLevel="0" collapsed="false">
      <c r="A18" s="121" t="s">
        <v>320</v>
      </c>
      <c r="B18" s="121"/>
      <c r="C18" s="121"/>
      <c r="D18" s="121"/>
      <c r="E18" s="120" t="s">
        <v>321</v>
      </c>
      <c r="F18" s="120"/>
      <c r="G18" s="120"/>
      <c r="H18" s="120"/>
      <c r="I18" s="123" t="n">
        <v>0</v>
      </c>
      <c r="J18" s="123"/>
      <c r="K18" s="123"/>
      <c r="L18" s="124" t="s">
        <v>322</v>
      </c>
      <c r="M18" s="124"/>
      <c r="N18" s="124"/>
      <c r="O18" s="124"/>
      <c r="P18" s="124"/>
      <c r="Q18" s="123" t="n">
        <v>0</v>
      </c>
      <c r="R18" s="123"/>
      <c r="S18" s="120" t="s">
        <v>323</v>
      </c>
      <c r="T18" s="125"/>
    </row>
    <row r="19" customFormat="false" ht="15.4" hidden="false" customHeight="true" outlineLevel="0" collapsed="false">
      <c r="A19" s="121" t="s">
        <v>324</v>
      </c>
      <c r="B19" s="121"/>
      <c r="C19" s="121"/>
      <c r="D19" s="121"/>
      <c r="E19" s="120" t="s">
        <v>325</v>
      </c>
      <c r="F19" s="120"/>
      <c r="G19" s="120"/>
      <c r="H19" s="123" t="n">
        <v>0</v>
      </c>
      <c r="I19" s="123"/>
      <c r="J19" s="123"/>
      <c r="K19" s="120" t="s">
        <v>326</v>
      </c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5.4" hidden="false" customHeight="true" outlineLevel="0" collapsed="false">
      <c r="A20" s="121" t="s">
        <v>327</v>
      </c>
      <c r="B20" s="121"/>
      <c r="C20" s="121"/>
      <c r="D20" s="121"/>
      <c r="E20" s="120" t="s">
        <v>328</v>
      </c>
      <c r="F20" s="120"/>
      <c r="G20" s="123" t="n">
        <v>0</v>
      </c>
      <c r="H20" s="123"/>
      <c r="I20" s="126" t="s">
        <v>329</v>
      </c>
      <c r="J20" s="126"/>
      <c r="K20" s="123" t="n">
        <v>0</v>
      </c>
      <c r="L20" s="123"/>
      <c r="M20" s="120" t="s">
        <v>330</v>
      </c>
      <c r="N20" s="123" t="n">
        <v>0</v>
      </c>
      <c r="O20" s="120" t="s">
        <v>331</v>
      </c>
      <c r="P20" s="120"/>
      <c r="Q20" s="124" t="s">
        <v>329</v>
      </c>
      <c r="R20" s="123" t="n">
        <v>0</v>
      </c>
      <c r="S20" s="120" t="s">
        <v>332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4.25" hidden="false" customHeight="false" outlineLevel="0" collapsed="false">
      <c r="M22" s="3"/>
    </row>
  </sheetData>
  <mergeCells count="105">
    <mergeCell ref="A1:T1"/>
    <mergeCell ref="A2:D2"/>
    <mergeCell ref="A3:D3"/>
    <mergeCell ref="E3:F3"/>
    <mergeCell ref="G3:L6"/>
    <mergeCell ref="M3:R3"/>
    <mergeCell ref="S3:T3"/>
    <mergeCell ref="A4:C6"/>
    <mergeCell ref="D4:D6"/>
    <mergeCell ref="E4:E6"/>
    <mergeCell ref="F4:F6"/>
    <mergeCell ref="M4:N6"/>
    <mergeCell ref="O4:P6"/>
    <mergeCell ref="Q4:R6"/>
    <mergeCell ref="S4:T6"/>
    <mergeCell ref="A7:A8"/>
    <mergeCell ref="B7:B8"/>
    <mergeCell ref="C7:C8"/>
    <mergeCell ref="G7:I7"/>
    <mergeCell ref="J7:L7"/>
    <mergeCell ref="M7:N7"/>
    <mergeCell ref="O7:P7"/>
    <mergeCell ref="Q7:R7"/>
    <mergeCell ref="S7:T7"/>
    <mergeCell ref="G8:I8"/>
    <mergeCell ref="J8:L8"/>
    <mergeCell ref="M8:N8"/>
    <mergeCell ref="O8:P8"/>
    <mergeCell ref="Q8:R8"/>
    <mergeCell ref="S8:T8"/>
    <mergeCell ref="A9:C9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D17"/>
    <mergeCell ref="G17:I17"/>
    <mergeCell ref="J17:L17"/>
    <mergeCell ref="O17:P17"/>
    <mergeCell ref="A18:D18"/>
    <mergeCell ref="E18:H18"/>
    <mergeCell ref="I18:K18"/>
    <mergeCell ref="L18:P18"/>
    <mergeCell ref="Q18:R18"/>
    <mergeCell ref="A19:D19"/>
    <mergeCell ref="E19:G19"/>
    <mergeCell ref="H19:J19"/>
    <mergeCell ref="K19:T19"/>
    <mergeCell ref="A20:D20"/>
    <mergeCell ref="E20:F20"/>
    <mergeCell ref="G20:H20"/>
    <mergeCell ref="I20:J20"/>
    <mergeCell ref="K20:L20"/>
    <mergeCell ref="O20:P20"/>
  </mergeCells>
  <printOptions headings="false" gridLines="false" gridLinesSet="true" horizontalCentered="true" verticalCentered="false"/>
  <pageMargins left="0.159722222222222" right="0.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true" showOutlineSymbols="true" defaultGridColor="true" view="normal" topLeftCell="BY1" colorId="64" zoomScale="100" zoomScaleNormal="100" zoomScalePageLayoutView="100" workbookViewId="0">
      <selection pane="topLeft" activeCell="BY2" activeCellId="0" sqref="BY2:C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7.56"/>
    <col collapsed="false" customWidth="true" hidden="false" outlineLevel="0" max="14" min="14" style="0" width="10.41"/>
    <col collapsed="false" customWidth="true" hidden="false" outlineLevel="0" max="15" min="15" style="0" width="7.14"/>
    <col collapsed="false" customWidth="true" hidden="false" outlineLevel="0" max="22" min="16" style="0" width="6.28"/>
    <col collapsed="false" customWidth="true" hidden="false" outlineLevel="0" max="23" min="23" style="0" width="8.41"/>
    <col collapsed="false" customWidth="true" hidden="false" outlineLevel="0" max="24" min="24" style="0" width="8.28"/>
    <col collapsed="false" customWidth="true" hidden="false" outlineLevel="0" max="25" min="25" style="0" width="5.56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7" min="31" style="0" width="7.99"/>
    <col collapsed="false" customWidth="true" hidden="false" outlineLevel="0" max="39" min="38" style="0" width="8.56"/>
    <col collapsed="false" customWidth="true" hidden="false" outlineLevel="0" max="42" min="40" style="0" width="8.85"/>
    <col collapsed="false" customWidth="true" hidden="false" outlineLevel="0" max="43" min="43" style="0" width="8.7"/>
    <col collapsed="false" customWidth="true" hidden="false" outlineLevel="0" max="44" min="44" style="0" width="7.99"/>
    <col collapsed="false" customWidth="true" hidden="false" outlineLevel="0" max="45" min="45" style="0" width="8.56"/>
    <col collapsed="false" customWidth="true" hidden="false" outlineLevel="0" max="46" min="46" style="0" width="9.85"/>
    <col collapsed="false" customWidth="true" hidden="false" outlineLevel="0" max="47" min="47" style="0" width="9.99"/>
    <col collapsed="false" customWidth="true" hidden="false" outlineLevel="0" max="56" min="48" style="0" width="6.13"/>
    <col collapsed="false" customWidth="true" hidden="false" outlineLevel="0" max="57" min="57" style="0" width="11.99"/>
    <col collapsed="false" customWidth="true" hidden="false" outlineLevel="0" max="58" min="58" style="0" width="6.41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5.41"/>
    <col collapsed="false" customWidth="true" hidden="false" outlineLevel="0" max="70" min="70" style="0" width="9.28"/>
    <col collapsed="false" customWidth="true" hidden="false" outlineLevel="0" max="73" min="71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6.28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6.56"/>
    <col collapsed="false" customWidth="true" hidden="false" outlineLevel="0" max="95" min="90" style="0" width="9.99"/>
    <col collapsed="false" customWidth="true" hidden="false" outlineLevel="0" max="101" min="96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82" t="s">
        <v>334</v>
      </c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1" t="s">
        <v>333</v>
      </c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82" t="s">
        <v>334</v>
      </c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</row>
    <row r="2" customFormat="false" ht="15" hidden="false" customHeight="false" outlineLevel="0" collapsed="false">
      <c r="A2" s="65" t="s">
        <v>1</v>
      </c>
      <c r="B2" s="65"/>
      <c r="C2" s="65"/>
      <c r="D2" s="65"/>
      <c r="E2" s="65"/>
      <c r="AA2" s="4" t="s">
        <v>2</v>
      </c>
      <c r="AZ2" s="101" t="s">
        <v>2</v>
      </c>
      <c r="BA2" s="101"/>
      <c r="BB2" s="101"/>
      <c r="BY2" s="83" t="s">
        <v>2</v>
      </c>
      <c r="BZ2" s="83"/>
      <c r="CA2" s="83"/>
      <c r="CX2" s="101" t="s">
        <v>2</v>
      </c>
      <c r="CY2" s="101"/>
    </row>
    <row r="3" customFormat="false" ht="15.4" hidden="false" customHeight="true" outlineLevel="0" collapsed="false">
      <c r="A3" s="84" t="s">
        <v>5</v>
      </c>
      <c r="B3" s="84"/>
      <c r="C3" s="84"/>
      <c r="D3" s="84"/>
      <c r="E3" s="68" t="s">
        <v>176</v>
      </c>
      <c r="F3" s="85" t="s">
        <v>188</v>
      </c>
      <c r="G3" s="85"/>
      <c r="H3" s="85"/>
      <c r="I3" s="85"/>
      <c r="J3" s="85"/>
      <c r="K3" s="85"/>
      <c r="L3" s="85"/>
      <c r="M3" s="85"/>
      <c r="N3" s="85"/>
      <c r="O3" s="85" t="s">
        <v>200</v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 t="s">
        <v>201</v>
      </c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 t="s">
        <v>202</v>
      </c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 t="s">
        <v>203</v>
      </c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 t="s">
        <v>204</v>
      </c>
      <c r="CG3" s="85"/>
      <c r="CH3" s="85"/>
      <c r="CI3" s="85"/>
      <c r="CJ3" s="85"/>
      <c r="CK3" s="85" t="s">
        <v>205</v>
      </c>
      <c r="CL3" s="85"/>
      <c r="CM3" s="85"/>
      <c r="CN3" s="85"/>
      <c r="CO3" s="85"/>
      <c r="CP3" s="85"/>
      <c r="CQ3" s="85"/>
      <c r="CR3" s="85" t="s">
        <v>206</v>
      </c>
      <c r="CS3" s="85"/>
      <c r="CT3" s="85"/>
      <c r="CU3" s="85" t="s">
        <v>207</v>
      </c>
      <c r="CV3" s="85"/>
      <c r="CW3" s="85"/>
      <c r="CX3" s="85"/>
      <c r="CY3" s="69" t="s">
        <v>208</v>
      </c>
    </row>
    <row r="4" customFormat="false" ht="15.4" hidden="false" customHeight="true" outlineLevel="0" collapsed="false">
      <c r="A4" s="70" t="s">
        <v>168</v>
      </c>
      <c r="B4" s="70"/>
      <c r="C4" s="70"/>
      <c r="D4" s="29" t="s">
        <v>169</v>
      </c>
      <c r="E4" s="68"/>
      <c r="F4" s="29" t="s">
        <v>139</v>
      </c>
      <c r="G4" s="29" t="s">
        <v>209</v>
      </c>
      <c r="H4" s="29" t="s">
        <v>210</v>
      </c>
      <c r="I4" s="29" t="s">
        <v>211</v>
      </c>
      <c r="J4" s="29" t="s">
        <v>187</v>
      </c>
      <c r="K4" s="29" t="s">
        <v>212</v>
      </c>
      <c r="L4" s="29" t="s">
        <v>213</v>
      </c>
      <c r="M4" s="29" t="s">
        <v>214</v>
      </c>
      <c r="N4" s="29" t="s">
        <v>215</v>
      </c>
      <c r="O4" s="29" t="s">
        <v>139</v>
      </c>
      <c r="P4" s="29" t="s">
        <v>216</v>
      </c>
      <c r="Q4" s="29" t="s">
        <v>217</v>
      </c>
      <c r="R4" s="29" t="s">
        <v>218</v>
      </c>
      <c r="S4" s="29" t="s">
        <v>219</v>
      </c>
      <c r="T4" s="29" t="s">
        <v>220</v>
      </c>
      <c r="U4" s="29" t="s">
        <v>221</v>
      </c>
      <c r="V4" s="29" t="s">
        <v>222</v>
      </c>
      <c r="W4" s="29" t="s">
        <v>223</v>
      </c>
      <c r="X4" s="29" t="s">
        <v>224</v>
      </c>
      <c r="Y4" s="29" t="s">
        <v>225</v>
      </c>
      <c r="Z4" s="29" t="s">
        <v>226</v>
      </c>
      <c r="AA4" s="29" t="s">
        <v>227</v>
      </c>
      <c r="AB4" s="29" t="s">
        <v>228</v>
      </c>
      <c r="AC4" s="29" t="s">
        <v>229</v>
      </c>
      <c r="AD4" s="29" t="s">
        <v>230</v>
      </c>
      <c r="AE4" s="29" t="s">
        <v>231</v>
      </c>
      <c r="AF4" s="29" t="s">
        <v>232</v>
      </c>
      <c r="AG4" s="29" t="s">
        <v>233</v>
      </c>
      <c r="AH4" s="29" t="s">
        <v>234</v>
      </c>
      <c r="AI4" s="29" t="s">
        <v>235</v>
      </c>
      <c r="AJ4" s="29" t="s">
        <v>236</v>
      </c>
      <c r="AK4" s="29" t="s">
        <v>237</v>
      </c>
      <c r="AL4" s="29" t="s">
        <v>238</v>
      </c>
      <c r="AM4" s="29" t="s">
        <v>239</v>
      </c>
      <c r="AN4" s="29" t="s">
        <v>240</v>
      </c>
      <c r="AO4" s="29" t="s">
        <v>241</v>
      </c>
      <c r="AP4" s="29" t="s">
        <v>242</v>
      </c>
      <c r="AQ4" s="29" t="s">
        <v>139</v>
      </c>
      <c r="AR4" s="29" t="s">
        <v>243</v>
      </c>
      <c r="AS4" s="29" t="s">
        <v>244</v>
      </c>
      <c r="AT4" s="29" t="s">
        <v>245</v>
      </c>
      <c r="AU4" s="29" t="s">
        <v>246</v>
      </c>
      <c r="AV4" s="29" t="s">
        <v>247</v>
      </c>
      <c r="AW4" s="29" t="s">
        <v>248</v>
      </c>
      <c r="AX4" s="29" t="s">
        <v>249</v>
      </c>
      <c r="AY4" s="29" t="s">
        <v>250</v>
      </c>
      <c r="AZ4" s="29" t="s">
        <v>251</v>
      </c>
      <c r="BA4" s="29" t="s">
        <v>252</v>
      </c>
      <c r="BB4" s="29" t="s">
        <v>185</v>
      </c>
      <c r="BC4" s="29" t="s">
        <v>253</v>
      </c>
      <c r="BD4" s="29" t="s">
        <v>254</v>
      </c>
      <c r="BE4" s="29" t="s">
        <v>255</v>
      </c>
      <c r="BF4" s="29" t="s">
        <v>139</v>
      </c>
      <c r="BG4" s="29" t="s">
        <v>256</v>
      </c>
      <c r="BH4" s="29" t="s">
        <v>257</v>
      </c>
      <c r="BI4" s="29" t="s">
        <v>258</v>
      </c>
      <c r="BJ4" s="29" t="s">
        <v>259</v>
      </c>
      <c r="BK4" s="29" t="s">
        <v>260</v>
      </c>
      <c r="BL4" s="29" t="s">
        <v>261</v>
      </c>
      <c r="BM4" s="29" t="s">
        <v>262</v>
      </c>
      <c r="BN4" s="29" t="s">
        <v>263</v>
      </c>
      <c r="BO4" s="29" t="s">
        <v>264</v>
      </c>
      <c r="BP4" s="29" t="s">
        <v>265</v>
      </c>
      <c r="BQ4" s="29" t="s">
        <v>139</v>
      </c>
      <c r="BR4" s="29" t="s">
        <v>256</v>
      </c>
      <c r="BS4" s="29" t="s">
        <v>257</v>
      </c>
      <c r="BT4" s="29" t="s">
        <v>258</v>
      </c>
      <c r="BU4" s="29" t="s">
        <v>259</v>
      </c>
      <c r="BV4" s="29" t="s">
        <v>260</v>
      </c>
      <c r="BW4" s="29" t="s">
        <v>261</v>
      </c>
      <c r="BX4" s="29" t="s">
        <v>262</v>
      </c>
      <c r="BY4" s="29" t="s">
        <v>266</v>
      </c>
      <c r="BZ4" s="29" t="s">
        <v>267</v>
      </c>
      <c r="CA4" s="29" t="s">
        <v>268</v>
      </c>
      <c r="CB4" s="29" t="s">
        <v>269</v>
      </c>
      <c r="CC4" s="29" t="s">
        <v>263</v>
      </c>
      <c r="CD4" s="29" t="s">
        <v>264</v>
      </c>
      <c r="CE4" s="29" t="s">
        <v>203</v>
      </c>
      <c r="CF4" s="29" t="s">
        <v>139</v>
      </c>
      <c r="CG4" s="29" t="s">
        <v>270</v>
      </c>
      <c r="CH4" s="29" t="s">
        <v>271</v>
      </c>
      <c r="CI4" s="29" t="s">
        <v>272</v>
      </c>
      <c r="CJ4" s="29" t="s">
        <v>273</v>
      </c>
      <c r="CK4" s="29" t="s">
        <v>139</v>
      </c>
      <c r="CL4" s="29" t="s">
        <v>274</v>
      </c>
      <c r="CM4" s="29" t="s">
        <v>275</v>
      </c>
      <c r="CN4" s="29" t="s">
        <v>276</v>
      </c>
      <c r="CO4" s="29" t="s">
        <v>277</v>
      </c>
      <c r="CP4" s="29" t="s">
        <v>278</v>
      </c>
      <c r="CQ4" s="29" t="s">
        <v>279</v>
      </c>
      <c r="CR4" s="29" t="s">
        <v>139</v>
      </c>
      <c r="CS4" s="29" t="s">
        <v>280</v>
      </c>
      <c r="CT4" s="29" t="s">
        <v>281</v>
      </c>
      <c r="CU4" s="29" t="s">
        <v>139</v>
      </c>
      <c r="CV4" s="29" t="s">
        <v>282</v>
      </c>
      <c r="CW4" s="29" t="s">
        <v>283</v>
      </c>
      <c r="CX4" s="29" t="s">
        <v>284</v>
      </c>
      <c r="CY4" s="69"/>
    </row>
    <row r="5" customFormat="false" ht="15.4" hidden="false" customHeight="true" outlineLevel="0" collapsed="false">
      <c r="A5" s="70"/>
      <c r="B5" s="70"/>
      <c r="C5" s="7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69"/>
    </row>
    <row r="6" customFormat="false" ht="15.4" hidden="false" customHeight="true" outlineLevel="0" collapsed="false">
      <c r="A6" s="70"/>
      <c r="B6" s="70"/>
      <c r="C6" s="70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69"/>
    </row>
    <row r="7" customFormat="false" ht="15.4" hidden="false" customHeight="true" outlineLevel="0" collapsed="false">
      <c r="A7" s="70" t="s">
        <v>173</v>
      </c>
      <c r="B7" s="29" t="s">
        <v>174</v>
      </c>
      <c r="C7" s="29" t="s">
        <v>175</v>
      </c>
      <c r="D7" s="29" t="s">
        <v>10</v>
      </c>
      <c r="E7" s="74" t="s">
        <v>11</v>
      </c>
      <c r="F7" s="74" t="s">
        <v>20</v>
      </c>
      <c r="G7" s="74" t="s">
        <v>12</v>
      </c>
      <c r="H7" s="74" t="s">
        <v>31</v>
      </c>
      <c r="I7" s="74" t="s">
        <v>13</v>
      </c>
      <c r="J7" s="74" t="s">
        <v>42</v>
      </c>
      <c r="K7" s="74" t="s">
        <v>48</v>
      </c>
      <c r="L7" s="74" t="s">
        <v>53</v>
      </c>
      <c r="M7" s="74" t="s">
        <v>58</v>
      </c>
      <c r="N7" s="74" t="s">
        <v>63</v>
      </c>
      <c r="O7" s="74" t="s">
        <v>67</v>
      </c>
      <c r="P7" s="74" t="s">
        <v>72</v>
      </c>
      <c r="Q7" s="74" t="s">
        <v>77</v>
      </c>
      <c r="R7" s="74" t="s">
        <v>82</v>
      </c>
      <c r="S7" s="74" t="s">
        <v>87</v>
      </c>
      <c r="T7" s="74" t="s">
        <v>92</v>
      </c>
      <c r="U7" s="74" t="s">
        <v>97</v>
      </c>
      <c r="V7" s="74" t="s">
        <v>102</v>
      </c>
      <c r="W7" s="74" t="s">
        <v>107</v>
      </c>
      <c r="X7" s="74" t="s">
        <v>112</v>
      </c>
      <c r="Y7" s="74" t="s">
        <v>117</v>
      </c>
      <c r="Z7" s="74" t="s">
        <v>122</v>
      </c>
      <c r="AA7" s="74" t="s">
        <v>127</v>
      </c>
      <c r="AB7" s="74" t="s">
        <v>131</v>
      </c>
      <c r="AC7" s="74" t="s">
        <v>285</v>
      </c>
      <c r="AD7" s="74" t="s">
        <v>286</v>
      </c>
      <c r="AE7" s="74" t="s">
        <v>287</v>
      </c>
      <c r="AF7" s="74" t="s">
        <v>288</v>
      </c>
      <c r="AG7" s="74" t="s">
        <v>289</v>
      </c>
      <c r="AH7" s="74" t="s">
        <v>290</v>
      </c>
      <c r="AI7" s="74" t="s">
        <v>144</v>
      </c>
      <c r="AJ7" s="74" t="s">
        <v>146</v>
      </c>
      <c r="AK7" s="74" t="s">
        <v>147</v>
      </c>
      <c r="AL7" s="74" t="s">
        <v>148</v>
      </c>
      <c r="AM7" s="74" t="s">
        <v>149</v>
      </c>
      <c r="AN7" s="74" t="s">
        <v>150</v>
      </c>
      <c r="AO7" s="74" t="s">
        <v>16</v>
      </c>
      <c r="AP7" s="74" t="s">
        <v>22</v>
      </c>
      <c r="AQ7" s="74" t="s">
        <v>27</v>
      </c>
      <c r="AR7" s="74" t="s">
        <v>33</v>
      </c>
      <c r="AS7" s="74" t="s">
        <v>38</v>
      </c>
      <c r="AT7" s="74" t="s">
        <v>44</v>
      </c>
      <c r="AU7" s="74" t="s">
        <v>50</v>
      </c>
      <c r="AV7" s="74" t="s">
        <v>55</v>
      </c>
      <c r="AW7" s="74" t="s">
        <v>60</v>
      </c>
      <c r="AX7" s="74" t="s">
        <v>65</v>
      </c>
      <c r="AY7" s="74" t="s">
        <v>69</v>
      </c>
      <c r="AZ7" s="74" t="s">
        <v>74</v>
      </c>
      <c r="BA7" s="74" t="s">
        <v>79</v>
      </c>
      <c r="BB7" s="74" t="s">
        <v>84</v>
      </c>
      <c r="BC7" s="74" t="s">
        <v>89</v>
      </c>
      <c r="BD7" s="74" t="s">
        <v>94</v>
      </c>
      <c r="BE7" s="74" t="s">
        <v>99</v>
      </c>
      <c r="BF7" s="74" t="s">
        <v>104</v>
      </c>
      <c r="BG7" s="74" t="s">
        <v>109</v>
      </c>
      <c r="BH7" s="74" t="s">
        <v>114</v>
      </c>
      <c r="BI7" s="74" t="s">
        <v>119</v>
      </c>
      <c r="BJ7" s="74" t="s">
        <v>124</v>
      </c>
      <c r="BK7" s="74" t="s">
        <v>128</v>
      </c>
      <c r="BL7" s="74" t="s">
        <v>18</v>
      </c>
      <c r="BM7" s="74" t="s">
        <v>24</v>
      </c>
      <c r="BN7" s="74" t="s">
        <v>29</v>
      </c>
      <c r="BO7" s="74" t="s">
        <v>35</v>
      </c>
      <c r="BP7" s="74" t="s">
        <v>40</v>
      </c>
      <c r="BQ7" s="74" t="s">
        <v>46</v>
      </c>
      <c r="BR7" s="74" t="s">
        <v>52</v>
      </c>
      <c r="BS7" s="74" t="s">
        <v>57</v>
      </c>
      <c r="BT7" s="74" t="s">
        <v>62</v>
      </c>
      <c r="BU7" s="74" t="s">
        <v>66</v>
      </c>
      <c r="BV7" s="74" t="s">
        <v>71</v>
      </c>
      <c r="BW7" s="74" t="s">
        <v>76</v>
      </c>
      <c r="BX7" s="74" t="s">
        <v>81</v>
      </c>
      <c r="BY7" s="74" t="s">
        <v>86</v>
      </c>
      <c r="BZ7" s="74" t="s">
        <v>91</v>
      </c>
      <c r="CA7" s="74" t="s">
        <v>96</v>
      </c>
      <c r="CB7" s="74" t="s">
        <v>101</v>
      </c>
      <c r="CC7" s="74" t="s">
        <v>106</v>
      </c>
      <c r="CD7" s="74" t="s">
        <v>111</v>
      </c>
      <c r="CE7" s="74" t="s">
        <v>116</v>
      </c>
      <c r="CF7" s="74" t="s">
        <v>121</v>
      </c>
      <c r="CG7" s="74" t="s">
        <v>126</v>
      </c>
      <c r="CH7" s="74" t="s">
        <v>129</v>
      </c>
      <c r="CI7" s="74" t="s">
        <v>133</v>
      </c>
      <c r="CJ7" s="74" t="s">
        <v>291</v>
      </c>
      <c r="CK7" s="74" t="s">
        <v>292</v>
      </c>
      <c r="CL7" s="74" t="s">
        <v>293</v>
      </c>
      <c r="CM7" s="74" t="s">
        <v>294</v>
      </c>
      <c r="CN7" s="74" t="s">
        <v>295</v>
      </c>
      <c r="CO7" s="74" t="s">
        <v>296</v>
      </c>
      <c r="CP7" s="74" t="s">
        <v>297</v>
      </c>
      <c r="CQ7" s="74" t="s">
        <v>298</v>
      </c>
      <c r="CR7" s="74" t="s">
        <v>299</v>
      </c>
      <c r="CS7" s="74" t="s">
        <v>300</v>
      </c>
      <c r="CT7" s="74" t="s">
        <v>301</v>
      </c>
      <c r="CU7" s="74" t="s">
        <v>302</v>
      </c>
      <c r="CV7" s="74" t="s">
        <v>303</v>
      </c>
      <c r="CW7" s="74" t="s">
        <v>304</v>
      </c>
      <c r="CX7" s="74" t="s">
        <v>305</v>
      </c>
      <c r="CY7" s="75" t="s">
        <v>306</v>
      </c>
    </row>
    <row r="8" customFormat="false" ht="15.4" hidden="false" customHeight="true" outlineLevel="0" collapsed="false">
      <c r="A8" s="70"/>
      <c r="B8" s="29"/>
      <c r="C8" s="29"/>
      <c r="D8" s="29" t="s">
        <v>176</v>
      </c>
      <c r="E8" s="127"/>
      <c r="F8" s="127"/>
      <c r="G8" s="127"/>
      <c r="H8" s="127"/>
      <c r="I8" s="127"/>
      <c r="J8" s="127"/>
      <c r="K8" s="127" t="s">
        <v>335</v>
      </c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 t="s">
        <v>335</v>
      </c>
      <c r="BG8" s="127" t="s">
        <v>335</v>
      </c>
      <c r="BH8" s="127" t="s">
        <v>335</v>
      </c>
      <c r="BI8" s="127" t="s">
        <v>335</v>
      </c>
      <c r="BJ8" s="127" t="s">
        <v>335</v>
      </c>
      <c r="BK8" s="127" t="s">
        <v>335</v>
      </c>
      <c r="BL8" s="127" t="s">
        <v>335</v>
      </c>
      <c r="BM8" s="127" t="s">
        <v>335</v>
      </c>
      <c r="BN8" s="127" t="s">
        <v>335</v>
      </c>
      <c r="BO8" s="127" t="s">
        <v>335</v>
      </c>
      <c r="BP8" s="127" t="s">
        <v>335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8"/>
    </row>
    <row r="9" customFormat="false" ht="15.4" hidden="false" customHeight="true" outlineLevel="0" collapsed="false">
      <c r="A9" s="117"/>
      <c r="B9" s="117"/>
      <c r="C9" s="117"/>
      <c r="D9" s="118"/>
      <c r="E9" s="127"/>
      <c r="F9" s="127"/>
      <c r="G9" s="127"/>
      <c r="H9" s="127"/>
      <c r="I9" s="127"/>
      <c r="J9" s="127"/>
      <c r="K9" s="127" t="s">
        <v>335</v>
      </c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 t="s">
        <v>335</v>
      </c>
      <c r="BG9" s="127" t="s">
        <v>335</v>
      </c>
      <c r="BH9" s="127" t="s">
        <v>335</v>
      </c>
      <c r="BI9" s="127" t="s">
        <v>335</v>
      </c>
      <c r="BJ9" s="127" t="s">
        <v>335</v>
      </c>
      <c r="BK9" s="127" t="s">
        <v>335</v>
      </c>
      <c r="BL9" s="127" t="s">
        <v>335</v>
      </c>
      <c r="BM9" s="127" t="s">
        <v>335</v>
      </c>
      <c r="BN9" s="127" t="s">
        <v>335</v>
      </c>
      <c r="BO9" s="127" t="s">
        <v>335</v>
      </c>
      <c r="BP9" s="127" t="s">
        <v>335</v>
      </c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28"/>
    </row>
    <row r="10" customFormat="false" ht="15.4" hidden="false" customHeight="true" outlineLevel="0" collapsed="false">
      <c r="A10" s="117"/>
      <c r="B10" s="117"/>
      <c r="C10" s="117"/>
      <c r="D10" s="118"/>
      <c r="E10" s="127"/>
      <c r="F10" s="127"/>
      <c r="G10" s="127"/>
      <c r="H10" s="127"/>
      <c r="I10" s="127"/>
      <c r="J10" s="127"/>
      <c r="K10" s="127" t="s">
        <v>335</v>
      </c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 t="s">
        <v>335</v>
      </c>
      <c r="BG10" s="127" t="s">
        <v>335</v>
      </c>
      <c r="BH10" s="127" t="s">
        <v>335</v>
      </c>
      <c r="BI10" s="127" t="s">
        <v>335</v>
      </c>
      <c r="BJ10" s="127" t="s">
        <v>335</v>
      </c>
      <c r="BK10" s="127" t="s">
        <v>335</v>
      </c>
      <c r="BL10" s="127" t="s">
        <v>335</v>
      </c>
      <c r="BM10" s="127" t="s">
        <v>335</v>
      </c>
      <c r="BN10" s="127" t="s">
        <v>335</v>
      </c>
      <c r="BO10" s="127" t="s">
        <v>335</v>
      </c>
      <c r="BP10" s="127" t="s">
        <v>335</v>
      </c>
      <c r="BQ10" s="127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28"/>
    </row>
    <row r="11" customFormat="false" ht="15.4" hidden="false" customHeight="true" outlineLevel="0" collapsed="false">
      <c r="A11" s="117"/>
      <c r="B11" s="117"/>
      <c r="C11" s="117"/>
      <c r="D11" s="118"/>
      <c r="E11" s="127"/>
      <c r="F11" s="127"/>
      <c r="G11" s="127"/>
      <c r="H11" s="127"/>
      <c r="I11" s="127"/>
      <c r="J11" s="127"/>
      <c r="K11" s="114" t="s">
        <v>335</v>
      </c>
      <c r="L11" s="127"/>
      <c r="M11" s="127"/>
      <c r="N11" s="129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 t="s">
        <v>335</v>
      </c>
      <c r="BG11" s="127" t="s">
        <v>335</v>
      </c>
      <c r="BH11" s="127" t="s">
        <v>335</v>
      </c>
      <c r="BI11" s="113" t="s">
        <v>335</v>
      </c>
      <c r="BJ11" s="113" t="s">
        <v>335</v>
      </c>
      <c r="BK11" s="113" t="s">
        <v>335</v>
      </c>
      <c r="BL11" s="113" t="s">
        <v>335</v>
      </c>
      <c r="BM11" s="113" t="s">
        <v>335</v>
      </c>
      <c r="BN11" s="113" t="s">
        <v>335</v>
      </c>
      <c r="BO11" s="113" t="s">
        <v>335</v>
      </c>
      <c r="BP11" s="113" t="s">
        <v>335</v>
      </c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28"/>
    </row>
  </sheetData>
  <mergeCells count="125">
    <mergeCell ref="A1:AB1"/>
    <mergeCell ref="AC1:BB1"/>
    <mergeCell ref="BC1:CA1"/>
    <mergeCell ref="CB1:CY1"/>
    <mergeCell ref="A2:E2"/>
    <mergeCell ref="AZ2:BB2"/>
    <mergeCell ref="BY2:CA2"/>
    <mergeCell ref="CX2:CY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159722222222222" right="0.159722222222222" top="0.609722222222222" bottom="0.6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20-06-01T08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