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社会保障和就业支出</t>
  </si>
  <si>
    <t xml:space="preserve">人力资源和社会保障事务管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648934</v>
      </c>
      <c r="D7" s="16" t="s">
        <v>14</v>
      </c>
      <c r="E7" s="14" t="s">
        <v>15</v>
      </c>
      <c r="F7" s="15" t="n">
        <v>3140182</v>
      </c>
      <c r="G7" s="16" t="s">
        <v>16</v>
      </c>
      <c r="H7" s="14" t="s">
        <v>17</v>
      </c>
      <c r="I7" s="15" t="n">
        <v>464893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1693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2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69746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27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1978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3188</v>
      </c>
      <c r="G20" s="16" t="s">
        <v>84</v>
      </c>
      <c r="H20" s="14" t="s">
        <v>85</v>
      </c>
      <c r="I20" s="11" t="n">
        <v>211752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7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 t="n">
        <v>353074</v>
      </c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648934</v>
      </c>
      <c r="D30" s="19" t="s">
        <v>131</v>
      </c>
      <c r="E30" s="19"/>
      <c r="F30" s="19"/>
      <c r="G30" s="19"/>
      <c r="H30" s="14" t="s">
        <v>132</v>
      </c>
      <c r="I30" s="15" t="n">
        <v>4648934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648934</v>
      </c>
      <c r="D8" s="37" t="s">
        <v>14</v>
      </c>
      <c r="E8" s="33" t="s">
        <v>143</v>
      </c>
      <c r="F8" s="15" t="n">
        <v>3140182</v>
      </c>
      <c r="G8" s="15" t="n">
        <v>3140182</v>
      </c>
      <c r="H8" s="38"/>
      <c r="I8" s="37" t="s">
        <v>16</v>
      </c>
      <c r="J8" s="33" t="s">
        <v>103</v>
      </c>
      <c r="K8" s="15" t="n">
        <v>4648934</v>
      </c>
      <c r="L8" s="15" t="n">
        <v>4648934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K8-K10</f>
        <v>4216934</v>
      </c>
      <c r="L9" s="15" t="n">
        <f aca="false">L8-L10</f>
        <v>4216934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2000</v>
      </c>
      <c r="L10" s="15" t="n">
        <v>432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69746</v>
      </c>
      <c r="G16" s="15" t="n">
        <v>569746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2744</v>
      </c>
      <c r="G19" s="15" t="n">
        <v>482744</v>
      </c>
      <c r="H19" s="38"/>
      <c r="I19" s="37" t="s">
        <v>150</v>
      </c>
      <c r="J19" s="33" t="s">
        <v>45</v>
      </c>
      <c r="K19" s="15" t="n">
        <v>4319782</v>
      </c>
      <c r="L19" s="15" t="n">
        <v>431978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211752</v>
      </c>
      <c r="L20" s="11" t="n">
        <v>211752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3188</v>
      </c>
      <c r="G21" s="15" t="n">
        <v>103188</v>
      </c>
      <c r="H21" s="38"/>
      <c r="I21" s="37" t="s">
        <v>152</v>
      </c>
      <c r="J21" s="33" t="s">
        <v>56</v>
      </c>
      <c r="K21" s="11" t="n">
        <v>117400</v>
      </c>
      <c r="L21" s="11" t="n">
        <v>117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59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 t="n">
        <v>353074</v>
      </c>
      <c r="G29" s="15" t="n">
        <v>353074</v>
      </c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648934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648934</v>
      </c>
      <c r="L31" s="11" t="n">
        <f aca="false">SUM(L19:L30)</f>
        <v>4648934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  <c r="K4" s="47" t="s">
        <v>167</v>
      </c>
      <c r="L4" s="47"/>
      <c r="M4" s="47"/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6"/>
      <c r="K5" s="31" t="s">
        <v>138</v>
      </c>
      <c r="L5" s="49" t="s">
        <v>170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1</v>
      </c>
      <c r="M6" s="50" t="s">
        <v>172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56"/>
      <c r="J9" s="57"/>
      <c r="K9" s="57"/>
      <c r="L9" s="57"/>
      <c r="M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55" t="n">
        <v>3572182</v>
      </c>
      <c r="F10" s="55" t="n">
        <v>3572182</v>
      </c>
      <c r="G10" s="38"/>
      <c r="H10" s="38"/>
      <c r="I10" s="56"/>
      <c r="J10" s="57"/>
      <c r="K10" s="59"/>
      <c r="L10" s="59"/>
      <c r="M10" s="59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55" t="n">
        <v>3140182</v>
      </c>
      <c r="F11" s="55" t="n">
        <v>3140182</v>
      </c>
      <c r="G11" s="38"/>
      <c r="H11" s="38"/>
      <c r="I11" s="56"/>
      <c r="J11" s="57"/>
      <c r="K11" s="59"/>
      <c r="L11" s="59"/>
      <c r="M11" s="59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55" t="n">
        <v>3140182</v>
      </c>
      <c r="F12" s="55" t="n">
        <v>3140182</v>
      </c>
      <c r="G12" s="38"/>
      <c r="H12" s="38"/>
      <c r="I12" s="56"/>
      <c r="J12" s="57"/>
      <c r="K12" s="59"/>
      <c r="L12" s="59"/>
      <c r="M12" s="59"/>
    </row>
    <row r="13" customFormat="false" ht="15.4" hidden="false" customHeight="true" outlineLevel="0" collapsed="false">
      <c r="A13" s="58" t="s">
        <v>183</v>
      </c>
      <c r="B13" s="58"/>
      <c r="C13" s="58"/>
      <c r="D13" s="16" t="s">
        <v>184</v>
      </c>
      <c r="E13" s="55" t="n">
        <v>251639</v>
      </c>
      <c r="F13" s="55" t="n">
        <v>251639</v>
      </c>
      <c r="G13" s="38"/>
      <c r="H13" s="38"/>
      <c r="I13" s="56"/>
      <c r="J13" s="57"/>
      <c r="K13" s="59"/>
      <c r="L13" s="59"/>
      <c r="M13" s="59"/>
    </row>
    <row r="14" customFormat="false" ht="15.4" hidden="false" customHeight="true" outlineLevel="0" collapsed="false">
      <c r="A14" s="58" t="s">
        <v>185</v>
      </c>
      <c r="B14" s="58"/>
      <c r="C14" s="58"/>
      <c r="D14" s="16" t="s">
        <v>182</v>
      </c>
      <c r="E14" s="55" t="n">
        <v>251639</v>
      </c>
      <c r="F14" s="55" t="n">
        <v>251639</v>
      </c>
      <c r="G14" s="38"/>
      <c r="H14" s="38"/>
      <c r="I14" s="56"/>
      <c r="J14" s="57"/>
      <c r="K14" s="59"/>
      <c r="L14" s="59"/>
      <c r="M14" s="59"/>
    </row>
    <row r="15" customFormat="false" ht="15.4" hidden="false" customHeight="true" outlineLevel="0" collapsed="false">
      <c r="A15" s="58" t="n">
        <v>208</v>
      </c>
      <c r="B15" s="58"/>
      <c r="C15" s="58"/>
      <c r="D15" s="16" t="s">
        <v>186</v>
      </c>
      <c r="E15" s="55" t="n">
        <v>101435</v>
      </c>
      <c r="F15" s="55" t="n">
        <v>101435</v>
      </c>
      <c r="G15" s="38"/>
      <c r="H15" s="38"/>
      <c r="I15" s="56"/>
      <c r="J15" s="57"/>
      <c r="K15" s="59"/>
      <c r="L15" s="59"/>
      <c r="M15" s="59"/>
    </row>
    <row r="16" customFormat="false" ht="13.5" hidden="false" customHeight="false" outlineLevel="0" collapsed="false">
      <c r="A16" s="58" t="n">
        <v>20801</v>
      </c>
      <c r="B16" s="58"/>
      <c r="C16" s="58"/>
      <c r="D16" s="16" t="s">
        <v>187</v>
      </c>
      <c r="E16" s="55" t="n">
        <v>101435</v>
      </c>
      <c r="F16" s="55" t="n">
        <v>101435</v>
      </c>
      <c r="G16" s="38"/>
      <c r="H16" s="38"/>
      <c r="I16" s="56"/>
      <c r="J16" s="57"/>
      <c r="K16" s="59"/>
      <c r="L16" s="59"/>
      <c r="M16" s="59"/>
    </row>
    <row r="17" customFormat="false" ht="13.5" hidden="false" customHeight="false" outlineLevel="0" collapsed="false">
      <c r="A17" s="58" t="n">
        <v>2080109</v>
      </c>
      <c r="B17" s="58"/>
      <c r="C17" s="58"/>
      <c r="D17" s="16" t="s">
        <v>182</v>
      </c>
      <c r="E17" s="55" t="n">
        <v>101435</v>
      </c>
      <c r="F17" s="55" t="n">
        <v>101435</v>
      </c>
      <c r="G17" s="38"/>
      <c r="H17" s="38"/>
      <c r="I17" s="56"/>
      <c r="J17" s="57"/>
      <c r="K17" s="59"/>
      <c r="L17" s="59"/>
      <c r="M17" s="59"/>
    </row>
    <row r="18" customFormat="false" ht="13.5" hidden="false" customHeight="false" outlineLevel="0" collapsed="false">
      <c r="A18" s="58" t="s">
        <v>188</v>
      </c>
      <c r="B18" s="58"/>
      <c r="C18" s="58"/>
      <c r="D18" s="16" t="s">
        <v>189</v>
      </c>
      <c r="E18" s="55" t="n">
        <v>569746</v>
      </c>
      <c r="F18" s="55" t="n">
        <v>569746</v>
      </c>
      <c r="G18" s="38"/>
      <c r="H18" s="38"/>
      <c r="I18" s="56"/>
      <c r="J18" s="57"/>
      <c r="K18" s="59"/>
      <c r="L18" s="59"/>
      <c r="M18" s="59"/>
    </row>
    <row r="19" customFormat="false" ht="13.5" hidden="false" customHeight="false" outlineLevel="0" collapsed="false">
      <c r="A19" s="58" t="s">
        <v>190</v>
      </c>
      <c r="B19" s="58"/>
      <c r="C19" s="58"/>
      <c r="D19" s="16" t="s">
        <v>191</v>
      </c>
      <c r="E19" s="55" t="n">
        <v>569746</v>
      </c>
      <c r="F19" s="55" t="n">
        <v>569746</v>
      </c>
      <c r="G19" s="38"/>
      <c r="H19" s="38"/>
      <c r="I19" s="56"/>
      <c r="J19" s="57"/>
      <c r="K19" s="59"/>
      <c r="L19" s="59"/>
      <c r="M19" s="59"/>
    </row>
    <row r="20" customFormat="false" ht="13.5" hidden="false" customHeight="false" outlineLevel="0" collapsed="false">
      <c r="A20" s="58" t="s">
        <v>192</v>
      </c>
      <c r="B20" s="58"/>
      <c r="C20" s="58"/>
      <c r="D20" s="16" t="s">
        <v>182</v>
      </c>
      <c r="E20" s="55" t="n">
        <v>569746</v>
      </c>
      <c r="F20" s="55" t="n">
        <v>569746</v>
      </c>
      <c r="G20" s="38"/>
      <c r="H20" s="38"/>
      <c r="I20" s="56"/>
      <c r="J20" s="57"/>
      <c r="K20" s="59"/>
      <c r="L20" s="59"/>
      <c r="M20" s="59"/>
    </row>
    <row r="21" customFormat="false" ht="13.5" hidden="false" customHeight="false" outlineLevel="0" collapsed="false">
      <c r="A21" s="58" t="s">
        <v>193</v>
      </c>
      <c r="B21" s="58"/>
      <c r="C21" s="58"/>
      <c r="D21" s="16" t="s">
        <v>194</v>
      </c>
      <c r="E21" s="55" t="n">
        <v>482744</v>
      </c>
      <c r="F21" s="55" t="n">
        <v>482744</v>
      </c>
      <c r="G21" s="38"/>
      <c r="H21" s="38"/>
      <c r="I21" s="56"/>
      <c r="J21" s="57"/>
      <c r="K21" s="59"/>
      <c r="L21" s="59"/>
      <c r="M21" s="59"/>
    </row>
    <row r="22" customFormat="false" ht="13.5" hidden="false" customHeight="false" outlineLevel="0" collapsed="false">
      <c r="A22" s="58" t="n">
        <v>21301</v>
      </c>
      <c r="B22" s="58"/>
      <c r="C22" s="58"/>
      <c r="D22" s="16" t="s">
        <v>195</v>
      </c>
      <c r="E22" s="55" t="n">
        <v>434756</v>
      </c>
      <c r="F22" s="55" t="n">
        <v>434756</v>
      </c>
      <c r="G22" s="38"/>
      <c r="H22" s="38"/>
      <c r="I22" s="56"/>
      <c r="J22" s="57"/>
      <c r="K22" s="59"/>
      <c r="L22" s="59"/>
      <c r="M22" s="59"/>
    </row>
    <row r="23" customFormat="false" ht="13.5" hidden="false" customHeight="false" outlineLevel="0" collapsed="false">
      <c r="A23" s="58" t="n">
        <v>2130101</v>
      </c>
      <c r="B23" s="58"/>
      <c r="C23" s="58"/>
      <c r="D23" s="16" t="s">
        <v>182</v>
      </c>
      <c r="E23" s="55" t="n">
        <v>434756</v>
      </c>
      <c r="F23" s="55" t="n">
        <v>434756</v>
      </c>
      <c r="G23" s="38"/>
      <c r="H23" s="38"/>
      <c r="I23" s="56"/>
      <c r="J23" s="57"/>
      <c r="K23" s="59"/>
      <c r="L23" s="59"/>
      <c r="M23" s="59"/>
    </row>
    <row r="24" customFormat="false" ht="13.5" hidden="false" customHeight="false" outlineLevel="0" collapsed="false">
      <c r="A24" s="58" t="s">
        <v>196</v>
      </c>
      <c r="B24" s="58"/>
      <c r="C24" s="58"/>
      <c r="D24" s="16" t="s">
        <v>197</v>
      </c>
      <c r="E24" s="55" t="n">
        <v>47988</v>
      </c>
      <c r="F24" s="55" t="n">
        <v>47988</v>
      </c>
      <c r="G24" s="38"/>
      <c r="H24" s="38"/>
      <c r="I24" s="56"/>
      <c r="J24" s="57"/>
      <c r="K24" s="59"/>
      <c r="L24" s="59"/>
      <c r="M24" s="59"/>
    </row>
    <row r="25" customFormat="false" ht="13.5" hidden="false" customHeight="false" outlineLevel="0" collapsed="false">
      <c r="A25" s="58" t="s">
        <v>198</v>
      </c>
      <c r="B25" s="58"/>
      <c r="C25" s="58"/>
      <c r="D25" s="16" t="s">
        <v>182</v>
      </c>
      <c r="E25" s="55" t="n">
        <v>47988</v>
      </c>
      <c r="F25" s="55" t="n">
        <v>47988</v>
      </c>
      <c r="G25" s="38"/>
      <c r="H25" s="38"/>
      <c r="I25" s="56"/>
      <c r="J25" s="57"/>
      <c r="K25" s="59"/>
      <c r="L25" s="59"/>
      <c r="M25" s="59"/>
    </row>
    <row r="26" customFormat="false" ht="13.5" hidden="false" customHeight="false" outlineLevel="0" collapsed="false">
      <c r="A26" s="60" t="s">
        <v>199</v>
      </c>
      <c r="B26" s="60"/>
      <c r="C26" s="60"/>
      <c r="D26" s="61" t="s">
        <v>200</v>
      </c>
      <c r="E26" s="62" t="n">
        <v>103188</v>
      </c>
      <c r="F26" s="62" t="n">
        <v>103188</v>
      </c>
      <c r="G26" s="63"/>
      <c r="H26" s="63"/>
      <c r="I26" s="64"/>
      <c r="J26" s="65"/>
      <c r="K26" s="66"/>
      <c r="L26" s="66"/>
      <c r="M26" s="66"/>
    </row>
    <row r="27" customFormat="false" ht="13.5" hidden="false" customHeight="false" outlineLevel="0" collapsed="false">
      <c r="A27" s="67" t="s">
        <v>201</v>
      </c>
      <c r="B27" s="67"/>
      <c r="C27" s="67"/>
      <c r="D27" s="68" t="s">
        <v>202</v>
      </c>
      <c r="E27" s="69" t="n">
        <v>103188</v>
      </c>
      <c r="F27" s="69" t="n">
        <v>103188</v>
      </c>
      <c r="G27" s="57"/>
      <c r="H27" s="57"/>
      <c r="I27" s="57"/>
      <c r="J27" s="57"/>
      <c r="K27" s="59"/>
      <c r="L27" s="59"/>
      <c r="M27" s="59"/>
    </row>
    <row r="28" customFormat="false" ht="12.75" hidden="false" customHeight="false" outlineLevel="0" collapsed="false">
      <c r="A28" s="70" t="s">
        <v>203</v>
      </c>
      <c r="B28" s="70"/>
      <c r="C28" s="70"/>
      <c r="D28" s="71" t="s">
        <v>182</v>
      </c>
      <c r="E28" s="72" t="n">
        <v>103188</v>
      </c>
      <c r="F28" s="72" t="n">
        <v>103188</v>
      </c>
      <c r="G28" s="59"/>
      <c r="H28" s="59"/>
      <c r="I28" s="59"/>
      <c r="J28" s="59"/>
      <c r="K28" s="59"/>
      <c r="L28" s="59"/>
      <c r="M28" s="59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false" hidden="false" outlineLevel="0" max="257" min="11" style="1" width="8.84"/>
  </cols>
  <sheetData>
    <row r="1" customFormat="false" ht="27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3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5</v>
      </c>
      <c r="G4" s="46" t="s">
        <v>206</v>
      </c>
      <c r="H4" s="46" t="s">
        <v>207</v>
      </c>
      <c r="I4" s="46" t="s">
        <v>208</v>
      </c>
      <c r="J4" s="47" t="s">
        <v>209</v>
      </c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38"/>
      <c r="J9" s="75"/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55" t="n">
        <v>3572182</v>
      </c>
      <c r="F10" s="55" t="n">
        <v>3572182</v>
      </c>
      <c r="G10" s="38"/>
      <c r="H10" s="38"/>
      <c r="I10" s="38"/>
      <c r="J10" s="75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55" t="n">
        <v>3140182</v>
      </c>
      <c r="F11" s="55" t="n">
        <v>3140182</v>
      </c>
      <c r="G11" s="38"/>
      <c r="H11" s="38"/>
      <c r="I11" s="38"/>
      <c r="J11" s="75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55" t="n">
        <v>3140182</v>
      </c>
      <c r="F12" s="55" t="n">
        <v>3140182</v>
      </c>
      <c r="G12" s="38"/>
      <c r="H12" s="38"/>
      <c r="I12" s="38"/>
      <c r="J12" s="75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55" t="n">
        <v>251639</v>
      </c>
      <c r="F13" s="55" t="n">
        <v>251639</v>
      </c>
      <c r="G13" s="38"/>
      <c r="H13" s="38"/>
      <c r="I13" s="38"/>
      <c r="J13" s="75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55" t="n">
        <v>251639</v>
      </c>
      <c r="F14" s="55" t="n">
        <v>251639</v>
      </c>
      <c r="G14" s="38"/>
      <c r="H14" s="38"/>
      <c r="I14" s="38"/>
      <c r="J14" s="75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v>101435</v>
      </c>
      <c r="F15" s="69" t="n">
        <v>101435</v>
      </c>
      <c r="G15" s="57"/>
      <c r="H15" s="57"/>
      <c r="I15" s="57"/>
      <c r="J15" s="57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v>101435</v>
      </c>
      <c r="F16" s="69" t="n">
        <v>101435</v>
      </c>
      <c r="G16" s="57"/>
      <c r="H16" s="57"/>
      <c r="I16" s="57"/>
      <c r="J16" s="57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72" t="n">
        <v>101435</v>
      </c>
      <c r="F17" s="72" t="n">
        <v>101435</v>
      </c>
      <c r="G17" s="59"/>
      <c r="H17" s="59"/>
      <c r="I17" s="59"/>
      <c r="J17" s="5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55" t="n">
        <v>569746</v>
      </c>
      <c r="F18" s="55" t="n">
        <v>569746</v>
      </c>
      <c r="G18" s="38"/>
      <c r="H18" s="38"/>
      <c r="I18" s="38"/>
      <c r="J18" s="75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55" t="n">
        <v>569746</v>
      </c>
      <c r="F19" s="55" t="n">
        <v>569746</v>
      </c>
      <c r="G19" s="38"/>
      <c r="H19" s="38"/>
      <c r="I19" s="38"/>
      <c r="J19" s="75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55" t="n">
        <v>569746</v>
      </c>
      <c r="F20" s="55" t="n">
        <v>569746</v>
      </c>
      <c r="G20" s="38"/>
      <c r="H20" s="38"/>
      <c r="I20" s="38"/>
      <c r="J20" s="75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55" t="n">
        <v>482744</v>
      </c>
      <c r="F21" s="55" t="n">
        <v>482744</v>
      </c>
      <c r="G21" s="38"/>
      <c r="H21" s="38"/>
      <c r="I21" s="38"/>
      <c r="J21" s="75"/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55" t="n">
        <v>434756</v>
      </c>
      <c r="F22" s="55" t="n">
        <v>434756</v>
      </c>
      <c r="G22" s="38"/>
      <c r="H22" s="38"/>
      <c r="I22" s="38"/>
      <c r="J22" s="75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55" t="n">
        <v>434756</v>
      </c>
      <c r="F23" s="55" t="n">
        <v>434756</v>
      </c>
      <c r="G23" s="38"/>
      <c r="H23" s="38"/>
      <c r="I23" s="38"/>
      <c r="J23" s="75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55" t="n">
        <v>47988</v>
      </c>
      <c r="F24" s="55" t="n">
        <v>47988</v>
      </c>
      <c r="G24" s="38"/>
      <c r="H24" s="38"/>
      <c r="I24" s="38"/>
      <c r="J24" s="75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2" t="n">
        <v>47988</v>
      </c>
      <c r="F25" s="62" t="n">
        <v>47988</v>
      </c>
      <c r="G25" s="63"/>
      <c r="H25" s="63"/>
      <c r="I25" s="63"/>
      <c r="J25" s="80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v>103188</v>
      </c>
      <c r="F26" s="69" t="n">
        <v>103188</v>
      </c>
      <c r="G26" s="57"/>
      <c r="H26" s="57"/>
      <c r="I26" s="57"/>
      <c r="J26" s="57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v>103188</v>
      </c>
      <c r="F27" s="69" t="n">
        <v>103188</v>
      </c>
      <c r="G27" s="57"/>
      <c r="H27" s="57"/>
      <c r="I27" s="57"/>
      <c r="J27" s="57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v>103188</v>
      </c>
      <c r="F28" s="69" t="n">
        <v>103188</v>
      </c>
      <c r="G28" s="57"/>
      <c r="H28" s="57"/>
      <c r="I28" s="57"/>
      <c r="J28" s="57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AO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5</v>
      </c>
      <c r="F4" s="46"/>
      <c r="G4" s="90" t="s">
        <v>256</v>
      </c>
      <c r="H4" s="90"/>
      <c r="I4" s="90"/>
      <c r="J4" s="90"/>
      <c r="K4" s="90"/>
      <c r="L4" s="90"/>
      <c r="M4" s="46" t="s">
        <v>257</v>
      </c>
      <c r="N4" s="46"/>
      <c r="O4" s="46"/>
      <c r="P4" s="46"/>
      <c r="Q4" s="46"/>
      <c r="R4" s="46"/>
      <c r="S4" s="46" t="s">
        <v>258</v>
      </c>
      <c r="T4" s="46"/>
    </row>
    <row r="5" customFormat="false" ht="28.5" hidden="false" customHeight="true" outlineLevel="0" collapsed="false">
      <c r="A5" s="48" t="s">
        <v>168</v>
      </c>
      <c r="B5" s="48"/>
      <c r="C5" s="48"/>
      <c r="D5" s="31" t="s">
        <v>169</v>
      </c>
      <c r="E5" s="31" t="s">
        <v>176</v>
      </c>
      <c r="F5" s="31" t="s">
        <v>259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0</v>
      </c>
      <c r="P5" s="91"/>
      <c r="Q5" s="92" t="s">
        <v>261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57" t="n">
        <v>0</v>
      </c>
      <c r="T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57" t="n">
        <v>0</v>
      </c>
      <c r="T10" s="57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57" t="n">
        <v>0</v>
      </c>
      <c r="T11" s="57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57" t="n">
        <v>0</v>
      </c>
      <c r="T12" s="57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8"/>
      <c r="B14" s="58"/>
      <c r="C14" s="58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8"/>
      <c r="B15" s="58"/>
      <c r="C15" s="58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8"/>
      <c r="B16" s="58"/>
      <c r="C16" s="58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2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3</v>
      </c>
      <c r="B19" s="102"/>
      <c r="C19" s="102"/>
      <c r="D19" s="102"/>
      <c r="E19" s="103" t="s">
        <v>264</v>
      </c>
      <c r="F19" s="103"/>
      <c r="G19" s="103"/>
      <c r="H19" s="103"/>
      <c r="I19" s="56" t="n">
        <v>0</v>
      </c>
      <c r="J19" s="56"/>
      <c r="K19" s="56"/>
      <c r="L19" s="103" t="s">
        <v>265</v>
      </c>
      <c r="M19" s="103"/>
      <c r="N19" s="103"/>
      <c r="O19" s="103"/>
      <c r="P19" s="56"/>
      <c r="Q19" s="104" t="n">
        <v>0</v>
      </c>
      <c r="R19" s="104"/>
      <c r="S19" s="103" t="s">
        <v>266</v>
      </c>
      <c r="T19" s="104"/>
    </row>
    <row r="20" customFormat="false" ht="15.4" hidden="false" customHeight="true" outlineLevel="0" collapsed="false">
      <c r="A20" s="102" t="s">
        <v>267</v>
      </c>
      <c r="B20" s="102"/>
      <c r="C20" s="102"/>
      <c r="D20" s="102"/>
      <c r="E20" s="103" t="s">
        <v>268</v>
      </c>
      <c r="F20" s="103"/>
      <c r="G20" s="103"/>
      <c r="H20" s="56" t="n">
        <v>0</v>
      </c>
      <c r="I20" s="56"/>
      <c r="J20" s="56"/>
      <c r="K20" s="103" t="s">
        <v>269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0</v>
      </c>
      <c r="B21" s="102"/>
      <c r="C21" s="102"/>
      <c r="D21" s="102"/>
      <c r="E21" s="103" t="s">
        <v>271</v>
      </c>
      <c r="F21" s="103"/>
      <c r="G21" s="56" t="n">
        <v>0</v>
      </c>
      <c r="H21" s="56"/>
      <c r="I21" s="105" t="s">
        <v>272</v>
      </c>
      <c r="J21" s="105"/>
      <c r="K21" s="56" t="n">
        <v>0</v>
      </c>
      <c r="L21" s="56"/>
      <c r="M21" s="103" t="s">
        <v>273</v>
      </c>
      <c r="N21" s="106" t="n">
        <v>0</v>
      </c>
      <c r="O21" s="103" t="s">
        <v>274</v>
      </c>
      <c r="P21" s="103"/>
      <c r="Q21" s="107" t="s">
        <v>272</v>
      </c>
      <c r="R21" s="56" t="n">
        <v>0</v>
      </c>
      <c r="S21" s="108"/>
      <c r="T21" s="103" t="s">
        <v>275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6</v>
      </c>
      <c r="F3" s="8" t="s">
        <v>211</v>
      </c>
      <c r="G3" s="8"/>
      <c r="H3" s="8"/>
      <c r="I3" s="8"/>
      <c r="J3" s="8"/>
      <c r="K3" s="8"/>
      <c r="L3" s="8"/>
      <c r="M3" s="8"/>
      <c r="N3" s="8"/>
      <c r="O3" s="8" t="s">
        <v>21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47" t="s">
        <v>283</v>
      </c>
    </row>
    <row r="4" customFormat="false" ht="15.4" hidden="false" customHeight="true" outlineLevel="0" collapsed="false">
      <c r="A4" s="48" t="s">
        <v>168</v>
      </c>
      <c r="B4" s="48"/>
      <c r="C4" s="48"/>
      <c r="D4" s="31" t="s">
        <v>169</v>
      </c>
      <c r="E4" s="46"/>
      <c r="F4" s="31" t="s">
        <v>138</v>
      </c>
      <c r="G4" s="31" t="s">
        <v>214</v>
      </c>
      <c r="H4" s="31" t="s">
        <v>215</v>
      </c>
      <c r="I4" s="31" t="s">
        <v>284</v>
      </c>
      <c r="J4" s="31" t="s">
        <v>222</v>
      </c>
      <c r="K4" s="31" t="s">
        <v>285</v>
      </c>
      <c r="L4" s="31" t="s">
        <v>286</v>
      </c>
      <c r="M4" s="31" t="s">
        <v>287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  <c r="W4" s="31" t="s">
        <v>233</v>
      </c>
      <c r="X4" s="31" t="s">
        <v>293</v>
      </c>
      <c r="Y4" s="31" t="s">
        <v>294</v>
      </c>
      <c r="Z4" s="31" t="s">
        <v>256</v>
      </c>
      <c r="AA4" s="31" t="s">
        <v>295</v>
      </c>
      <c r="AB4" s="31" t="s">
        <v>296</v>
      </c>
      <c r="AC4" s="31" t="s">
        <v>234</v>
      </c>
      <c r="AD4" s="31" t="s">
        <v>297</v>
      </c>
      <c r="AE4" s="31" t="s">
        <v>258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1</v>
      </c>
      <c r="AN4" s="31" t="s">
        <v>241</v>
      </c>
      <c r="AO4" s="31" t="s">
        <v>304</v>
      </c>
      <c r="AP4" s="31" t="s">
        <v>242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308</v>
      </c>
      <c r="AV4" s="31" t="s">
        <v>245</v>
      </c>
      <c r="AW4" s="31" t="s">
        <v>309</v>
      </c>
      <c r="AX4" s="31" t="s">
        <v>310</v>
      </c>
      <c r="AY4" s="31" t="s">
        <v>311</v>
      </c>
      <c r="AZ4" s="31" t="s">
        <v>312</v>
      </c>
      <c r="BA4" s="31" t="s">
        <v>313</v>
      </c>
      <c r="BB4" s="31" t="s">
        <v>226</v>
      </c>
      <c r="BC4" s="31" t="s">
        <v>314</v>
      </c>
      <c r="BD4" s="31" t="s">
        <v>315</v>
      </c>
      <c r="BE4" s="31" t="s">
        <v>246</v>
      </c>
      <c r="BF4" s="31" t="s">
        <v>138</v>
      </c>
      <c r="BG4" s="31" t="s">
        <v>316</v>
      </c>
      <c r="BH4" s="31" t="s">
        <v>317</v>
      </c>
      <c r="BI4" s="31" t="s">
        <v>318</v>
      </c>
      <c r="BJ4" s="31" t="s">
        <v>319</v>
      </c>
      <c r="BK4" s="31" t="s">
        <v>320</v>
      </c>
      <c r="BL4" s="31" t="s">
        <v>321</v>
      </c>
      <c r="BM4" s="31" t="s">
        <v>322</v>
      </c>
      <c r="BN4" s="31" t="s">
        <v>260</v>
      </c>
      <c r="BO4" s="31" t="s">
        <v>323</v>
      </c>
      <c r="BP4" s="31" t="s">
        <v>324</v>
      </c>
      <c r="BQ4" s="31" t="s">
        <v>138</v>
      </c>
      <c r="BR4" s="31" t="s">
        <v>316</v>
      </c>
      <c r="BS4" s="31" t="s">
        <v>317</v>
      </c>
      <c r="BT4" s="31" t="s">
        <v>318</v>
      </c>
      <c r="BU4" s="31" t="s">
        <v>319</v>
      </c>
      <c r="BV4" s="31" t="s">
        <v>320</v>
      </c>
      <c r="BW4" s="31" t="s">
        <v>321</v>
      </c>
      <c r="BX4" s="31" t="s">
        <v>322</v>
      </c>
      <c r="BY4" s="31" t="s">
        <v>325</v>
      </c>
      <c r="BZ4" s="31" t="s">
        <v>326</v>
      </c>
      <c r="CA4" s="31" t="s">
        <v>327</v>
      </c>
      <c r="CB4" s="31" t="s">
        <v>328</v>
      </c>
      <c r="CC4" s="31" t="s">
        <v>260</v>
      </c>
      <c r="CD4" s="31" t="s">
        <v>323</v>
      </c>
      <c r="CE4" s="31" t="s">
        <v>278</v>
      </c>
      <c r="CF4" s="31" t="s">
        <v>138</v>
      </c>
      <c r="CG4" s="31" t="s">
        <v>329</v>
      </c>
      <c r="CH4" s="31" t="s">
        <v>330</v>
      </c>
      <c r="CI4" s="31" t="s">
        <v>331</v>
      </c>
      <c r="CJ4" s="31" t="s">
        <v>332</v>
      </c>
      <c r="CK4" s="31" t="s">
        <v>138</v>
      </c>
      <c r="CL4" s="31" t="s">
        <v>333</v>
      </c>
      <c r="CM4" s="31" t="s">
        <v>334</v>
      </c>
      <c r="CN4" s="31" t="s">
        <v>335</v>
      </c>
      <c r="CO4" s="31" t="s">
        <v>336</v>
      </c>
      <c r="CP4" s="31" t="s">
        <v>337</v>
      </c>
      <c r="CQ4" s="31" t="s">
        <v>338</v>
      </c>
      <c r="CR4" s="31" t="s">
        <v>138</v>
      </c>
      <c r="CS4" s="31" t="s">
        <v>339</v>
      </c>
      <c r="CT4" s="31" t="s">
        <v>340</v>
      </c>
      <c r="CU4" s="31" t="s">
        <v>138</v>
      </c>
      <c r="CV4" s="31" t="s">
        <v>341</v>
      </c>
      <c r="CW4" s="31" t="s">
        <v>342</v>
      </c>
      <c r="CX4" s="31" t="s">
        <v>343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3</v>
      </c>
      <c r="B7" s="31" t="s">
        <v>174</v>
      </c>
      <c r="C7" s="31" t="s">
        <v>175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7</v>
      </c>
      <c r="AD7" s="52" t="s">
        <v>248</v>
      </c>
      <c r="AE7" s="52" t="s">
        <v>249</v>
      </c>
      <c r="AF7" s="52" t="s">
        <v>250</v>
      </c>
      <c r="AG7" s="52" t="s">
        <v>251</v>
      </c>
      <c r="AH7" s="52" t="s">
        <v>252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4</v>
      </c>
      <c r="CK7" s="52" t="s">
        <v>345</v>
      </c>
      <c r="CL7" s="52" t="s">
        <v>346</v>
      </c>
      <c r="CM7" s="52" t="s">
        <v>347</v>
      </c>
      <c r="CN7" s="52" t="s">
        <v>348</v>
      </c>
      <c r="CO7" s="52" t="s">
        <v>349</v>
      </c>
      <c r="CP7" s="52" t="s">
        <v>350</v>
      </c>
      <c r="CQ7" s="52" t="s">
        <v>351</v>
      </c>
      <c r="CR7" s="52" t="s">
        <v>352</v>
      </c>
      <c r="CS7" s="52" t="s">
        <v>353</v>
      </c>
      <c r="CT7" s="52" t="s">
        <v>354</v>
      </c>
      <c r="CU7" s="52" t="s">
        <v>355</v>
      </c>
      <c r="CV7" s="52" t="s">
        <v>356</v>
      </c>
      <c r="CW7" s="52" t="s">
        <v>357</v>
      </c>
      <c r="CX7" s="52" t="s">
        <v>358</v>
      </c>
      <c r="CY7" s="74" t="s">
        <v>359</v>
      </c>
    </row>
    <row r="8" customFormat="false" ht="15.4" hidden="false" customHeight="true" outlineLevel="0" collapsed="false">
      <c r="A8" s="48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6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8" t="s">
        <v>177</v>
      </c>
      <c r="B9" s="58"/>
      <c r="C9" s="58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8" t="s">
        <v>179</v>
      </c>
      <c r="B10" s="58"/>
      <c r="C10" s="58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6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8" t="s">
        <v>181</v>
      </c>
      <c r="B11" s="58"/>
      <c r="C11" s="58"/>
      <c r="D11" s="16" t="s">
        <v>182</v>
      </c>
      <c r="E11" s="39"/>
      <c r="F11" s="39"/>
      <c r="G11" s="39"/>
      <c r="H11" s="39"/>
      <c r="I11" s="39"/>
      <c r="J11" s="39"/>
      <c r="K11" s="14" t="s">
        <v>36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8"/>
      <c r="B12" s="58"/>
      <c r="C12" s="58"/>
      <c r="D12" s="16"/>
      <c r="E12" s="39"/>
      <c r="F12" s="39"/>
      <c r="G12" s="39"/>
      <c r="H12" s="39"/>
      <c r="I12" s="39"/>
      <c r="J12" s="39"/>
      <c r="K12" s="14" t="s">
        <v>36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14" t="s">
        <v>36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0</v>
      </c>
      <c r="BG14" s="110" t="s">
        <v>360</v>
      </c>
      <c r="BH14" s="110" t="s">
        <v>360</v>
      </c>
      <c r="BI14" s="110" t="s">
        <v>360</v>
      </c>
      <c r="BJ14" s="110" t="s">
        <v>360</v>
      </c>
      <c r="BK14" s="110" t="s">
        <v>360</v>
      </c>
      <c r="BL14" s="110" t="s">
        <v>360</v>
      </c>
      <c r="BM14" s="110" t="s">
        <v>360</v>
      </c>
      <c r="BN14" s="110" t="s">
        <v>360</v>
      </c>
      <c r="BO14" s="110" t="s">
        <v>360</v>
      </c>
      <c r="BP14" s="110" t="s">
        <v>360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20-06-03T04:09:35Z</cp:lastPrinted>
  <dcterms:modified xsi:type="dcterms:W3CDTF">2024-05-28T00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4C89CB74548369EF49197D3F70A33</vt:lpwstr>
  </property>
  <property fmtid="{D5CDD505-2E9C-101B-9397-08002B2CF9AE}" pid="3" name="KSOProductBuildVer">
    <vt:lpwstr>2052-12.1.0.16929</vt:lpwstr>
  </property>
</Properties>
</file>