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WPS_1544252251</cp:lastModifiedBy>
  <cp:lastPrinted>2020-06-03T04:09:35Z</cp:lastPrinted>
  <dcterms:modified xsi:type="dcterms:W3CDTF">2024-06-19T02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17133</vt:lpwstr>
  </property>
</Properties>
</file>