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2001]</t>
    </r>
    <r>
      <rPr>
        <sz val="10"/>
        <color rgb="FF000000"/>
        <rFont val="Noto Sans"/>
        <family val="2"/>
      </rPr>
      <t xml:space="preserve">临县城庄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99]</t>
    </r>
    <r>
      <rPr>
        <b val="true"/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9999]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2001</t>
  </si>
  <si>
    <r>
      <rPr>
        <sz val="10"/>
        <color rgb="FF000000"/>
        <rFont val="宋体"/>
        <family val="0"/>
        <charset val="134"/>
      </rPr>
      <t xml:space="preserve">[502001]</t>
    </r>
    <r>
      <rPr>
        <sz val="10"/>
        <color rgb="FF000000"/>
        <rFont val="Noto Sans"/>
        <family val="2"/>
      </rPr>
      <t xml:space="preserve">临县城庄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6</v>
      </c>
      <c r="H1" s="9"/>
      <c r="I1" s="37"/>
    </row>
    <row r="2" s="1" customFormat="true" ht="37.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8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9</v>
      </c>
      <c r="D5" s="24" t="s">
        <v>133</v>
      </c>
      <c r="E5" s="24" t="s">
        <v>134</v>
      </c>
      <c r="F5" s="24" t="s">
        <v>89</v>
      </c>
      <c r="G5" s="24" t="s">
        <v>135</v>
      </c>
      <c r="H5" s="24" t="s">
        <v>136</v>
      </c>
      <c r="I5" s="37"/>
    </row>
    <row r="6" s="1" customFormat="true" ht="16.5" hidden="false" customHeight="true" outlineLevel="0" collapsed="false">
      <c r="A6" s="24" t="s">
        <v>133</v>
      </c>
      <c r="B6" s="24" t="s">
        <v>13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0</v>
      </c>
    </row>
    <row r="2" s="1" customFormat="true" ht="37.5" hidden="false" customHeight="true" outlineLevel="0" collapsed="false">
      <c r="A2" s="10" t="s">
        <v>181</v>
      </c>
      <c r="B2" s="10"/>
      <c r="C2" s="10"/>
    </row>
    <row r="3" s="1" customFormat="true" ht="15" hidden="false" customHeight="true" outlineLevel="0" collapsed="false">
      <c r="A3" s="23"/>
      <c r="B3" s="9" t="s">
        <v>170</v>
      </c>
    </row>
    <row r="4" s="1" customFormat="true" ht="18.75" hidden="false" customHeight="true" outlineLevel="0" collapsed="false">
      <c r="A4" s="12" t="s">
        <v>33</v>
      </c>
      <c r="B4" s="30" t="s">
        <v>132</v>
      </c>
    </row>
    <row r="5" s="1" customFormat="true" ht="18.75" hidden="false" customHeight="true" outlineLevel="0" collapsed="false">
      <c r="A5" s="40" t="s">
        <v>182</v>
      </c>
      <c r="B5" s="16"/>
      <c r="C5" s="41"/>
    </row>
    <row r="6" s="1" customFormat="true" ht="18.75" hidden="false" customHeight="true" outlineLevel="0" collapsed="false">
      <c r="A6" s="40" t="s">
        <v>183</v>
      </c>
      <c r="B6" s="16"/>
      <c r="C6" s="41"/>
    </row>
    <row r="7" s="1" customFormat="true" ht="18.75" hidden="false" customHeight="true" outlineLevel="0" collapsed="false">
      <c r="A7" s="40" t="s">
        <v>184</v>
      </c>
      <c r="B7" s="16" t="n">
        <v>2</v>
      </c>
      <c r="C7" s="41"/>
    </row>
    <row r="8" s="1" customFormat="true" ht="18.75" hidden="false" customHeight="true" outlineLevel="0" collapsed="false">
      <c r="A8" s="40" t="s">
        <v>185</v>
      </c>
      <c r="B8" s="16"/>
      <c r="C8" s="41"/>
    </row>
    <row r="9" s="1" customFormat="true" ht="18.75" hidden="false" customHeight="true" outlineLevel="0" collapsed="false">
      <c r="A9" s="40" t="s">
        <v>186</v>
      </c>
      <c r="B9" s="16" t="n">
        <v>2</v>
      </c>
      <c r="C9" s="41"/>
    </row>
    <row r="10" s="1" customFormat="true" ht="18.75" hidden="false" customHeight="true" outlineLevel="0" collapsed="false">
      <c r="A10" s="40" t="s">
        <v>89</v>
      </c>
      <c r="B10" s="16" t="n">
        <v>2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7</v>
      </c>
      <c r="D1" s="23"/>
    </row>
    <row r="2" s="1" customFormat="true" ht="37.5" hidden="false" customHeight="true" outlineLevel="0" collapsed="false">
      <c r="A2" s="10" t="s">
        <v>18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0</v>
      </c>
      <c r="D3" s="23"/>
    </row>
    <row r="4" s="1" customFormat="true" ht="15" hidden="false" customHeight="true" outlineLevel="0" collapsed="false">
      <c r="A4" s="24" t="s">
        <v>189</v>
      </c>
      <c r="B4" s="24" t="s">
        <v>190</v>
      </c>
      <c r="C4" s="33" t="s">
        <v>144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58.664369</v>
      </c>
      <c r="D5" s="23"/>
    </row>
    <row r="6" s="1" customFormat="true" ht="15" hidden="false" customHeight="true" outlineLevel="0" collapsed="false">
      <c r="A6" s="18" t="s">
        <v>191</v>
      </c>
      <c r="B6" s="43" t="s">
        <v>192</v>
      </c>
      <c r="C6" s="16" t="n">
        <v>58.664369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8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8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28" hidden="false" customHeight="true" outlineLevel="0" collapsed="false">
      <c r="A6" s="15" t="s">
        <v>38</v>
      </c>
      <c r="B6" s="16" t="n">
        <v>937.638786</v>
      </c>
      <c r="C6" s="15" t="s">
        <v>39</v>
      </c>
      <c r="D6" s="17" t="n">
        <v>692.101369</v>
      </c>
      <c r="E6" s="17" t="n">
        <f aca="false">SUM(D6)-SUM(F6)</f>
        <v>692.101369</v>
      </c>
      <c r="F6" s="17"/>
    </row>
    <row r="7" s="1" customFormat="true" ht="28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28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28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32.257922</v>
      </c>
      <c r="E13" s="17" t="n">
        <f aca="false">SUM(D13)-SUM(F13)</f>
        <v>132.257922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33.184971</v>
      </c>
      <c r="E15" s="17" t="n">
        <f aca="false">SUM(D15)-SUM(F15)</f>
        <v>33.18497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80.094524</v>
      </c>
      <c r="E25" s="17" t="n">
        <f aca="false">SUM(D25)-SUM(F25)</f>
        <v>80.09452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937.638786</v>
      </c>
      <c r="C37" s="20" t="s">
        <v>74</v>
      </c>
      <c r="D37" s="19" t="n">
        <v>937.638786</v>
      </c>
      <c r="E37" s="19" t="n">
        <f aca="false">SUM(D37)-SUM(F37)</f>
        <v>937.63878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937.638786</v>
      </c>
      <c r="C39" s="20" t="s">
        <v>78</v>
      </c>
      <c r="D39" s="21" t="n">
        <f aca="false">SUM(D37:D38)</f>
        <v>937.638786</v>
      </c>
      <c r="E39" s="19" t="n">
        <f aca="false">SUM(D39)-SUM(F39)</f>
        <v>937.63878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937.638786</v>
      </c>
      <c r="D6" s="28" t="n">
        <v>937.63878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692.101369</v>
      </c>
      <c r="D7" s="28" t="n">
        <v>692.101369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692.101369</v>
      </c>
      <c r="D8" s="28" t="n">
        <v>692.101369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384.812898</v>
      </c>
      <c r="D9" s="17" t="n">
        <v>384.81289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307.288471</v>
      </c>
      <c r="D10" s="17" t="n">
        <v>307.288471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132.257922</v>
      </c>
      <c r="D11" s="28" t="n">
        <v>132.257922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120.803536</v>
      </c>
      <c r="D12" s="28" t="n">
        <v>120.803536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8.848</v>
      </c>
      <c r="D13" s="17" t="n">
        <v>8.848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74.637024</v>
      </c>
      <c r="D14" s="17" t="n">
        <v>74.637024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37.318512</v>
      </c>
      <c r="D15" s="17" t="n">
        <v>37.318512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8.7328</v>
      </c>
      <c r="D16" s="28" t="n">
        <v>8.7328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8.7328</v>
      </c>
      <c r="D17" s="17" t="n">
        <v>8.7328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2.721586</v>
      </c>
      <c r="D18" s="28" t="n">
        <v>2.721586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2.721586</v>
      </c>
      <c r="D19" s="17" t="n">
        <v>2.721586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33.184971</v>
      </c>
      <c r="D20" s="28" t="n">
        <v>33.184971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33.184971</v>
      </c>
      <c r="D21" s="28" t="n">
        <v>33.184971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15.406582</v>
      </c>
      <c r="D22" s="17" t="n">
        <v>15.406582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17.778389</v>
      </c>
      <c r="D23" s="17" t="n">
        <v>17.778389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6" t="s">
        <v>124</v>
      </c>
      <c r="B24" s="26" t="s">
        <v>125</v>
      </c>
      <c r="C24" s="28" t="n">
        <v>80.094524</v>
      </c>
      <c r="D24" s="28" t="n">
        <v>80.094524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7" t="s">
        <v>126</v>
      </c>
      <c r="B25" s="27" t="s">
        <v>127</v>
      </c>
      <c r="C25" s="28" t="n">
        <v>80.094524</v>
      </c>
      <c r="D25" s="28" t="n">
        <v>80.094524</v>
      </c>
      <c r="E25" s="28"/>
      <c r="F25" s="28"/>
      <c r="G25" s="28"/>
      <c r="H25" s="28"/>
      <c r="I25" s="28"/>
    </row>
    <row r="26" s="1" customFormat="true" ht="15" hidden="false" customHeight="true" outlineLevel="0" collapsed="false">
      <c r="A26" s="29" t="s">
        <v>128</v>
      </c>
      <c r="B26" s="29" t="s">
        <v>129</v>
      </c>
      <c r="C26" s="17" t="n">
        <v>80.094524</v>
      </c>
      <c r="D26" s="17" t="n">
        <v>80.094524</v>
      </c>
      <c r="E26" s="17"/>
      <c r="F26" s="17"/>
      <c r="G26" s="17"/>
      <c r="H26" s="17"/>
      <c r="I26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0</v>
      </c>
      <c r="F1" s="23"/>
      <c r="G1" s="23"/>
      <c r="H1" s="23"/>
    </row>
    <row r="2" s="1" customFormat="true" ht="37.5" hidden="false" customHeight="true" outlineLevel="0" collapsed="false">
      <c r="A2" s="10" t="s">
        <v>13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3</v>
      </c>
      <c r="B5" s="12" t="s">
        <v>134</v>
      </c>
      <c r="C5" s="12" t="s">
        <v>89</v>
      </c>
      <c r="D5" s="12" t="s">
        <v>135</v>
      </c>
      <c r="E5" s="12" t="s">
        <v>13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937.638786</v>
      </c>
      <c r="D6" s="31" t="n">
        <v>882.608786</v>
      </c>
      <c r="E6" s="31" t="n">
        <v>55.03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692.101369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92.101369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84.812898</v>
      </c>
      <c r="D9" s="16" t="n">
        <v>339.582898</v>
      </c>
      <c r="E9" s="16" t="n">
        <v>45.23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307.288471</v>
      </c>
      <c r="D10" s="16" t="n">
        <v>297.488471</v>
      </c>
      <c r="E10" s="16" t="n">
        <v>9.8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132.257922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120.803536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8.848</v>
      </c>
      <c r="D13" s="16" t="n">
        <v>8.848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74.637024</v>
      </c>
      <c r="D14" s="16" t="n">
        <v>74.637024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7.318512</v>
      </c>
      <c r="D15" s="16" t="n">
        <v>37.318512</v>
      </c>
      <c r="E15" s="16"/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8.7328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8.7328</v>
      </c>
      <c r="D17" s="16" t="n">
        <v>8.7328</v>
      </c>
      <c r="E17" s="16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2.721586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.721586</v>
      </c>
      <c r="D19" s="16" t="n">
        <v>2.721586</v>
      </c>
      <c r="E19" s="16"/>
      <c r="F19" s="23"/>
      <c r="G19" s="23"/>
      <c r="H19" s="23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33.184971</v>
      </c>
      <c r="D20" s="31"/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33.184971</v>
      </c>
      <c r="D21" s="31"/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5.406582</v>
      </c>
      <c r="D22" s="16" t="n">
        <v>15.406582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7.778389</v>
      </c>
      <c r="D23" s="16" t="n">
        <v>17.778389</v>
      </c>
      <c r="E23" s="16"/>
    </row>
    <row r="24" s="1" customFormat="true" ht="15" hidden="false" customHeight="true" outlineLevel="0" collapsed="false">
      <c r="A24" s="26" t="s">
        <v>124</v>
      </c>
      <c r="B24" s="26" t="s">
        <v>125</v>
      </c>
      <c r="C24" s="31" t="n">
        <v>80.094524</v>
      </c>
      <c r="D24" s="31"/>
      <c r="E24" s="31"/>
    </row>
    <row r="25" s="1" customFormat="true" ht="15" hidden="false" customHeight="true" outlineLevel="0" collapsed="false">
      <c r="A25" s="27" t="s">
        <v>126</v>
      </c>
      <c r="B25" s="27" t="s">
        <v>127</v>
      </c>
      <c r="C25" s="31" t="n">
        <v>80.094524</v>
      </c>
      <c r="D25" s="31"/>
      <c r="E25" s="31"/>
    </row>
    <row r="26" s="1" customFormat="true" ht="15" hidden="false" customHeight="true" outlineLevel="0" collapsed="false">
      <c r="A26" s="29" t="s">
        <v>128</v>
      </c>
      <c r="B26" s="29" t="s">
        <v>129</v>
      </c>
      <c r="C26" s="16" t="n">
        <v>80.094524</v>
      </c>
      <c r="D26" s="16" t="n">
        <v>80.094524</v>
      </c>
      <c r="E26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9</v>
      </c>
      <c r="C5" s="24" t="s">
        <v>33</v>
      </c>
      <c r="D5" s="24" t="s">
        <v>13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937.638786</v>
      </c>
      <c r="C7" s="32" t="s">
        <v>39</v>
      </c>
      <c r="D7" s="16" t="n">
        <v>692.101369</v>
      </c>
      <c r="E7" s="16" t="n">
        <v>692.101369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32.257922</v>
      </c>
      <c r="E14" s="16" t="n">
        <v>132.257922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33.184971</v>
      </c>
      <c r="E16" s="16" t="n">
        <v>33.18497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80.094524</v>
      </c>
      <c r="E26" s="16" t="n">
        <v>80.09452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937.638786</v>
      </c>
      <c r="C38" s="29" t="s">
        <v>74</v>
      </c>
      <c r="D38" s="34" t="n">
        <f aca="false">SUM(D7:D36)</f>
        <v>937.638786</v>
      </c>
      <c r="E38" s="34" t="n">
        <f aca="false">SUM(E7:E36)</f>
        <v>937.63878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937.638786</v>
      </c>
      <c r="C44" s="35" t="s">
        <v>78</v>
      </c>
      <c r="D44" s="17" t="n">
        <f aca="false">SUM(D38:D39)</f>
        <v>937.638786</v>
      </c>
      <c r="E44" s="17" t="n">
        <f aca="false">SUM(E38:E39)</f>
        <v>937.63878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2</v>
      </c>
      <c r="F1" s="23"/>
    </row>
    <row r="2" s="1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4</v>
      </c>
      <c r="D4" s="33"/>
      <c r="E4" s="33"/>
      <c r="F4" s="23"/>
    </row>
    <row r="5" s="1" customFormat="true" ht="18.75" hidden="false" customHeight="true" outlineLevel="0" collapsed="false">
      <c r="A5" s="24" t="s">
        <v>133</v>
      </c>
      <c r="B5" s="24" t="s">
        <v>134</v>
      </c>
      <c r="C5" s="24" t="s">
        <v>89</v>
      </c>
      <c r="D5" s="24" t="s">
        <v>135</v>
      </c>
      <c r="E5" s="24" t="s">
        <v>13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937.638786</v>
      </c>
      <c r="D6" s="31" t="n">
        <v>882.608786</v>
      </c>
      <c r="E6" s="31" t="n">
        <v>55.03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692.101369</v>
      </c>
      <c r="D7" s="31" t="n">
        <v>637.071369</v>
      </c>
      <c r="E7" s="31" t="n">
        <v>55.03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92.101369</v>
      </c>
      <c r="D8" s="31" t="n">
        <v>637.071369</v>
      </c>
      <c r="E8" s="31" t="n">
        <v>55.03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84.812898</v>
      </c>
      <c r="D9" s="16" t="n">
        <v>339.582898</v>
      </c>
      <c r="E9" s="16" t="n">
        <v>45.23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307.288471</v>
      </c>
      <c r="D10" s="16" t="n">
        <v>297.488471</v>
      </c>
      <c r="E10" s="16" t="n">
        <v>9.8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132.257922</v>
      </c>
      <c r="D11" s="31" t="n">
        <v>132.257922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120.803536</v>
      </c>
      <c r="D12" s="31" t="n">
        <v>120.803536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8.848</v>
      </c>
      <c r="D13" s="16" t="n">
        <v>8.848</v>
      </c>
      <c r="E13" s="16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74.637024</v>
      </c>
      <c r="D14" s="16" t="n">
        <v>74.637024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7.318512</v>
      </c>
      <c r="D15" s="16" t="n">
        <v>37.318512</v>
      </c>
      <c r="E15" s="16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8.7328</v>
      </c>
      <c r="D16" s="31" t="n">
        <v>8.7328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8.7328</v>
      </c>
      <c r="D17" s="16" t="n">
        <v>8.7328</v>
      </c>
      <c r="E17" s="16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2.721586</v>
      </c>
      <c r="D18" s="31" t="n">
        <v>2.721586</v>
      </c>
      <c r="E18" s="31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.721586</v>
      </c>
      <c r="D19" s="16" t="n">
        <v>2.721586</v>
      </c>
      <c r="E19" s="16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33.184971</v>
      </c>
      <c r="D20" s="31" t="n">
        <v>33.184971</v>
      </c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33.184971</v>
      </c>
      <c r="D21" s="31" t="n">
        <v>33.184971</v>
      </c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5.406582</v>
      </c>
      <c r="D22" s="16" t="n">
        <v>15.406582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7.778389</v>
      </c>
      <c r="D23" s="16" t="n">
        <v>17.778389</v>
      </c>
      <c r="E23" s="16"/>
    </row>
    <row r="24" s="1" customFormat="true" ht="15" hidden="false" customHeight="true" outlineLevel="0" collapsed="false">
      <c r="A24" s="26" t="s">
        <v>124</v>
      </c>
      <c r="B24" s="26" t="s">
        <v>125</v>
      </c>
      <c r="C24" s="31" t="n">
        <v>80.094524</v>
      </c>
      <c r="D24" s="31" t="n">
        <v>80.094524</v>
      </c>
      <c r="E24" s="31"/>
    </row>
    <row r="25" s="1" customFormat="true" ht="15" hidden="false" customHeight="true" outlineLevel="0" collapsed="false">
      <c r="A25" s="27" t="s">
        <v>126</v>
      </c>
      <c r="B25" s="27" t="s">
        <v>127</v>
      </c>
      <c r="C25" s="31" t="n">
        <v>80.094524</v>
      </c>
      <c r="D25" s="31" t="n">
        <v>80.094524</v>
      </c>
      <c r="E25" s="31"/>
    </row>
    <row r="26" s="1" customFormat="true" ht="15" hidden="false" customHeight="true" outlineLevel="0" collapsed="false">
      <c r="A26" s="29" t="s">
        <v>128</v>
      </c>
      <c r="B26" s="29" t="s">
        <v>129</v>
      </c>
      <c r="C26" s="16" t="n">
        <v>80.094524</v>
      </c>
      <c r="D26" s="16" t="n">
        <v>80.094524</v>
      </c>
      <c r="E26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6</v>
      </c>
      <c r="B4" s="12" t="s">
        <v>147</v>
      </c>
      <c r="C4" s="12" t="s">
        <v>14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882.60878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9</v>
      </c>
      <c r="B6" s="31" t="n">
        <v>806.36361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0</v>
      </c>
      <c r="B7" s="16" t="n">
        <v>271.394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51</v>
      </c>
      <c r="B8" s="16" t="n">
        <v>208.451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2</v>
      </c>
      <c r="B9" s="16" t="n">
        <v>11.024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3</v>
      </c>
      <c r="B10" s="16" t="n">
        <v>87.537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4</v>
      </c>
      <c r="B11" s="16" t="n">
        <v>74.63702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5</v>
      </c>
      <c r="B12" s="16" t="n">
        <v>37.318512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6</v>
      </c>
      <c r="B13" s="16" t="n">
        <v>32.860971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7</v>
      </c>
      <c r="B14" s="16" t="n">
        <v>3.045586</v>
      </c>
      <c r="C14" s="33"/>
    </row>
    <row r="15" s="1" customFormat="true" ht="15" hidden="false" customHeight="true" outlineLevel="0" collapsed="false">
      <c r="A15" s="29" t="s">
        <v>158</v>
      </c>
      <c r="B15" s="16" t="n">
        <v>80.094524</v>
      </c>
      <c r="C15" s="33"/>
    </row>
    <row r="16" s="1" customFormat="true" ht="15" hidden="false" customHeight="true" outlineLevel="0" collapsed="false">
      <c r="A16" s="27" t="s">
        <v>159</v>
      </c>
      <c r="B16" s="31" t="n">
        <v>58.664369</v>
      </c>
      <c r="C16" s="38"/>
    </row>
    <row r="17" s="1" customFormat="true" ht="15" hidden="false" customHeight="true" outlineLevel="0" collapsed="false">
      <c r="A17" s="29" t="s">
        <v>160</v>
      </c>
      <c r="B17" s="16" t="n">
        <v>8.04</v>
      </c>
      <c r="C17" s="33"/>
    </row>
    <row r="18" s="1" customFormat="true" ht="15" hidden="false" customHeight="true" outlineLevel="0" collapsed="false">
      <c r="A18" s="29" t="s">
        <v>161</v>
      </c>
      <c r="B18" s="16" t="n">
        <v>6.09</v>
      </c>
      <c r="C18" s="33"/>
    </row>
    <row r="19" s="1" customFormat="true" ht="15" hidden="false" customHeight="true" outlineLevel="0" collapsed="false">
      <c r="A19" s="29" t="s">
        <v>162</v>
      </c>
      <c r="B19" s="16" t="n">
        <v>17.694369</v>
      </c>
      <c r="C19" s="33"/>
    </row>
    <row r="20" s="1" customFormat="true" ht="15" hidden="false" customHeight="true" outlineLevel="0" collapsed="false">
      <c r="A20" s="29" t="s">
        <v>163</v>
      </c>
      <c r="B20" s="16" t="n">
        <v>2</v>
      </c>
      <c r="C20" s="33"/>
    </row>
    <row r="21" s="1" customFormat="true" ht="15" hidden="false" customHeight="true" outlineLevel="0" collapsed="false">
      <c r="A21" s="29" t="s">
        <v>164</v>
      </c>
      <c r="B21" s="16" t="n">
        <v>24.84</v>
      </c>
      <c r="C21" s="33"/>
    </row>
    <row r="22" s="1" customFormat="true" ht="15" hidden="false" customHeight="true" outlineLevel="0" collapsed="false">
      <c r="A22" s="27" t="s">
        <v>165</v>
      </c>
      <c r="B22" s="31" t="n">
        <v>17.5808</v>
      </c>
      <c r="C22" s="38"/>
    </row>
    <row r="23" s="1" customFormat="true" ht="15" hidden="false" customHeight="true" outlineLevel="0" collapsed="false">
      <c r="A23" s="29" t="s">
        <v>166</v>
      </c>
      <c r="B23" s="16" t="n">
        <v>8.848</v>
      </c>
      <c r="C23" s="33"/>
    </row>
    <row r="24" s="1" customFormat="true" ht="15" hidden="false" customHeight="true" outlineLevel="0" collapsed="false">
      <c r="A24" s="29" t="s">
        <v>167</v>
      </c>
      <c r="B24" s="16" t="n">
        <v>8.7328</v>
      </c>
      <c r="C24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8</v>
      </c>
      <c r="D1" s="23"/>
      <c r="E1" s="23"/>
    </row>
    <row r="2" s="1" customFormat="true" ht="37.5" hidden="false" customHeight="true" outlineLevel="0" collapsed="false">
      <c r="A2" s="10" t="s">
        <v>16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0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1</v>
      </c>
      <c r="D4" s="23"/>
      <c r="E4" s="23"/>
    </row>
    <row r="5" s="1" customFormat="true" ht="15" hidden="false" customHeight="true" outlineLevel="0" collapsed="false">
      <c r="A5" s="12" t="s">
        <v>133</v>
      </c>
      <c r="B5" s="12" t="s">
        <v>134</v>
      </c>
      <c r="C5" s="12" t="s">
        <v>172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3</v>
      </c>
    </row>
    <row r="2" s="1" customFormat="true" ht="37.5" hidden="false" customHeight="true" outlineLevel="0" collapsed="false">
      <c r="A2" s="10" t="s">
        <v>17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0</v>
      </c>
    </row>
    <row r="4" s="1" customFormat="true" ht="15" hidden="false" customHeight="true" outlineLevel="0" collapsed="false">
      <c r="A4" s="24" t="s">
        <v>33</v>
      </c>
      <c r="B4" s="24"/>
      <c r="C4" s="24" t="s">
        <v>175</v>
      </c>
    </row>
    <row r="5" s="1" customFormat="true" ht="15" hidden="false" customHeight="true" outlineLevel="0" collapsed="false">
      <c r="A5" s="24" t="s">
        <v>133</v>
      </c>
      <c r="B5" s="24" t="s">
        <v>13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21:14Z</dcterms:created>
  <dc:creator/>
  <dc:description/>
  <dc:language>en-US</dc:language>
  <cp:lastModifiedBy>Administrator</cp:lastModifiedBy>
  <dcterms:modified xsi:type="dcterms:W3CDTF">2016-12-31T1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07282DFE643AE9C065CEFD1407550</vt:lpwstr>
  </property>
  <property fmtid="{D5CDD505-2E9C-101B-9397-08002B2CF9AE}" pid="3" name="KSOProductBuildVer">
    <vt:lpwstr>2052-11.1.0.11830</vt:lpwstr>
  </property>
</Properties>
</file>