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5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八堡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购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临时人员工资</t>
  </si>
  <si>
    <t xml:space="preserve">维修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t xml:space="preserve">会议费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2889495.75</v>
      </c>
      <c r="D7" s="16" t="s">
        <v>14</v>
      </c>
      <c r="E7" s="14" t="s">
        <v>15</v>
      </c>
      <c r="F7" s="15" t="n">
        <v>2348674.75</v>
      </c>
      <c r="G7" s="16" t="s">
        <v>16</v>
      </c>
      <c r="H7" s="14" t="s">
        <v>17</v>
      </c>
      <c r="I7" s="15" t="n">
        <f aca="false">SUM(I8:I9)</f>
        <v>2889495.75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2499495.75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390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311103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129</v>
      </c>
      <c r="G18" s="16" t="s">
        <v>74</v>
      </c>
      <c r="H18" s="14" t="s">
        <v>75</v>
      </c>
      <c r="I18" s="15" t="n">
        <f aca="false">I19+I20+I21+I28</f>
        <v>2889495.75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2326157.75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81589</v>
      </c>
      <c r="G20" s="16" t="s">
        <v>84</v>
      </c>
      <c r="H20" s="14" t="s">
        <v>85</v>
      </c>
      <c r="I20" s="15" t="n">
        <v>12665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4668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 t="n">
        <v>390000</v>
      </c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2889495.75</v>
      </c>
      <c r="D30" s="19" t="s">
        <v>131</v>
      </c>
      <c r="E30" s="19"/>
      <c r="F30" s="19"/>
      <c r="G30" s="19"/>
      <c r="H30" s="14" t="s">
        <v>132</v>
      </c>
      <c r="I30" s="15" t="n">
        <f aca="false">F7+F15+F18+F20</f>
        <v>2889495.75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2889495.75</v>
      </c>
      <c r="D8" s="37" t="s">
        <v>14</v>
      </c>
      <c r="E8" s="33" t="s">
        <v>143</v>
      </c>
      <c r="F8" s="15" t="n">
        <v>2348674.75</v>
      </c>
      <c r="G8" s="15" t="n">
        <v>2348674.75</v>
      </c>
      <c r="H8" s="38"/>
      <c r="I8" s="37" t="s">
        <v>16</v>
      </c>
      <c r="J8" s="33" t="s">
        <v>103</v>
      </c>
      <c r="K8" s="15" t="n">
        <v>2889495.75</v>
      </c>
      <c r="L8" s="15" t="n">
        <f aca="false">SUM(L9:L10)</f>
        <v>2889495.75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2499495.75</v>
      </c>
      <c r="L9" s="15" t="n">
        <v>2499495.75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390000</v>
      </c>
      <c r="L10" s="15" t="n">
        <v>390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311103</v>
      </c>
      <c r="G16" s="15" t="n">
        <v>311103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129</v>
      </c>
      <c r="G19" s="15" t="n">
        <v>48129</v>
      </c>
      <c r="H19" s="38"/>
      <c r="I19" s="37" t="s">
        <v>150</v>
      </c>
      <c r="J19" s="33" t="s">
        <v>45</v>
      </c>
      <c r="K19" s="15" t="n">
        <v>2326157.75</v>
      </c>
      <c r="L19" s="15" t="n">
        <v>2326157.75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126650</v>
      </c>
      <c r="L20" s="11" t="n">
        <v>12665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81589</v>
      </c>
      <c r="G21" s="15" t="n">
        <v>181589</v>
      </c>
      <c r="H21" s="38"/>
      <c r="I21" s="37" t="s">
        <v>152</v>
      </c>
      <c r="J21" s="33" t="s">
        <v>56</v>
      </c>
      <c r="K21" s="11" t="n">
        <v>46688</v>
      </c>
      <c r="L21" s="11" t="n">
        <v>46688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40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41" t="n">
        <v>390000</v>
      </c>
      <c r="L28" s="42" t="n">
        <v>390000</v>
      </c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43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4" t="s">
        <v>129</v>
      </c>
      <c r="B31" s="33" t="s">
        <v>130</v>
      </c>
      <c r="C31" s="15" t="n">
        <v>4829738.55</v>
      </c>
      <c r="D31" s="45" t="s">
        <v>131</v>
      </c>
      <c r="E31" s="45"/>
      <c r="F31" s="45"/>
      <c r="G31" s="45"/>
      <c r="H31" s="45"/>
      <c r="I31" s="45" t="s">
        <v>131</v>
      </c>
      <c r="J31" s="33" t="s">
        <v>105</v>
      </c>
      <c r="K31" s="15" t="n">
        <f aca="false">SUM(K19:K30)</f>
        <v>2889495.75</v>
      </c>
      <c r="L31" s="11" t="n">
        <f aca="false">SUM(L19:L30)</f>
        <v>2889495.75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6"/>
      <c r="H32" s="21"/>
      <c r="I32" s="47"/>
      <c r="J32" s="47"/>
      <c r="K32" s="23"/>
      <c r="L32" s="23"/>
      <c r="M32" s="47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8"/>
    </row>
    <row r="3" customFormat="false" ht="15" hidden="false" customHeight="false" outlineLevel="0" collapsed="false">
      <c r="A3" s="5" t="s">
        <v>1</v>
      </c>
      <c r="H3" s="6"/>
      <c r="M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29</v>
      </c>
      <c r="F4" s="49" t="s">
        <v>161</v>
      </c>
      <c r="G4" s="50" t="s">
        <v>162</v>
      </c>
      <c r="H4" s="50" t="s">
        <v>163</v>
      </c>
      <c r="I4" s="50" t="s">
        <v>164</v>
      </c>
      <c r="J4" s="50" t="s">
        <v>165</v>
      </c>
      <c r="K4" s="51" t="s">
        <v>166</v>
      </c>
      <c r="L4" s="51"/>
      <c r="M4" s="51"/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0"/>
      <c r="K5" s="31" t="s">
        <v>138</v>
      </c>
      <c r="L5" s="53" t="s">
        <v>169</v>
      </c>
      <c r="M5" s="53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0"/>
      <c r="K6" s="50"/>
      <c r="L6" s="31" t="s">
        <v>170</v>
      </c>
      <c r="M6" s="54" t="s">
        <v>171</v>
      </c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0"/>
      <c r="K7" s="50"/>
      <c r="L7" s="50"/>
      <c r="M7" s="54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6" t="s">
        <v>41</v>
      </c>
      <c r="K8" s="56" t="s">
        <v>47</v>
      </c>
      <c r="L8" s="56" t="s">
        <v>52</v>
      </c>
      <c r="M8" s="57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2889495.75</v>
      </c>
      <c r="F9" s="15" t="n">
        <v>2889495.75</v>
      </c>
      <c r="G9" s="38"/>
      <c r="H9" s="38"/>
      <c r="I9" s="38"/>
      <c r="J9" s="38"/>
      <c r="K9" s="38"/>
      <c r="L9" s="38"/>
      <c r="M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348674.75</v>
      </c>
      <c r="F10" s="15" t="n">
        <v>2348674.75</v>
      </c>
      <c r="G10" s="38"/>
      <c r="H10" s="38"/>
      <c r="I10" s="38"/>
      <c r="J10" s="38"/>
      <c r="K10" s="38"/>
      <c r="L10" s="38"/>
      <c r="M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348674.75</v>
      </c>
      <c r="F11" s="15" t="n">
        <v>2348674.75</v>
      </c>
      <c r="G11" s="38"/>
      <c r="H11" s="38"/>
      <c r="I11" s="38"/>
      <c r="J11" s="38"/>
      <c r="K11" s="38"/>
      <c r="L11" s="38"/>
      <c r="M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348674.75</v>
      </c>
      <c r="F12" s="15" t="n">
        <v>2348674.75</v>
      </c>
      <c r="G12" s="38"/>
      <c r="H12" s="38"/>
      <c r="I12" s="38"/>
      <c r="J12" s="38"/>
      <c r="K12" s="38"/>
      <c r="L12" s="38"/>
      <c r="M12" s="58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v>311103</v>
      </c>
      <c r="F13" s="15" t="n">
        <v>311103</v>
      </c>
      <c r="G13" s="38"/>
      <c r="H13" s="38"/>
      <c r="I13" s="38"/>
      <c r="J13" s="38"/>
      <c r="K13" s="38"/>
      <c r="L13" s="38"/>
      <c r="M13" s="58"/>
    </row>
    <row r="14" customFormat="false" ht="15.4" hidden="false" customHeight="true" outlineLevel="0" collapsed="false">
      <c r="A14" s="59" t="s">
        <v>184</v>
      </c>
      <c r="B14" s="59"/>
      <c r="C14" s="59"/>
      <c r="D14" s="16" t="s">
        <v>185</v>
      </c>
      <c r="E14" s="15" t="n">
        <v>311103</v>
      </c>
      <c r="F14" s="15" t="n">
        <v>311103</v>
      </c>
      <c r="G14" s="38"/>
      <c r="H14" s="38"/>
      <c r="I14" s="38"/>
      <c r="J14" s="38"/>
      <c r="K14" s="38"/>
      <c r="L14" s="38"/>
      <c r="M14" s="58"/>
    </row>
    <row r="15" customFormat="false" ht="15.4" hidden="false" customHeight="true" outlineLevel="0" collapsed="false">
      <c r="A15" s="59" t="s">
        <v>186</v>
      </c>
      <c r="B15" s="59"/>
      <c r="C15" s="59"/>
      <c r="D15" s="16" t="s">
        <v>181</v>
      </c>
      <c r="E15" s="15" t="n">
        <v>311103</v>
      </c>
      <c r="F15" s="15" t="n">
        <v>311103</v>
      </c>
      <c r="G15" s="38"/>
      <c r="H15" s="38"/>
      <c r="I15" s="38"/>
      <c r="J15" s="38"/>
      <c r="K15" s="38"/>
      <c r="L15" s="38"/>
      <c r="M15" s="58"/>
    </row>
    <row r="16" customFormat="false" ht="15.4" hidden="false" customHeight="true" outlineLevel="0" collapsed="false">
      <c r="A16" s="59" t="s">
        <v>187</v>
      </c>
      <c r="B16" s="59"/>
      <c r="C16" s="59"/>
      <c r="D16" s="16" t="s">
        <v>188</v>
      </c>
      <c r="E16" s="15" t="n">
        <v>48129</v>
      </c>
      <c r="F16" s="15" t="n">
        <v>48129</v>
      </c>
      <c r="G16" s="38"/>
      <c r="H16" s="38"/>
      <c r="I16" s="38"/>
      <c r="J16" s="38"/>
      <c r="K16" s="38"/>
      <c r="L16" s="38"/>
      <c r="M16" s="58"/>
    </row>
    <row r="17" customFormat="false" ht="15.4" hidden="false" customHeight="true" outlineLevel="0" collapsed="false">
      <c r="A17" s="59" t="s">
        <v>189</v>
      </c>
      <c r="B17" s="59"/>
      <c r="C17" s="59"/>
      <c r="D17" s="16" t="s">
        <v>190</v>
      </c>
      <c r="E17" s="15" t="n">
        <v>48129</v>
      </c>
      <c r="F17" s="15" t="n">
        <v>48129</v>
      </c>
      <c r="G17" s="38"/>
      <c r="H17" s="38"/>
      <c r="I17" s="38"/>
      <c r="J17" s="38"/>
      <c r="K17" s="38"/>
      <c r="L17" s="38"/>
      <c r="M17" s="58"/>
    </row>
    <row r="18" customFormat="false" ht="15.4" hidden="false" customHeight="true" outlineLevel="0" collapsed="false">
      <c r="A18" s="59" t="s">
        <v>191</v>
      </c>
      <c r="B18" s="59"/>
      <c r="C18" s="59"/>
      <c r="D18" s="16" t="s">
        <v>181</v>
      </c>
      <c r="E18" s="15" t="n">
        <v>48129</v>
      </c>
      <c r="F18" s="15" t="n">
        <v>48129</v>
      </c>
      <c r="G18" s="38"/>
      <c r="H18" s="38"/>
      <c r="I18" s="38"/>
      <c r="J18" s="38"/>
      <c r="K18" s="38"/>
      <c r="L18" s="38"/>
      <c r="M18" s="58"/>
    </row>
    <row r="19" customFormat="false" ht="13.5" hidden="false" customHeight="false" outlineLevel="0" collapsed="false">
      <c r="A19" s="59" t="s">
        <v>192</v>
      </c>
      <c r="B19" s="59"/>
      <c r="C19" s="59"/>
      <c r="D19" s="16" t="s">
        <v>193</v>
      </c>
      <c r="E19" s="15" t="n">
        <v>181589</v>
      </c>
      <c r="F19" s="15" t="n">
        <v>181589</v>
      </c>
      <c r="G19" s="38"/>
      <c r="H19" s="38"/>
      <c r="I19" s="38"/>
      <c r="J19" s="38"/>
      <c r="K19" s="38"/>
      <c r="L19" s="38"/>
      <c r="M19" s="58"/>
    </row>
    <row r="20" customFormat="false" ht="13.5" hidden="false" customHeight="false" outlineLevel="0" collapsed="false">
      <c r="A20" s="59" t="s">
        <v>194</v>
      </c>
      <c r="B20" s="59"/>
      <c r="C20" s="59"/>
      <c r="D20" s="16" t="s">
        <v>195</v>
      </c>
      <c r="E20" s="15" t="n">
        <v>75801</v>
      </c>
      <c r="F20" s="15" t="n">
        <v>75801</v>
      </c>
      <c r="G20" s="38"/>
      <c r="H20" s="38"/>
      <c r="I20" s="38"/>
      <c r="J20" s="38"/>
      <c r="K20" s="38"/>
      <c r="L20" s="38"/>
      <c r="M20" s="58"/>
    </row>
    <row r="21" customFormat="false" ht="13.5" hidden="false" customHeight="false" outlineLevel="0" collapsed="false">
      <c r="A21" s="59" t="s">
        <v>196</v>
      </c>
      <c r="B21" s="59"/>
      <c r="C21" s="59"/>
      <c r="D21" s="16" t="s">
        <v>181</v>
      </c>
      <c r="E21" s="15" t="n">
        <v>75801</v>
      </c>
      <c r="F21" s="15" t="n">
        <v>75801</v>
      </c>
      <c r="G21" s="38"/>
      <c r="H21" s="38"/>
      <c r="I21" s="38"/>
      <c r="J21" s="38"/>
      <c r="K21" s="38"/>
      <c r="L21" s="38"/>
      <c r="M21" s="58"/>
    </row>
    <row r="22" customFormat="false" ht="13.5" hidden="false" customHeight="false" outlineLevel="0" collapsed="false">
      <c r="A22" s="59" t="s">
        <v>197</v>
      </c>
      <c r="B22" s="59"/>
      <c r="C22" s="59"/>
      <c r="D22" s="16" t="s">
        <v>198</v>
      </c>
      <c r="E22" s="15" t="n">
        <v>105788</v>
      </c>
      <c r="F22" s="15" t="n">
        <v>105788</v>
      </c>
      <c r="G22" s="38"/>
      <c r="H22" s="38"/>
      <c r="I22" s="38"/>
      <c r="J22" s="38"/>
      <c r="K22" s="38"/>
      <c r="L22" s="38"/>
      <c r="M22" s="58"/>
    </row>
    <row r="23" customFormat="false" ht="13.5" hidden="false" customHeight="false" outlineLevel="0" collapsed="false">
      <c r="A23" s="59" t="s">
        <v>199</v>
      </c>
      <c r="B23" s="59"/>
      <c r="C23" s="59"/>
      <c r="D23" s="16" t="s">
        <v>181</v>
      </c>
      <c r="E23" s="15" t="n">
        <v>105788</v>
      </c>
      <c r="F23" s="15" t="n">
        <v>105788</v>
      </c>
      <c r="G23" s="38"/>
      <c r="H23" s="38"/>
      <c r="I23" s="38"/>
      <c r="J23" s="38"/>
      <c r="K23" s="38"/>
      <c r="L23" s="38"/>
      <c r="M23" s="58"/>
    </row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8"/>
    </row>
    <row r="3" customFormat="false" ht="15" hidden="false" customHeight="false" outlineLevel="0" collapsed="false">
      <c r="A3" s="5" t="s">
        <v>1</v>
      </c>
      <c r="F3" s="60"/>
      <c r="J3" s="48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9" t="s">
        <v>131</v>
      </c>
      <c r="F4" s="49" t="s">
        <v>201</v>
      </c>
      <c r="G4" s="50" t="s">
        <v>202</v>
      </c>
      <c r="H4" s="50" t="s">
        <v>203</v>
      </c>
      <c r="I4" s="50" t="s">
        <v>204</v>
      </c>
      <c r="J4" s="51" t="s">
        <v>205</v>
      </c>
    </row>
    <row r="5" customFormat="false" ht="15.4" hidden="false" customHeight="true" outlineLevel="0" collapsed="false">
      <c r="A5" s="52" t="s">
        <v>167</v>
      </c>
      <c r="B5" s="52"/>
      <c r="C5" s="52"/>
      <c r="D5" s="10" t="s">
        <v>168</v>
      </c>
      <c r="E5" s="49"/>
      <c r="F5" s="49"/>
      <c r="G5" s="50"/>
      <c r="H5" s="50"/>
      <c r="I5" s="50"/>
      <c r="J5" s="51"/>
    </row>
    <row r="6" customFormat="false" ht="15.4" hidden="false" customHeight="true" outlineLevel="0" collapsed="false">
      <c r="A6" s="52"/>
      <c r="B6" s="52"/>
      <c r="C6" s="52"/>
      <c r="D6" s="10"/>
      <c r="E6" s="49"/>
      <c r="F6" s="49"/>
      <c r="G6" s="50"/>
      <c r="H6" s="50"/>
      <c r="I6" s="50"/>
      <c r="J6" s="51"/>
    </row>
    <row r="7" customFormat="false" ht="15.4" hidden="false" customHeight="true" outlineLevel="0" collapsed="false">
      <c r="A7" s="52"/>
      <c r="B7" s="52"/>
      <c r="C7" s="52"/>
      <c r="D7" s="10"/>
      <c r="E7" s="49"/>
      <c r="F7" s="49"/>
      <c r="G7" s="50"/>
      <c r="H7" s="50"/>
      <c r="I7" s="50"/>
      <c r="J7" s="51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7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2889495.75</v>
      </c>
      <c r="F9" s="15" t="n">
        <v>2889495.75</v>
      </c>
      <c r="G9" s="38"/>
      <c r="H9" s="38"/>
      <c r="I9" s="38"/>
      <c r="J9" s="58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348674.75</v>
      </c>
      <c r="F10" s="15" t="n">
        <v>2348674.75</v>
      </c>
      <c r="G10" s="38"/>
      <c r="H10" s="38"/>
      <c r="I10" s="38"/>
      <c r="J10" s="5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348674.75</v>
      </c>
      <c r="F11" s="15" t="n">
        <v>2348674.75</v>
      </c>
      <c r="G11" s="38"/>
      <c r="H11" s="38"/>
      <c r="I11" s="38"/>
      <c r="J11" s="5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348674.75</v>
      </c>
      <c r="F12" s="15" t="n">
        <v>2348674.75</v>
      </c>
      <c r="G12" s="38"/>
      <c r="H12" s="38"/>
      <c r="I12" s="38"/>
      <c r="J12" s="58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v>311103</v>
      </c>
      <c r="F13" s="15" t="n">
        <v>311103</v>
      </c>
      <c r="G13" s="38"/>
      <c r="H13" s="38"/>
      <c r="I13" s="38"/>
      <c r="J13" s="58"/>
    </row>
    <row r="14" customFormat="false" ht="13.5" hidden="false" customHeight="false" outlineLevel="0" collapsed="false">
      <c r="A14" s="59" t="s">
        <v>184</v>
      </c>
      <c r="B14" s="59"/>
      <c r="C14" s="59"/>
      <c r="D14" s="16" t="s">
        <v>185</v>
      </c>
      <c r="E14" s="15" t="n">
        <v>311103</v>
      </c>
      <c r="F14" s="15" t="n">
        <v>311103</v>
      </c>
      <c r="G14" s="38"/>
      <c r="H14" s="38"/>
      <c r="I14" s="38"/>
      <c r="J14" s="58"/>
    </row>
    <row r="15" customFormat="false" ht="13.5" hidden="false" customHeight="false" outlineLevel="0" collapsed="false">
      <c r="A15" s="59" t="s">
        <v>186</v>
      </c>
      <c r="B15" s="59"/>
      <c r="C15" s="59"/>
      <c r="D15" s="16" t="s">
        <v>181</v>
      </c>
      <c r="E15" s="15" t="n">
        <v>311103</v>
      </c>
      <c r="F15" s="15" t="n">
        <v>311103</v>
      </c>
      <c r="G15" s="38"/>
      <c r="H15" s="38"/>
      <c r="I15" s="38"/>
      <c r="J15" s="58"/>
    </row>
    <row r="16" customFormat="false" ht="13.5" hidden="false" customHeight="false" outlineLevel="0" collapsed="false">
      <c r="A16" s="59" t="s">
        <v>187</v>
      </c>
      <c r="B16" s="59"/>
      <c r="C16" s="59"/>
      <c r="D16" s="16" t="s">
        <v>188</v>
      </c>
      <c r="E16" s="15" t="n">
        <v>48129</v>
      </c>
      <c r="F16" s="15" t="n">
        <v>48129</v>
      </c>
      <c r="G16" s="38"/>
      <c r="H16" s="38"/>
      <c r="I16" s="38"/>
      <c r="J16" s="58"/>
    </row>
    <row r="17" customFormat="false" ht="13.5" hidden="false" customHeight="false" outlineLevel="0" collapsed="false">
      <c r="A17" s="59" t="s">
        <v>189</v>
      </c>
      <c r="B17" s="59"/>
      <c r="C17" s="59"/>
      <c r="D17" s="16" t="s">
        <v>190</v>
      </c>
      <c r="E17" s="15" t="n">
        <v>48129</v>
      </c>
      <c r="F17" s="15" t="n">
        <v>48129</v>
      </c>
      <c r="G17" s="38"/>
      <c r="H17" s="38"/>
      <c r="I17" s="38"/>
      <c r="J17" s="58"/>
    </row>
    <row r="18" customFormat="false" ht="13.5" hidden="false" customHeight="false" outlineLevel="0" collapsed="false">
      <c r="A18" s="59" t="s">
        <v>191</v>
      </c>
      <c r="B18" s="59"/>
      <c r="C18" s="59"/>
      <c r="D18" s="16" t="s">
        <v>181</v>
      </c>
      <c r="E18" s="15" t="n">
        <v>48129</v>
      </c>
      <c r="F18" s="15" t="n">
        <v>48129</v>
      </c>
      <c r="G18" s="38"/>
      <c r="H18" s="38"/>
      <c r="I18" s="38"/>
      <c r="J18" s="58"/>
    </row>
    <row r="19" customFormat="false" ht="13.5" hidden="false" customHeight="false" outlineLevel="0" collapsed="false">
      <c r="A19" s="59" t="s">
        <v>192</v>
      </c>
      <c r="B19" s="59"/>
      <c r="C19" s="59"/>
      <c r="D19" s="16" t="s">
        <v>193</v>
      </c>
      <c r="E19" s="15" t="n">
        <v>181589</v>
      </c>
      <c r="F19" s="15" t="n">
        <v>181589</v>
      </c>
      <c r="G19" s="38"/>
      <c r="H19" s="38"/>
      <c r="I19" s="38"/>
      <c r="J19" s="58"/>
    </row>
    <row r="20" customFormat="false" ht="13.5" hidden="false" customHeight="false" outlineLevel="0" collapsed="false">
      <c r="A20" s="59" t="s">
        <v>194</v>
      </c>
      <c r="B20" s="59"/>
      <c r="C20" s="59"/>
      <c r="D20" s="16" t="s">
        <v>195</v>
      </c>
      <c r="E20" s="15" t="n">
        <v>75801</v>
      </c>
      <c r="F20" s="15" t="n">
        <v>75801</v>
      </c>
      <c r="G20" s="38"/>
      <c r="H20" s="38"/>
      <c r="I20" s="38"/>
      <c r="J20" s="58"/>
    </row>
    <row r="21" customFormat="false" ht="13.5" hidden="false" customHeight="false" outlineLevel="0" collapsed="false">
      <c r="A21" s="59" t="s">
        <v>196</v>
      </c>
      <c r="B21" s="59"/>
      <c r="C21" s="59"/>
      <c r="D21" s="16" t="s">
        <v>181</v>
      </c>
      <c r="E21" s="15" t="n">
        <v>75801</v>
      </c>
      <c r="F21" s="15" t="n">
        <v>75801</v>
      </c>
      <c r="G21" s="38"/>
      <c r="H21" s="38"/>
      <c r="I21" s="38"/>
      <c r="J21" s="58"/>
    </row>
    <row r="22" customFormat="false" ht="13.5" hidden="false" customHeight="false" outlineLevel="0" collapsed="false">
      <c r="A22" s="59" t="s">
        <v>197</v>
      </c>
      <c r="B22" s="59"/>
      <c r="C22" s="59"/>
      <c r="D22" s="16" t="s">
        <v>198</v>
      </c>
      <c r="E22" s="15" t="n">
        <v>105788</v>
      </c>
      <c r="F22" s="15" t="n">
        <v>105788</v>
      </c>
      <c r="G22" s="38"/>
      <c r="H22" s="38"/>
      <c r="I22" s="38"/>
      <c r="J22" s="58"/>
    </row>
    <row r="23" customFormat="false" ht="13.5" hidden="false" customHeight="false" outlineLevel="0" collapsed="false">
      <c r="A23" s="59" t="s">
        <v>199</v>
      </c>
      <c r="B23" s="59"/>
      <c r="C23" s="59"/>
      <c r="D23" s="16" t="s">
        <v>181</v>
      </c>
      <c r="E23" s="15" t="n">
        <v>105788</v>
      </c>
      <c r="F23" s="15" t="n">
        <v>105788</v>
      </c>
      <c r="G23" s="38"/>
      <c r="H23" s="38"/>
      <c r="I23" s="38"/>
      <c r="J23" s="58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1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1" min="21" style="1" width="13.41"/>
    <col collapsed="false" customWidth="true" hidden="false" outlineLevel="0" max="42" min="42" style="1" width="9.7"/>
    <col collapsed="false" customWidth="false" hidden="false" outlineLevel="0" max="257" min="43" style="1" width="8.84"/>
  </cols>
  <sheetData>
    <row r="1" s="1" customFormat="true" ht="27" hidden="false" customHeight="fals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2.75" hidden="false" customHeight="false" outlineLevel="0" collapsed="false">
      <c r="E2" s="2"/>
      <c r="F2" s="2"/>
      <c r="H2" s="62"/>
      <c r="I2" s="62"/>
      <c r="J2" s="62"/>
      <c r="K2" s="62"/>
      <c r="L2" s="62"/>
      <c r="M2" s="62"/>
      <c r="N2" s="62"/>
      <c r="O2" s="61"/>
      <c r="P2" s="61"/>
      <c r="T2" s="2"/>
    </row>
    <row r="3" s="1" customFormat="true" ht="30" hidden="false" customHeight="true" outlineLevel="0" collapsed="false">
      <c r="A3" s="5" t="s">
        <v>1</v>
      </c>
      <c r="E3" s="2"/>
      <c r="F3" s="2"/>
      <c r="O3" s="61"/>
      <c r="P3" s="61"/>
      <c r="T3" s="2"/>
    </row>
    <row r="4" s="1" customFormat="true" ht="15.4" hidden="false" customHeight="true" outlineLevel="0" collapsed="false">
      <c r="A4" s="63" t="s">
        <v>4</v>
      </c>
      <c r="B4" s="63"/>
      <c r="C4" s="63"/>
      <c r="D4" s="63"/>
      <c r="E4" s="49" t="s">
        <v>175</v>
      </c>
      <c r="F4" s="64" t="s">
        <v>207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8" t="s">
        <v>2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5"/>
      <c r="AK4" s="8" t="s">
        <v>209</v>
      </c>
      <c r="AL4" s="8"/>
      <c r="AM4" s="8"/>
      <c r="AN4" s="8"/>
      <c r="AO4" s="8"/>
    </row>
    <row r="5" s="1" customFormat="tru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6" t="s">
        <v>138</v>
      </c>
      <c r="G5" s="31" t="s">
        <v>210</v>
      </c>
      <c r="H5" s="31" t="s">
        <v>211</v>
      </c>
      <c r="I5" s="31" t="s">
        <v>212</v>
      </c>
      <c r="J5" s="31" t="s">
        <v>213</v>
      </c>
      <c r="K5" s="31" t="s">
        <v>214</v>
      </c>
      <c r="L5" s="31" t="s">
        <v>215</v>
      </c>
      <c r="M5" s="31" t="s">
        <v>216</v>
      </c>
      <c r="N5" s="31" t="s">
        <v>217</v>
      </c>
      <c r="O5" s="67" t="s">
        <v>218</v>
      </c>
      <c r="P5" s="67" t="s">
        <v>219</v>
      </c>
      <c r="Q5" s="31" t="s">
        <v>220</v>
      </c>
      <c r="R5" s="31" t="s">
        <v>221</v>
      </c>
      <c r="S5" s="31" t="s">
        <v>222</v>
      </c>
      <c r="T5" s="66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29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5</v>
      </c>
      <c r="AH5" s="31" t="s">
        <v>236</v>
      </c>
      <c r="AI5" s="31" t="s">
        <v>237</v>
      </c>
      <c r="AJ5" s="31" t="s">
        <v>238</v>
      </c>
      <c r="AK5" s="31" t="s">
        <v>138</v>
      </c>
      <c r="AL5" s="31" t="s">
        <v>239</v>
      </c>
      <c r="AM5" s="31" t="s">
        <v>240</v>
      </c>
      <c r="AN5" s="31" t="s">
        <v>241</v>
      </c>
      <c r="AO5" s="31" t="s">
        <v>242</v>
      </c>
    </row>
    <row r="6" s="1" customFormat="tru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7"/>
      <c r="P6" s="67"/>
      <c r="Q6" s="31"/>
      <c r="R6" s="31"/>
      <c r="S6" s="31"/>
      <c r="T6" s="66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1" customFormat="true" ht="50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7"/>
      <c r="P7" s="67"/>
      <c r="Q7" s="31"/>
      <c r="R7" s="31"/>
      <c r="S7" s="31"/>
      <c r="T7" s="66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1" customFormat="true" ht="20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3</v>
      </c>
      <c r="AD8" s="55" t="s">
        <v>244</v>
      </c>
      <c r="AE8" s="55" t="s">
        <v>245</v>
      </c>
      <c r="AF8" s="55" t="s">
        <v>246</v>
      </c>
      <c r="AG8" s="55"/>
      <c r="AH8" s="55"/>
      <c r="AI8" s="55" t="s">
        <v>247</v>
      </c>
      <c r="AJ8" s="55" t="s">
        <v>248</v>
      </c>
      <c r="AK8" s="55" t="s">
        <v>143</v>
      </c>
      <c r="AL8" s="55" t="s">
        <v>145</v>
      </c>
      <c r="AM8" s="55" t="s">
        <v>146</v>
      </c>
      <c r="AN8" s="55" t="s">
        <v>147</v>
      </c>
      <c r="AO8" s="55" t="s">
        <v>148</v>
      </c>
    </row>
    <row r="9" s="1" customFormat="true" ht="20" hidden="false" customHeight="true" outlineLevel="0" collapsed="false">
      <c r="A9" s="52"/>
      <c r="B9" s="31"/>
      <c r="C9" s="31"/>
      <c r="D9" s="31" t="s">
        <v>175</v>
      </c>
      <c r="E9" s="15" t="n">
        <f aca="false">E10+E13+E16+E19</f>
        <v>2889495.75</v>
      </c>
      <c r="F9" s="15" t="n">
        <f aca="false">F10+F13+F16+F19</f>
        <v>2416157.75</v>
      </c>
      <c r="G9" s="15" t="n">
        <f aca="false">G10+G13+G16+G19</f>
        <v>737090</v>
      </c>
      <c r="H9" s="15" t="n">
        <f aca="false">H10+H13+H16+H19</f>
        <v>619150</v>
      </c>
      <c r="I9" s="15" t="n">
        <f aca="false">I10+I13+I16+I19</f>
        <v>5280</v>
      </c>
      <c r="J9" s="15" t="n">
        <f aca="false">J10+J13+J16+J19</f>
        <v>24696</v>
      </c>
      <c r="K9" s="15" t="n">
        <f aca="false">K10+K13+K16+K19</f>
        <v>82320</v>
      </c>
      <c r="L9" s="15" t="n">
        <f aca="false">L10+L13+L16+L19</f>
        <v>119100</v>
      </c>
      <c r="M9" s="15" t="n">
        <f aca="false">M10+M13+M16+M19</f>
        <v>88986</v>
      </c>
      <c r="N9" s="15" t="n">
        <f aca="false">N10+N13+N16+N19</f>
        <v>117587</v>
      </c>
      <c r="O9" s="15" t="n">
        <f aca="false">O10+O13+O16+O19</f>
        <v>261416</v>
      </c>
      <c r="P9" s="15" t="n">
        <f aca="false">P10+P13+P16+P19</f>
        <v>1709</v>
      </c>
      <c r="Q9" s="15" t="n">
        <f aca="false">Q10+Q13+Q16+Q19</f>
        <v>88454</v>
      </c>
      <c r="R9" s="15" t="n">
        <f aca="false">R10+R13+R16+R19</f>
        <v>116448</v>
      </c>
      <c r="S9" s="15" t="n">
        <f aca="false">S10+S13+S16+S19</f>
        <v>90000</v>
      </c>
      <c r="T9" s="15" t="n">
        <f aca="false">T10+T13+T16+T19</f>
        <v>63921.75</v>
      </c>
      <c r="U9" s="15" t="n">
        <f aca="false">U10+U13+U16+U19</f>
        <v>426650</v>
      </c>
      <c r="V9" s="15" t="n">
        <f aca="false">V10+V13+V16+V19</f>
        <v>25000</v>
      </c>
      <c r="W9" s="15" t="n">
        <f aca="false">W10+W13+W16+W19</f>
        <v>57400</v>
      </c>
      <c r="X9" s="15" t="n">
        <f aca="false">X10+X13+X16+X19</f>
        <v>10000</v>
      </c>
      <c r="Y9" s="15" t="n">
        <f aca="false">Y10+Y13+Y16+Y19</f>
        <v>12600</v>
      </c>
      <c r="Z9" s="15" t="n">
        <f aca="false">Z10+Z13+Z16+Z19</f>
        <v>80000</v>
      </c>
      <c r="AA9" s="15" t="n">
        <f aca="false">AA10+AA13+AA16+AA19</f>
        <v>20000</v>
      </c>
      <c r="AB9" s="15" t="n">
        <f aca="false">AB10+AB13+AB16+AB19</f>
        <v>20000</v>
      </c>
      <c r="AC9" s="15" t="n">
        <f aca="false">AC10+AC13+AC16+AC19</f>
        <v>20000</v>
      </c>
      <c r="AD9" s="15" t="n">
        <f aca="false">AD10+AD13+AD16+AD19</f>
        <v>30000</v>
      </c>
      <c r="AE9" s="15" t="n">
        <f aca="false">AE10+AE13+AE16+AE19</f>
        <v>30000</v>
      </c>
      <c r="AF9" s="15" t="n">
        <f aca="false">AF10+AF13+AF16+AF19</f>
        <v>1650</v>
      </c>
      <c r="AG9" s="15" t="n">
        <v>70000</v>
      </c>
      <c r="AH9" s="15" t="n">
        <v>30000</v>
      </c>
      <c r="AI9" s="15" t="n">
        <f aca="false">AI10+AI13+AI16+AI19</f>
        <v>20000</v>
      </c>
      <c r="AJ9" s="15" t="n">
        <f aca="false">AJ10+AJ13+AJ16+AJ19</f>
        <v>0</v>
      </c>
      <c r="AK9" s="15" t="n">
        <f aca="false">AK10+AK13+AK16+AK19</f>
        <v>46688</v>
      </c>
      <c r="AL9" s="15" t="n">
        <f aca="false">AL10+AL13+AL16+AL19</f>
        <v>35280</v>
      </c>
      <c r="AM9" s="15" t="n">
        <f aca="false">AM10+AM13+AM16+AM19</f>
        <v>0</v>
      </c>
      <c r="AN9" s="15" t="n">
        <f aca="false">AN10+AN13+AN16+AN19</f>
        <v>11408</v>
      </c>
      <c r="AO9" s="38"/>
    </row>
    <row r="10" s="1" customFormat="true" ht="20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f aca="false">F10+U10+AK10</f>
        <v>2348674.75</v>
      </c>
      <c r="F10" s="15" t="n">
        <f aca="false">SUM(G10:T10)</f>
        <v>1882236.75</v>
      </c>
      <c r="G10" s="15" t="n">
        <v>539852</v>
      </c>
      <c r="H10" s="15" t="n">
        <v>578710</v>
      </c>
      <c r="I10" s="15" t="n">
        <v>5280</v>
      </c>
      <c r="J10" s="15" t="n">
        <v>18816</v>
      </c>
      <c r="K10" s="15" t="n">
        <v>62160</v>
      </c>
      <c r="L10" s="15" t="n">
        <v>119100</v>
      </c>
      <c r="M10" s="15"/>
      <c r="N10" s="15" t="n">
        <v>49571</v>
      </c>
      <c r="O10" s="15" t="n">
        <v>200552</v>
      </c>
      <c r="P10" s="15"/>
      <c r="Q10" s="15" t="n">
        <v>66632</v>
      </c>
      <c r="R10" s="15" t="n">
        <v>87642</v>
      </c>
      <c r="S10" s="15" t="n">
        <v>90000</v>
      </c>
      <c r="T10" s="15" t="n">
        <v>63921.75</v>
      </c>
      <c r="U10" s="38" t="n">
        <f aca="false">SUM(V10:AJ10)</f>
        <v>419750</v>
      </c>
      <c r="V10" s="15" t="n">
        <v>19000</v>
      </c>
      <c r="W10" s="15" t="n">
        <v>57400</v>
      </c>
      <c r="X10" s="15" t="n">
        <v>10000</v>
      </c>
      <c r="Y10" s="15" t="n">
        <v>12600</v>
      </c>
      <c r="Z10" s="15" t="n">
        <v>80000</v>
      </c>
      <c r="AA10" s="15" t="n">
        <v>20000</v>
      </c>
      <c r="AB10" s="15" t="n">
        <v>20000</v>
      </c>
      <c r="AC10" s="15" t="n">
        <v>20000</v>
      </c>
      <c r="AD10" s="15" t="n">
        <v>30000</v>
      </c>
      <c r="AE10" s="15" t="n">
        <v>30000</v>
      </c>
      <c r="AF10" s="15" t="n">
        <v>750</v>
      </c>
      <c r="AG10" s="15" t="n">
        <v>70000</v>
      </c>
      <c r="AH10" s="15" t="n">
        <v>30000</v>
      </c>
      <c r="AI10" s="15" t="n">
        <v>20000</v>
      </c>
      <c r="AJ10" s="15"/>
      <c r="AK10" s="38" t="n">
        <f aca="false">SUM(AL10:AO10)</f>
        <v>46688</v>
      </c>
      <c r="AL10" s="38" t="n">
        <v>35280</v>
      </c>
      <c r="AM10" s="15"/>
      <c r="AN10" s="38" t="n">
        <v>11408</v>
      </c>
      <c r="AO10" s="38"/>
    </row>
    <row r="11" s="1" customFormat="true" ht="20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f aca="false">F11+U11+AK11</f>
        <v>2348674.75</v>
      </c>
      <c r="F11" s="15" t="n">
        <f aca="false">SUM(G11:T11)</f>
        <v>1882236.75</v>
      </c>
      <c r="G11" s="38" t="n">
        <v>539852</v>
      </c>
      <c r="H11" s="38" t="n">
        <v>578710</v>
      </c>
      <c r="I11" s="38" t="n">
        <v>5280</v>
      </c>
      <c r="J11" s="38" t="n">
        <v>18816</v>
      </c>
      <c r="K11" s="38" t="n">
        <v>62160</v>
      </c>
      <c r="L11" s="38" t="n">
        <v>119100</v>
      </c>
      <c r="M11" s="38"/>
      <c r="N11" s="38" t="n">
        <v>49571</v>
      </c>
      <c r="O11" s="68" t="n">
        <v>200552</v>
      </c>
      <c r="P11" s="68"/>
      <c r="Q11" s="38" t="n">
        <v>66632</v>
      </c>
      <c r="R11" s="38" t="n">
        <v>87642</v>
      </c>
      <c r="S11" s="38" t="n">
        <v>90000</v>
      </c>
      <c r="T11" s="15" t="n">
        <v>63921.75</v>
      </c>
      <c r="U11" s="38" t="n">
        <f aca="false">SUM(V11:AJ11)</f>
        <v>419750</v>
      </c>
      <c r="V11" s="38" t="n">
        <v>19000</v>
      </c>
      <c r="W11" s="38" t="n">
        <v>57400</v>
      </c>
      <c r="X11" s="38" t="n">
        <v>10000</v>
      </c>
      <c r="Y11" s="38" t="n">
        <v>12600</v>
      </c>
      <c r="Z11" s="38" t="n">
        <v>80000</v>
      </c>
      <c r="AA11" s="38" t="n">
        <v>20000</v>
      </c>
      <c r="AB11" s="38" t="n">
        <v>20000</v>
      </c>
      <c r="AC11" s="38" t="n">
        <v>20000</v>
      </c>
      <c r="AD11" s="38" t="n">
        <v>30000</v>
      </c>
      <c r="AE11" s="38" t="n">
        <v>30000</v>
      </c>
      <c r="AF11" s="38" t="n">
        <v>750</v>
      </c>
      <c r="AG11" s="38" t="n">
        <v>70000</v>
      </c>
      <c r="AH11" s="38" t="n">
        <v>30000</v>
      </c>
      <c r="AI11" s="38" t="n">
        <v>20000</v>
      </c>
      <c r="AJ11" s="38"/>
      <c r="AK11" s="38" t="n">
        <f aca="false">SUM(AL11:AO11)</f>
        <v>46688</v>
      </c>
      <c r="AL11" s="38" t="n">
        <v>35280</v>
      </c>
      <c r="AM11" s="38"/>
      <c r="AN11" s="38" t="n">
        <v>11408</v>
      </c>
      <c r="AO11" s="38"/>
    </row>
    <row r="12" s="1" customFormat="true" ht="20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f aca="false">F12+U12+AK12</f>
        <v>2348674.75</v>
      </c>
      <c r="F12" s="15" t="n">
        <f aca="false">SUM(G12:T12)</f>
        <v>1882236.75</v>
      </c>
      <c r="G12" s="38" t="n">
        <v>539852</v>
      </c>
      <c r="H12" s="38" t="n">
        <v>578710</v>
      </c>
      <c r="I12" s="38" t="n">
        <v>5280</v>
      </c>
      <c r="J12" s="38" t="n">
        <v>18816</v>
      </c>
      <c r="K12" s="38" t="n">
        <v>62160</v>
      </c>
      <c r="L12" s="38" t="n">
        <v>119100</v>
      </c>
      <c r="M12" s="38"/>
      <c r="N12" s="38" t="n">
        <v>49571</v>
      </c>
      <c r="O12" s="68" t="n">
        <v>200552</v>
      </c>
      <c r="P12" s="68"/>
      <c r="Q12" s="38" t="n">
        <v>66632</v>
      </c>
      <c r="R12" s="38" t="n">
        <v>87642</v>
      </c>
      <c r="S12" s="38" t="n">
        <v>90000</v>
      </c>
      <c r="T12" s="15" t="n">
        <v>63921.75</v>
      </c>
      <c r="U12" s="38" t="n">
        <f aca="false">SUM(V12:AJ12)</f>
        <v>419750</v>
      </c>
      <c r="V12" s="38" t="n">
        <v>19000</v>
      </c>
      <c r="W12" s="38" t="n">
        <v>57400</v>
      </c>
      <c r="X12" s="38" t="n">
        <v>10000</v>
      </c>
      <c r="Y12" s="38" t="n">
        <v>12600</v>
      </c>
      <c r="Z12" s="38" t="n">
        <v>80000</v>
      </c>
      <c r="AA12" s="38" t="n">
        <v>20000</v>
      </c>
      <c r="AB12" s="38" t="n">
        <v>20000</v>
      </c>
      <c r="AC12" s="38" t="n">
        <v>20000</v>
      </c>
      <c r="AD12" s="38" t="n">
        <v>30000</v>
      </c>
      <c r="AE12" s="38" t="n">
        <v>30000</v>
      </c>
      <c r="AF12" s="38" t="n">
        <v>750</v>
      </c>
      <c r="AG12" s="38" t="n">
        <v>70000</v>
      </c>
      <c r="AH12" s="38" t="n">
        <v>30000</v>
      </c>
      <c r="AI12" s="38" t="n">
        <v>20000</v>
      </c>
      <c r="AJ12" s="38"/>
      <c r="AK12" s="38" t="n">
        <f aca="false">SUM(AL12:AO12)</f>
        <v>46688</v>
      </c>
      <c r="AL12" s="38" t="n">
        <v>35280</v>
      </c>
      <c r="AM12" s="38"/>
      <c r="AN12" s="38" t="n">
        <v>11408</v>
      </c>
      <c r="AO12" s="38"/>
    </row>
    <row r="13" s="1" customFormat="true" ht="20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f aca="false">F13+U13+AK13</f>
        <v>311103</v>
      </c>
      <c r="F13" s="15" t="n">
        <f aca="false">SUM(G13:T13)</f>
        <v>307653</v>
      </c>
      <c r="G13" s="38" t="n">
        <v>109716</v>
      </c>
      <c r="H13" s="38" t="n">
        <v>27840</v>
      </c>
      <c r="I13" s="38"/>
      <c r="J13" s="38" t="n">
        <v>3528</v>
      </c>
      <c r="K13" s="38" t="n">
        <v>10080</v>
      </c>
      <c r="L13" s="38"/>
      <c r="M13" s="38" t="n">
        <v>50580</v>
      </c>
      <c r="N13" s="38" t="n">
        <v>37223</v>
      </c>
      <c r="O13" s="68" t="n">
        <v>38050</v>
      </c>
      <c r="P13" s="68" t="n">
        <v>1255</v>
      </c>
      <c r="Q13" s="38" t="n">
        <v>12654</v>
      </c>
      <c r="R13" s="38" t="n">
        <v>16727</v>
      </c>
      <c r="S13" s="38"/>
      <c r="T13" s="15"/>
      <c r="U13" s="38" t="n">
        <f aca="false">SUM(V13:AJ13)</f>
        <v>3450</v>
      </c>
      <c r="V13" s="38" t="n">
        <v>3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50</v>
      </c>
      <c r="AG13" s="38"/>
      <c r="AH13" s="38"/>
      <c r="AI13" s="38"/>
      <c r="AJ13" s="38"/>
      <c r="AK13" s="38"/>
      <c r="AL13" s="38"/>
      <c r="AM13" s="38"/>
      <c r="AN13" s="38"/>
      <c r="AO13" s="38"/>
    </row>
    <row r="14" s="1" customFormat="true" ht="20" hidden="false" customHeight="true" outlineLevel="0" collapsed="false">
      <c r="A14" s="59" t="s">
        <v>184</v>
      </c>
      <c r="B14" s="59"/>
      <c r="C14" s="59"/>
      <c r="D14" s="16" t="s">
        <v>185</v>
      </c>
      <c r="E14" s="15" t="n">
        <f aca="false">F14+U14+AK14</f>
        <v>311103</v>
      </c>
      <c r="F14" s="15" t="n">
        <f aca="false">SUM(G14:T14)</f>
        <v>307653</v>
      </c>
      <c r="G14" s="38" t="n">
        <v>109716</v>
      </c>
      <c r="H14" s="38" t="n">
        <v>27840</v>
      </c>
      <c r="I14" s="38"/>
      <c r="J14" s="38" t="n">
        <v>3528</v>
      </c>
      <c r="K14" s="38" t="n">
        <v>10080</v>
      </c>
      <c r="L14" s="38"/>
      <c r="M14" s="38" t="n">
        <v>50580</v>
      </c>
      <c r="N14" s="38" t="n">
        <v>37223</v>
      </c>
      <c r="O14" s="68" t="n">
        <v>38050</v>
      </c>
      <c r="P14" s="68" t="n">
        <v>1255</v>
      </c>
      <c r="Q14" s="38" t="n">
        <v>12654</v>
      </c>
      <c r="R14" s="38" t="n">
        <v>16727</v>
      </c>
      <c r="S14" s="38"/>
      <c r="T14" s="15"/>
      <c r="U14" s="38" t="n">
        <f aca="false">SUM(V14:AJ14)</f>
        <v>3450</v>
      </c>
      <c r="V14" s="38" t="n">
        <v>3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50</v>
      </c>
      <c r="AG14" s="38"/>
      <c r="AH14" s="38"/>
      <c r="AI14" s="38"/>
      <c r="AJ14" s="38"/>
      <c r="AK14" s="38"/>
      <c r="AL14" s="38"/>
      <c r="AM14" s="38"/>
      <c r="AN14" s="38"/>
      <c r="AO14" s="38"/>
    </row>
    <row r="15" s="1" customFormat="true" ht="20" hidden="false" customHeight="true" outlineLevel="0" collapsed="false">
      <c r="A15" s="59" t="s">
        <v>186</v>
      </c>
      <c r="B15" s="59"/>
      <c r="C15" s="59"/>
      <c r="D15" s="16" t="s">
        <v>181</v>
      </c>
      <c r="E15" s="15" t="n">
        <f aca="false">F15+U15+AK15</f>
        <v>311103</v>
      </c>
      <c r="F15" s="15" t="n">
        <f aca="false">SUM(G15:T15)</f>
        <v>307653</v>
      </c>
      <c r="G15" s="38" t="n">
        <v>109716</v>
      </c>
      <c r="H15" s="38" t="n">
        <v>27840</v>
      </c>
      <c r="I15" s="38"/>
      <c r="J15" s="38" t="n">
        <v>3528</v>
      </c>
      <c r="K15" s="38" t="n">
        <v>10080</v>
      </c>
      <c r="L15" s="38"/>
      <c r="M15" s="38" t="n">
        <v>50580</v>
      </c>
      <c r="N15" s="38" t="n">
        <v>37223</v>
      </c>
      <c r="O15" s="68" t="n">
        <v>38050</v>
      </c>
      <c r="P15" s="68" t="n">
        <v>1255</v>
      </c>
      <c r="Q15" s="38" t="n">
        <v>12654</v>
      </c>
      <c r="R15" s="38" t="n">
        <v>16727</v>
      </c>
      <c r="S15" s="38"/>
      <c r="T15" s="15"/>
      <c r="U15" s="38" t="n">
        <f aca="false">SUM(V15:AJ15)</f>
        <v>3450</v>
      </c>
      <c r="V15" s="38" t="n">
        <v>3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450</v>
      </c>
      <c r="AG15" s="38"/>
      <c r="AH15" s="38"/>
      <c r="AI15" s="38"/>
      <c r="AJ15" s="38"/>
      <c r="AK15" s="38"/>
      <c r="AL15" s="38"/>
      <c r="AM15" s="38"/>
      <c r="AN15" s="38"/>
      <c r="AO15" s="38"/>
    </row>
    <row r="16" s="1" customFormat="true" ht="20" hidden="false" customHeight="true" outlineLevel="0" collapsed="false">
      <c r="A16" s="59" t="s">
        <v>187</v>
      </c>
      <c r="B16" s="59"/>
      <c r="C16" s="59"/>
      <c r="D16" s="16" t="s">
        <v>188</v>
      </c>
      <c r="E16" s="15" t="n">
        <f aca="false">F16+U16+AK16</f>
        <v>48129</v>
      </c>
      <c r="F16" s="15" t="n">
        <f aca="false">SUM(G16:T16)</f>
        <v>46739</v>
      </c>
      <c r="G16" s="38" t="n">
        <v>25110</v>
      </c>
      <c r="H16" s="38"/>
      <c r="I16" s="38"/>
      <c r="J16" s="38"/>
      <c r="K16" s="38" t="n">
        <v>3360</v>
      </c>
      <c r="L16" s="38"/>
      <c r="M16" s="38" t="n">
        <v>6090</v>
      </c>
      <c r="N16" s="38" t="n">
        <v>7808</v>
      </c>
      <c r="O16" s="68"/>
      <c r="P16" s="68" t="n">
        <v>91</v>
      </c>
      <c r="Q16" s="38" t="n">
        <v>1855</v>
      </c>
      <c r="R16" s="38" t="n">
        <v>2425</v>
      </c>
      <c r="S16" s="38"/>
      <c r="T16" s="15"/>
      <c r="U16" s="38" t="n">
        <f aca="false">SUM(V16:AJ16)</f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  <c r="AN16" s="38"/>
      <c r="AO16" s="38"/>
    </row>
    <row r="17" s="1" customFormat="true" ht="20" hidden="false" customHeight="true" outlineLevel="0" collapsed="false">
      <c r="A17" s="59" t="s">
        <v>189</v>
      </c>
      <c r="B17" s="59"/>
      <c r="C17" s="59"/>
      <c r="D17" s="16" t="s">
        <v>190</v>
      </c>
      <c r="E17" s="15" t="n">
        <f aca="false">F17+U17+AK17</f>
        <v>48129</v>
      </c>
      <c r="F17" s="15" t="n">
        <f aca="false">SUM(G17:T17)</f>
        <v>46739</v>
      </c>
      <c r="G17" s="38" t="n">
        <v>25110</v>
      </c>
      <c r="H17" s="38"/>
      <c r="I17" s="38"/>
      <c r="J17" s="38"/>
      <c r="K17" s="38" t="n">
        <v>3360</v>
      </c>
      <c r="L17" s="38"/>
      <c r="M17" s="38" t="n">
        <v>6090</v>
      </c>
      <c r="N17" s="38" t="n">
        <v>7808</v>
      </c>
      <c r="O17" s="68"/>
      <c r="P17" s="68" t="n">
        <v>91</v>
      </c>
      <c r="Q17" s="38" t="n">
        <v>1855</v>
      </c>
      <c r="R17" s="38" t="n">
        <v>2425</v>
      </c>
      <c r="S17" s="38"/>
      <c r="T17" s="15"/>
      <c r="U17" s="38" t="n">
        <f aca="false">SUM(V17:AJ17)</f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  <c r="AN17" s="38"/>
      <c r="AO17" s="38"/>
    </row>
    <row r="18" s="1" customFormat="true" ht="20" hidden="false" customHeight="true" outlineLevel="0" collapsed="false">
      <c r="A18" s="59" t="s">
        <v>191</v>
      </c>
      <c r="B18" s="59"/>
      <c r="C18" s="59"/>
      <c r="D18" s="16" t="s">
        <v>181</v>
      </c>
      <c r="E18" s="15" t="n">
        <f aca="false">F18+U18+AK18</f>
        <v>48129</v>
      </c>
      <c r="F18" s="15" t="n">
        <f aca="false">SUM(G18:T18)</f>
        <v>46739</v>
      </c>
      <c r="G18" s="38" t="n">
        <v>25110</v>
      </c>
      <c r="H18" s="38"/>
      <c r="I18" s="38"/>
      <c r="J18" s="38"/>
      <c r="K18" s="38" t="n">
        <v>3360</v>
      </c>
      <c r="L18" s="38"/>
      <c r="M18" s="38" t="n">
        <v>6090</v>
      </c>
      <c r="N18" s="38" t="n">
        <v>7808</v>
      </c>
      <c r="O18" s="68"/>
      <c r="P18" s="68" t="n">
        <v>91</v>
      </c>
      <c r="Q18" s="38" t="n">
        <v>1855</v>
      </c>
      <c r="R18" s="38" t="n">
        <v>2425</v>
      </c>
      <c r="S18" s="38"/>
      <c r="T18" s="15"/>
      <c r="U18" s="38" t="n">
        <f aca="false">SUM(V18:AJ18)</f>
        <v>1390</v>
      </c>
      <c r="V18" s="38" t="n">
        <v>1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390</v>
      </c>
      <c r="AG18" s="38"/>
      <c r="AH18" s="38"/>
      <c r="AI18" s="38"/>
      <c r="AJ18" s="38"/>
      <c r="AK18" s="38"/>
      <c r="AL18" s="38"/>
      <c r="AM18" s="38"/>
      <c r="AN18" s="38"/>
      <c r="AO18" s="38"/>
    </row>
    <row r="19" s="1" customFormat="true" ht="20" hidden="false" customHeight="true" outlineLevel="0" collapsed="false">
      <c r="A19" s="59" t="s">
        <v>192</v>
      </c>
      <c r="B19" s="59"/>
      <c r="C19" s="59"/>
      <c r="D19" s="16" t="s">
        <v>193</v>
      </c>
      <c r="E19" s="15" t="n">
        <f aca="false">E20+E22</f>
        <v>181589</v>
      </c>
      <c r="F19" s="15" t="n">
        <f aca="false">F20+F22</f>
        <v>179529</v>
      </c>
      <c r="G19" s="15" t="n">
        <f aca="false">G20+G22</f>
        <v>62412</v>
      </c>
      <c r="H19" s="15" t="n">
        <f aca="false">H20+H22</f>
        <v>12600</v>
      </c>
      <c r="I19" s="15" t="n">
        <f aca="false">I20+I22</f>
        <v>0</v>
      </c>
      <c r="J19" s="15" t="n">
        <f aca="false">J20+J22</f>
        <v>2352</v>
      </c>
      <c r="K19" s="15" t="n">
        <f aca="false">K20+K22</f>
        <v>6720</v>
      </c>
      <c r="L19" s="15" t="n">
        <f aca="false">L20+L22</f>
        <v>0</v>
      </c>
      <c r="M19" s="15" t="n">
        <f aca="false">M20+M22</f>
        <v>32316</v>
      </c>
      <c r="N19" s="15" t="n">
        <f aca="false">N20+N22</f>
        <v>22985</v>
      </c>
      <c r="O19" s="15" t="n">
        <f aca="false">O20+O22</f>
        <v>22814</v>
      </c>
      <c r="P19" s="15" t="n">
        <f aca="false">P20+P22</f>
        <v>363</v>
      </c>
      <c r="Q19" s="15" t="n">
        <f aca="false">Q20+Q22</f>
        <v>7313</v>
      </c>
      <c r="R19" s="15" t="n">
        <f aca="false">R20+R22</f>
        <v>9654</v>
      </c>
      <c r="S19" s="15" t="n">
        <f aca="false">S20+S22</f>
        <v>0</v>
      </c>
      <c r="T19" s="15" t="n">
        <f aca="false">T20+T22</f>
        <v>0</v>
      </c>
      <c r="U19" s="15" t="n">
        <f aca="false">U20+U22</f>
        <v>2060</v>
      </c>
      <c r="V19" s="15" t="n">
        <f aca="false">V20+V22</f>
        <v>2000</v>
      </c>
      <c r="W19" s="15" t="n">
        <f aca="false">W20+W22</f>
        <v>0</v>
      </c>
      <c r="X19" s="15" t="n">
        <f aca="false">X20+X22</f>
        <v>0</v>
      </c>
      <c r="Y19" s="15" t="n">
        <f aca="false">Y20+Y22</f>
        <v>0</v>
      </c>
      <c r="Z19" s="15" t="n">
        <f aca="false">Z20+Z22</f>
        <v>0</v>
      </c>
      <c r="AA19" s="15" t="n">
        <f aca="false">AA20+AA22</f>
        <v>0</v>
      </c>
      <c r="AB19" s="15" t="n">
        <f aca="false">AB20+AB22</f>
        <v>0</v>
      </c>
      <c r="AC19" s="15" t="n">
        <f aca="false">AC20+AC22</f>
        <v>0</v>
      </c>
      <c r="AD19" s="15" t="n">
        <f aca="false">AD20+AD22</f>
        <v>0</v>
      </c>
      <c r="AE19" s="15" t="n">
        <f aca="false">AE20+AE22</f>
        <v>0</v>
      </c>
      <c r="AF19" s="15" t="n">
        <f aca="false">AF20+AF22</f>
        <v>60</v>
      </c>
      <c r="AG19" s="15" t="n">
        <f aca="false">AG20+AG22</f>
        <v>0</v>
      </c>
      <c r="AH19" s="15" t="n">
        <f aca="false">AH20+AH22</f>
        <v>0</v>
      </c>
      <c r="AI19" s="15" t="n">
        <f aca="false">AI20+AI22</f>
        <v>0</v>
      </c>
      <c r="AJ19" s="15" t="n">
        <f aca="false">AJ20+AJ22</f>
        <v>0</v>
      </c>
      <c r="AK19" s="15" t="n">
        <f aca="false">AK20+AK22</f>
        <v>0</v>
      </c>
      <c r="AL19" s="15" t="n">
        <f aca="false">AL20+AL22</f>
        <v>0</v>
      </c>
      <c r="AM19" s="15" t="n">
        <f aca="false">AM20+AM22</f>
        <v>0</v>
      </c>
      <c r="AN19" s="15" t="n">
        <f aca="false">AN20+AN22</f>
        <v>0</v>
      </c>
      <c r="AO19" s="15" t="n">
        <f aca="false">AO20+AO22</f>
        <v>0</v>
      </c>
    </row>
    <row r="20" s="1" customFormat="true" ht="20" hidden="false" customHeight="true" outlineLevel="0" collapsed="false">
      <c r="A20" s="59" t="s">
        <v>194</v>
      </c>
      <c r="B20" s="59"/>
      <c r="C20" s="59"/>
      <c r="D20" s="16" t="s">
        <v>195</v>
      </c>
      <c r="E20" s="15" t="n">
        <f aca="false">F20+U20+AK20</f>
        <v>75801</v>
      </c>
      <c r="F20" s="15" t="n">
        <f aca="false">SUM(G20:T20)</f>
        <v>74771</v>
      </c>
      <c r="G20" s="38" t="n">
        <v>24432</v>
      </c>
      <c r="H20" s="38" t="n">
        <v>3000</v>
      </c>
      <c r="I20" s="38"/>
      <c r="J20" s="38" t="n">
        <v>1176</v>
      </c>
      <c r="K20" s="38" t="n">
        <v>3360</v>
      </c>
      <c r="L20" s="38"/>
      <c r="M20" s="38" t="n">
        <v>15456</v>
      </c>
      <c r="N20" s="38" t="n">
        <v>10460</v>
      </c>
      <c r="O20" s="68" t="n">
        <v>9825</v>
      </c>
      <c r="P20" s="68" t="n">
        <v>148</v>
      </c>
      <c r="Q20" s="38" t="n">
        <v>2984</v>
      </c>
      <c r="R20" s="38" t="n">
        <v>3930</v>
      </c>
      <c r="S20" s="38"/>
      <c r="T20" s="15"/>
      <c r="U20" s="38" t="n">
        <f aca="false">SUM(V20:AJ20)</f>
        <v>1030</v>
      </c>
      <c r="V20" s="38" t="n">
        <v>1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30</v>
      </c>
      <c r="AG20" s="38"/>
      <c r="AH20" s="38"/>
      <c r="AI20" s="38"/>
      <c r="AJ20" s="38"/>
      <c r="AK20" s="38"/>
      <c r="AL20" s="38"/>
      <c r="AM20" s="38"/>
      <c r="AN20" s="38"/>
      <c r="AO20" s="38"/>
    </row>
    <row r="21" s="1" customFormat="true" ht="20" hidden="false" customHeight="true" outlineLevel="0" collapsed="false">
      <c r="A21" s="59" t="s">
        <v>196</v>
      </c>
      <c r="B21" s="59"/>
      <c r="C21" s="59"/>
      <c r="D21" s="16" t="s">
        <v>181</v>
      </c>
      <c r="E21" s="15" t="n">
        <f aca="false">F21+U21+AK21</f>
        <v>75801</v>
      </c>
      <c r="F21" s="15" t="n">
        <f aca="false">SUM(G21:T21)</f>
        <v>74771</v>
      </c>
      <c r="G21" s="38" t="n">
        <v>24432</v>
      </c>
      <c r="H21" s="38" t="n">
        <v>3000</v>
      </c>
      <c r="I21" s="38"/>
      <c r="J21" s="38" t="n">
        <v>1176</v>
      </c>
      <c r="K21" s="38" t="n">
        <v>3360</v>
      </c>
      <c r="L21" s="38"/>
      <c r="M21" s="38" t="n">
        <v>15456</v>
      </c>
      <c r="N21" s="38" t="n">
        <v>10460</v>
      </c>
      <c r="O21" s="68" t="n">
        <v>9825</v>
      </c>
      <c r="P21" s="68" t="n">
        <v>148</v>
      </c>
      <c r="Q21" s="38" t="n">
        <v>2984</v>
      </c>
      <c r="R21" s="38" t="n">
        <v>3930</v>
      </c>
      <c r="S21" s="38"/>
      <c r="T21" s="15"/>
      <c r="U21" s="38" t="n">
        <f aca="false">SUM(V21:AJ21)</f>
        <v>1030</v>
      </c>
      <c r="V21" s="38" t="n">
        <v>1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30</v>
      </c>
      <c r="AG21" s="38"/>
      <c r="AH21" s="38"/>
      <c r="AI21" s="38"/>
      <c r="AJ21" s="38"/>
      <c r="AK21" s="38"/>
      <c r="AL21" s="38"/>
      <c r="AM21" s="38"/>
      <c r="AN21" s="38"/>
      <c r="AO21" s="38"/>
    </row>
    <row r="22" s="1" customFormat="true" ht="20" hidden="false" customHeight="true" outlineLevel="0" collapsed="false">
      <c r="A22" s="59" t="s">
        <v>197</v>
      </c>
      <c r="B22" s="59"/>
      <c r="C22" s="59"/>
      <c r="D22" s="16" t="s">
        <v>198</v>
      </c>
      <c r="E22" s="15" t="n">
        <f aca="false">F22+U22+AK22</f>
        <v>105788</v>
      </c>
      <c r="F22" s="15" t="n">
        <f aca="false">SUM(G22:T22)</f>
        <v>104758</v>
      </c>
      <c r="G22" s="38" t="n">
        <v>37980</v>
      </c>
      <c r="H22" s="38" t="n">
        <v>9600</v>
      </c>
      <c r="I22" s="38"/>
      <c r="J22" s="38" t="n">
        <v>1176</v>
      </c>
      <c r="K22" s="38" t="n">
        <v>3360</v>
      </c>
      <c r="L22" s="38"/>
      <c r="M22" s="38" t="n">
        <v>16860</v>
      </c>
      <c r="N22" s="38" t="n">
        <v>12525</v>
      </c>
      <c r="O22" s="68" t="n">
        <v>12989</v>
      </c>
      <c r="P22" s="68" t="n">
        <v>215</v>
      </c>
      <c r="Q22" s="38" t="n">
        <v>4329</v>
      </c>
      <c r="R22" s="38" t="n">
        <v>5724</v>
      </c>
      <c r="S22" s="38"/>
      <c r="T22" s="15"/>
      <c r="U22" s="38" t="n">
        <f aca="false">SUM(V22:AJ22)</f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30</v>
      </c>
      <c r="AG22" s="38"/>
      <c r="AH22" s="38"/>
      <c r="AI22" s="38"/>
      <c r="AJ22" s="38"/>
      <c r="AK22" s="38"/>
      <c r="AL22" s="38"/>
      <c r="AM22" s="38"/>
      <c r="AN22" s="38"/>
      <c r="AO22" s="38"/>
    </row>
    <row r="23" s="1" customFormat="true" ht="20" hidden="false" customHeight="true" outlineLevel="0" collapsed="false">
      <c r="A23" s="59" t="s">
        <v>199</v>
      </c>
      <c r="B23" s="59"/>
      <c r="C23" s="59"/>
      <c r="D23" s="16" t="s">
        <v>181</v>
      </c>
      <c r="E23" s="15" t="n">
        <f aca="false">F23+U23+AK23</f>
        <v>105788</v>
      </c>
      <c r="F23" s="15" t="n">
        <f aca="false">SUM(G23:T23)</f>
        <v>104758</v>
      </c>
      <c r="G23" s="38" t="n">
        <v>37980</v>
      </c>
      <c r="H23" s="38" t="n">
        <v>9600</v>
      </c>
      <c r="I23" s="38"/>
      <c r="J23" s="38" t="n">
        <v>1176</v>
      </c>
      <c r="K23" s="38" t="n">
        <v>3360</v>
      </c>
      <c r="L23" s="38"/>
      <c r="M23" s="38" t="n">
        <v>16860</v>
      </c>
      <c r="N23" s="38" t="n">
        <v>12525</v>
      </c>
      <c r="O23" s="68" t="n">
        <v>12989</v>
      </c>
      <c r="P23" s="68" t="n">
        <v>215</v>
      </c>
      <c r="Q23" s="38" t="n">
        <v>4329</v>
      </c>
      <c r="R23" s="38" t="n">
        <v>5724</v>
      </c>
      <c r="S23" s="38"/>
      <c r="T23" s="15"/>
      <c r="U23" s="38" t="n">
        <f aca="false">SUM(V23:AJ23)</f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30</v>
      </c>
      <c r="AG23" s="38"/>
      <c r="AH23" s="38"/>
      <c r="AI23" s="38"/>
      <c r="AJ23" s="38"/>
      <c r="AK23" s="38"/>
      <c r="AL23" s="38"/>
      <c r="AM23" s="38"/>
      <c r="AN23" s="38"/>
      <c r="AO23" s="38"/>
    </row>
  </sheetData>
  <mergeCells count="61">
    <mergeCell ref="A1:AO1"/>
    <mergeCell ref="A4:D4"/>
    <mergeCell ref="E4:E7"/>
    <mergeCell ref="F4:T4"/>
    <mergeCell ref="U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31" activeCellId="0" sqref="AI31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1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false" hidden="false" outlineLevel="0" max="257" min="40" style="1" width="8.84"/>
  </cols>
  <sheetData>
    <row r="1" customFormat="false" ht="27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H2" s="62"/>
      <c r="I2" s="62"/>
      <c r="J2" s="62"/>
      <c r="K2" s="62"/>
      <c r="L2" s="62"/>
      <c r="M2" s="62"/>
      <c r="N2" s="62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63" t="s">
        <v>4</v>
      </c>
      <c r="B4" s="63"/>
      <c r="C4" s="63"/>
      <c r="D4" s="63"/>
      <c r="E4" s="49" t="s">
        <v>175</v>
      </c>
      <c r="F4" s="64" t="s">
        <v>207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8" t="s">
        <v>2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65"/>
      <c r="AI4" s="8" t="s">
        <v>209</v>
      </c>
      <c r="AJ4" s="8"/>
      <c r="AK4" s="8"/>
      <c r="AL4" s="8"/>
      <c r="AM4" s="8"/>
    </row>
    <row r="5" customFormat="false" ht="15.4" hidden="false" customHeight="true" outlineLevel="0" collapsed="false">
      <c r="A5" s="52" t="s">
        <v>167</v>
      </c>
      <c r="B5" s="52"/>
      <c r="C5" s="52"/>
      <c r="D5" s="31" t="s">
        <v>168</v>
      </c>
      <c r="E5" s="49"/>
      <c r="F5" s="66" t="s">
        <v>138</v>
      </c>
      <c r="G5" s="31" t="s">
        <v>210</v>
      </c>
      <c r="H5" s="31" t="s">
        <v>211</v>
      </c>
      <c r="I5" s="31" t="s">
        <v>212</v>
      </c>
      <c r="J5" s="31" t="s">
        <v>213</v>
      </c>
      <c r="K5" s="31" t="s">
        <v>214</v>
      </c>
      <c r="L5" s="31" t="s">
        <v>215</v>
      </c>
      <c r="M5" s="31" t="s">
        <v>216</v>
      </c>
      <c r="N5" s="31" t="s">
        <v>217</v>
      </c>
      <c r="O5" s="67" t="s">
        <v>218</v>
      </c>
      <c r="P5" s="67" t="s">
        <v>219</v>
      </c>
      <c r="Q5" s="31" t="s">
        <v>220</v>
      </c>
      <c r="R5" s="31" t="s">
        <v>221</v>
      </c>
      <c r="S5" s="31" t="s">
        <v>222</v>
      </c>
      <c r="T5" s="66" t="s">
        <v>223</v>
      </c>
      <c r="U5" s="31" t="s">
        <v>138</v>
      </c>
      <c r="V5" s="31" t="s">
        <v>224</v>
      </c>
      <c r="W5" s="31" t="s">
        <v>225</v>
      </c>
      <c r="X5" s="31" t="s">
        <v>226</v>
      </c>
      <c r="Y5" s="31" t="s">
        <v>227</v>
      </c>
      <c r="Z5" s="31" t="s">
        <v>228</v>
      </c>
      <c r="AA5" s="31" t="s">
        <v>250</v>
      </c>
      <c r="AB5" s="31" t="s">
        <v>230</v>
      </c>
      <c r="AC5" s="31" t="s">
        <v>231</v>
      </c>
      <c r="AD5" s="31" t="s">
        <v>232</v>
      </c>
      <c r="AE5" s="31" t="s">
        <v>233</v>
      </c>
      <c r="AF5" s="31" t="s">
        <v>234</v>
      </c>
      <c r="AG5" s="31" t="s">
        <v>237</v>
      </c>
      <c r="AH5" s="31" t="s">
        <v>238</v>
      </c>
      <c r="AI5" s="31" t="s">
        <v>138</v>
      </c>
      <c r="AJ5" s="31" t="s">
        <v>239</v>
      </c>
      <c r="AK5" s="31" t="s">
        <v>240</v>
      </c>
      <c r="AL5" s="31" t="s">
        <v>241</v>
      </c>
      <c r="AM5" s="31" t="s">
        <v>242</v>
      </c>
    </row>
    <row r="6" customFormat="false" ht="15.4" hidden="false" customHeight="true" outlineLevel="0" collapsed="false">
      <c r="A6" s="52"/>
      <c r="B6" s="52"/>
      <c r="C6" s="52"/>
      <c r="D6" s="31"/>
      <c r="E6" s="49"/>
      <c r="F6" s="49"/>
      <c r="G6" s="31"/>
      <c r="H6" s="31"/>
      <c r="I6" s="31"/>
      <c r="J6" s="31"/>
      <c r="K6" s="31"/>
      <c r="L6" s="31"/>
      <c r="M6" s="31"/>
      <c r="N6" s="31"/>
      <c r="O6" s="67"/>
      <c r="P6" s="67"/>
      <c r="Q6" s="31"/>
      <c r="R6" s="31"/>
      <c r="S6" s="31"/>
      <c r="T6" s="66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52"/>
      <c r="B7" s="52"/>
      <c r="C7" s="52"/>
      <c r="D7" s="31"/>
      <c r="E7" s="49"/>
      <c r="F7" s="49"/>
      <c r="G7" s="31"/>
      <c r="H7" s="31"/>
      <c r="I7" s="31"/>
      <c r="J7" s="31"/>
      <c r="K7" s="31"/>
      <c r="L7" s="31"/>
      <c r="M7" s="31"/>
      <c r="N7" s="31"/>
      <c r="O7" s="67"/>
      <c r="P7" s="67"/>
      <c r="Q7" s="31"/>
      <c r="R7" s="31"/>
      <c r="S7" s="31"/>
      <c r="T7" s="66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3</v>
      </c>
      <c r="AD8" s="55" t="s">
        <v>244</v>
      </c>
      <c r="AE8" s="55" t="s">
        <v>245</v>
      </c>
      <c r="AF8" s="55" t="s">
        <v>246</v>
      </c>
      <c r="AG8" s="55" t="s">
        <v>247</v>
      </c>
      <c r="AH8" s="55" t="s">
        <v>248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15" t="n">
        <v>2889495.75</v>
      </c>
      <c r="F9" s="15" t="n">
        <v>2416157.75</v>
      </c>
      <c r="G9" s="15" t="n">
        <v>737090</v>
      </c>
      <c r="H9" s="15" t="n">
        <v>619150</v>
      </c>
      <c r="I9" s="15" t="n">
        <v>5280</v>
      </c>
      <c r="J9" s="15" t="n">
        <v>24696</v>
      </c>
      <c r="K9" s="15" t="n">
        <v>82320</v>
      </c>
      <c r="L9" s="15" t="n">
        <v>119100</v>
      </c>
      <c r="M9" s="15" t="n">
        <v>88986</v>
      </c>
      <c r="N9" s="15" t="n">
        <v>117587</v>
      </c>
      <c r="O9" s="15" t="n">
        <v>261416</v>
      </c>
      <c r="P9" s="15" t="n">
        <v>1709</v>
      </c>
      <c r="Q9" s="15" t="n">
        <v>88454</v>
      </c>
      <c r="R9" s="15" t="n">
        <v>116448</v>
      </c>
      <c r="S9" s="15" t="n">
        <v>90000</v>
      </c>
      <c r="T9" s="15" t="n">
        <v>63921.75</v>
      </c>
      <c r="U9" s="15" t="n">
        <v>426650</v>
      </c>
      <c r="V9" s="15" t="n">
        <v>25000</v>
      </c>
      <c r="W9" s="15" t="n">
        <v>57400</v>
      </c>
      <c r="X9" s="15" t="n">
        <v>10000</v>
      </c>
      <c r="Y9" s="15" t="n">
        <v>12600</v>
      </c>
      <c r="Z9" s="15" t="n">
        <v>80000</v>
      </c>
      <c r="AA9" s="15" t="n">
        <v>20000</v>
      </c>
      <c r="AB9" s="15" t="n">
        <v>20000</v>
      </c>
      <c r="AC9" s="15" t="n">
        <v>20000</v>
      </c>
      <c r="AD9" s="15" t="n">
        <v>30000</v>
      </c>
      <c r="AE9" s="15" t="n">
        <v>30000</v>
      </c>
      <c r="AF9" s="15" t="n">
        <v>1650</v>
      </c>
      <c r="AG9" s="15" t="n">
        <v>70000</v>
      </c>
      <c r="AH9" s="15" t="n">
        <v>30000</v>
      </c>
      <c r="AI9" s="15" t="n">
        <v>20000</v>
      </c>
      <c r="AJ9" s="15" t="n">
        <v>0</v>
      </c>
      <c r="AK9" s="15" t="n">
        <v>46688</v>
      </c>
      <c r="AL9" s="15" t="n">
        <v>35280</v>
      </c>
      <c r="AM9" s="38" t="n">
        <v>0</v>
      </c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15" t="n">
        <v>2348674.75</v>
      </c>
      <c r="F10" s="15" t="n">
        <v>1882236.75</v>
      </c>
      <c r="G10" s="15" t="n">
        <v>539852</v>
      </c>
      <c r="H10" s="15" t="n">
        <v>578710</v>
      </c>
      <c r="I10" s="15" t="n">
        <v>5280</v>
      </c>
      <c r="J10" s="15" t="n">
        <v>18816</v>
      </c>
      <c r="K10" s="15" t="n">
        <v>62160</v>
      </c>
      <c r="L10" s="15" t="n">
        <v>119100</v>
      </c>
      <c r="M10" s="15"/>
      <c r="N10" s="15" t="n">
        <v>49571</v>
      </c>
      <c r="O10" s="15" t="n">
        <v>200552</v>
      </c>
      <c r="P10" s="15"/>
      <c r="Q10" s="15" t="n">
        <v>66632</v>
      </c>
      <c r="R10" s="15" t="n">
        <v>87642</v>
      </c>
      <c r="S10" s="15" t="n">
        <v>90000</v>
      </c>
      <c r="T10" s="15" t="n">
        <v>63921.75</v>
      </c>
      <c r="U10" s="15" t="n">
        <v>419750</v>
      </c>
      <c r="V10" s="15" t="n">
        <v>19000</v>
      </c>
      <c r="W10" s="15" t="n">
        <v>57400</v>
      </c>
      <c r="X10" s="15" t="n">
        <v>10000</v>
      </c>
      <c r="Y10" s="15" t="n">
        <v>12600</v>
      </c>
      <c r="Z10" s="15" t="n">
        <v>80000</v>
      </c>
      <c r="AA10" s="15" t="n">
        <v>20000</v>
      </c>
      <c r="AB10" s="15" t="n">
        <v>20000</v>
      </c>
      <c r="AC10" s="15" t="n">
        <v>20000</v>
      </c>
      <c r="AD10" s="15" t="n">
        <v>30000</v>
      </c>
      <c r="AE10" s="15" t="n">
        <v>30000</v>
      </c>
      <c r="AF10" s="15" t="n">
        <v>750</v>
      </c>
      <c r="AG10" s="15" t="n">
        <v>70000</v>
      </c>
      <c r="AH10" s="15" t="n">
        <v>30000</v>
      </c>
      <c r="AI10" s="15" t="n">
        <v>20000</v>
      </c>
      <c r="AJ10" s="15"/>
      <c r="AK10" s="15" t="n">
        <v>46688</v>
      </c>
      <c r="AL10" s="38" t="n">
        <v>35280</v>
      </c>
      <c r="AM10" s="38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15" t="n">
        <v>2348674.75</v>
      </c>
      <c r="F11" s="15" t="n">
        <v>1882236.75</v>
      </c>
      <c r="G11" s="38" t="n">
        <v>539852</v>
      </c>
      <c r="H11" s="38" t="n">
        <v>578710</v>
      </c>
      <c r="I11" s="38" t="n">
        <v>5280</v>
      </c>
      <c r="J11" s="38" t="n">
        <v>18816</v>
      </c>
      <c r="K11" s="38" t="n">
        <v>62160</v>
      </c>
      <c r="L11" s="38" t="n">
        <v>119100</v>
      </c>
      <c r="M11" s="38"/>
      <c r="N11" s="38" t="n">
        <v>49571</v>
      </c>
      <c r="O11" s="68" t="n">
        <v>200552</v>
      </c>
      <c r="P11" s="68"/>
      <c r="Q11" s="38" t="n">
        <v>66632</v>
      </c>
      <c r="R11" s="38" t="n">
        <v>87642</v>
      </c>
      <c r="S11" s="38" t="n">
        <v>90000</v>
      </c>
      <c r="T11" s="15" t="n">
        <v>63921.75</v>
      </c>
      <c r="U11" s="38" t="n">
        <v>419750</v>
      </c>
      <c r="V11" s="38" t="n">
        <v>19000</v>
      </c>
      <c r="W11" s="38" t="n">
        <v>57400</v>
      </c>
      <c r="X11" s="38" t="n">
        <v>10000</v>
      </c>
      <c r="Y11" s="38" t="n">
        <v>12600</v>
      </c>
      <c r="Z11" s="38" t="n">
        <v>80000</v>
      </c>
      <c r="AA11" s="38" t="n">
        <v>20000</v>
      </c>
      <c r="AB11" s="38" t="n">
        <v>20000</v>
      </c>
      <c r="AC11" s="38" t="n">
        <v>20000</v>
      </c>
      <c r="AD11" s="38" t="n">
        <v>30000</v>
      </c>
      <c r="AE11" s="38" t="n">
        <v>30000</v>
      </c>
      <c r="AF11" s="38" t="n">
        <v>750</v>
      </c>
      <c r="AG11" s="38" t="n">
        <v>70000</v>
      </c>
      <c r="AH11" s="38" t="n">
        <v>30000</v>
      </c>
      <c r="AI11" s="38" t="n">
        <v>20000</v>
      </c>
      <c r="AJ11" s="38"/>
      <c r="AK11" s="38" t="n">
        <v>46688</v>
      </c>
      <c r="AL11" s="38" t="n">
        <v>35280</v>
      </c>
      <c r="AM11" s="38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15" t="n">
        <v>2348674.75</v>
      </c>
      <c r="F12" s="15" t="n">
        <v>1882236.75</v>
      </c>
      <c r="G12" s="38" t="n">
        <v>539852</v>
      </c>
      <c r="H12" s="38" t="n">
        <v>578710</v>
      </c>
      <c r="I12" s="38" t="n">
        <v>5280</v>
      </c>
      <c r="J12" s="38" t="n">
        <v>18816</v>
      </c>
      <c r="K12" s="38" t="n">
        <v>62160</v>
      </c>
      <c r="L12" s="38" t="n">
        <v>119100</v>
      </c>
      <c r="M12" s="38"/>
      <c r="N12" s="38" t="n">
        <v>49571</v>
      </c>
      <c r="O12" s="68" t="n">
        <v>200552</v>
      </c>
      <c r="P12" s="68"/>
      <c r="Q12" s="38" t="n">
        <v>66632</v>
      </c>
      <c r="R12" s="38" t="n">
        <v>87642</v>
      </c>
      <c r="S12" s="38" t="n">
        <v>90000</v>
      </c>
      <c r="T12" s="15" t="n">
        <v>63921.75</v>
      </c>
      <c r="U12" s="38" t="n">
        <v>419750</v>
      </c>
      <c r="V12" s="38" t="n">
        <v>19000</v>
      </c>
      <c r="W12" s="38" t="n">
        <v>57400</v>
      </c>
      <c r="X12" s="38" t="n">
        <v>10000</v>
      </c>
      <c r="Y12" s="38" t="n">
        <v>12600</v>
      </c>
      <c r="Z12" s="38" t="n">
        <v>80000</v>
      </c>
      <c r="AA12" s="38" t="n">
        <v>20000</v>
      </c>
      <c r="AB12" s="38" t="n">
        <v>20000</v>
      </c>
      <c r="AC12" s="38" t="n">
        <v>20000</v>
      </c>
      <c r="AD12" s="38" t="n">
        <v>30000</v>
      </c>
      <c r="AE12" s="38" t="n">
        <v>30000</v>
      </c>
      <c r="AF12" s="38" t="n">
        <v>750</v>
      </c>
      <c r="AG12" s="38" t="n">
        <v>70000</v>
      </c>
      <c r="AH12" s="38" t="n">
        <v>30000</v>
      </c>
      <c r="AI12" s="38" t="n">
        <v>20000</v>
      </c>
      <c r="AJ12" s="38"/>
      <c r="AK12" s="38" t="n">
        <v>46688</v>
      </c>
      <c r="AL12" s="38" t="n">
        <v>35280</v>
      </c>
      <c r="AM12" s="38"/>
    </row>
    <row r="13" customFormat="false" ht="15.4" hidden="false" customHeight="true" outlineLevel="0" collapsed="false">
      <c r="A13" s="59" t="s">
        <v>182</v>
      </c>
      <c r="B13" s="59"/>
      <c r="C13" s="59"/>
      <c r="D13" s="16" t="s">
        <v>183</v>
      </c>
      <c r="E13" s="15" t="n">
        <v>311103</v>
      </c>
      <c r="F13" s="15" t="n">
        <v>307653</v>
      </c>
      <c r="G13" s="38" t="n">
        <v>109716</v>
      </c>
      <c r="H13" s="38" t="n">
        <v>27840</v>
      </c>
      <c r="I13" s="38"/>
      <c r="J13" s="38" t="n">
        <v>3528</v>
      </c>
      <c r="K13" s="38" t="n">
        <v>10080</v>
      </c>
      <c r="L13" s="38"/>
      <c r="M13" s="38" t="n">
        <v>50580</v>
      </c>
      <c r="N13" s="38" t="n">
        <v>37223</v>
      </c>
      <c r="O13" s="68" t="n">
        <v>38050</v>
      </c>
      <c r="P13" s="68" t="n">
        <v>1255</v>
      </c>
      <c r="Q13" s="38" t="n">
        <v>12654</v>
      </c>
      <c r="R13" s="38" t="n">
        <v>16727</v>
      </c>
      <c r="S13" s="38"/>
      <c r="T13" s="15"/>
      <c r="U13" s="38" t="n">
        <v>3450</v>
      </c>
      <c r="V13" s="38" t="n">
        <v>3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450</v>
      </c>
      <c r="AG13" s="38"/>
      <c r="AH13" s="38"/>
      <c r="AI13" s="38"/>
      <c r="AJ13" s="38"/>
      <c r="AK13" s="38"/>
      <c r="AL13" s="38"/>
      <c r="AM13" s="38"/>
    </row>
    <row r="14" customFormat="false" ht="13.5" hidden="false" customHeight="false" outlineLevel="0" collapsed="false">
      <c r="A14" s="59" t="s">
        <v>184</v>
      </c>
      <c r="B14" s="59"/>
      <c r="C14" s="59"/>
      <c r="D14" s="16" t="s">
        <v>185</v>
      </c>
      <c r="E14" s="15" t="n">
        <v>311103</v>
      </c>
      <c r="F14" s="15" t="n">
        <v>307653</v>
      </c>
      <c r="G14" s="38" t="n">
        <v>109716</v>
      </c>
      <c r="H14" s="38" t="n">
        <v>27840</v>
      </c>
      <c r="I14" s="38"/>
      <c r="J14" s="38" t="n">
        <v>3528</v>
      </c>
      <c r="K14" s="38" t="n">
        <v>10080</v>
      </c>
      <c r="L14" s="38"/>
      <c r="M14" s="38" t="n">
        <v>50580</v>
      </c>
      <c r="N14" s="38" t="n">
        <v>37223</v>
      </c>
      <c r="O14" s="68" t="n">
        <v>38050</v>
      </c>
      <c r="P14" s="68" t="n">
        <v>1255</v>
      </c>
      <c r="Q14" s="38" t="n">
        <v>12654</v>
      </c>
      <c r="R14" s="38" t="n">
        <v>16727</v>
      </c>
      <c r="S14" s="38"/>
      <c r="T14" s="15"/>
      <c r="U14" s="38" t="n">
        <v>3450</v>
      </c>
      <c r="V14" s="38" t="n">
        <v>3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450</v>
      </c>
      <c r="AG14" s="38"/>
      <c r="AH14" s="38"/>
      <c r="AI14" s="38"/>
      <c r="AJ14" s="38"/>
      <c r="AK14" s="38"/>
      <c r="AL14" s="38"/>
      <c r="AM14" s="38"/>
    </row>
    <row r="15" customFormat="false" ht="13.5" hidden="false" customHeight="false" outlineLevel="0" collapsed="false">
      <c r="A15" s="59" t="s">
        <v>186</v>
      </c>
      <c r="B15" s="59"/>
      <c r="C15" s="59"/>
      <c r="D15" s="16" t="s">
        <v>181</v>
      </c>
      <c r="E15" s="15" t="n">
        <v>311103</v>
      </c>
      <c r="F15" s="15" t="n">
        <v>307653</v>
      </c>
      <c r="G15" s="38" t="n">
        <v>109716</v>
      </c>
      <c r="H15" s="38" t="n">
        <v>27840</v>
      </c>
      <c r="I15" s="38"/>
      <c r="J15" s="38" t="n">
        <v>3528</v>
      </c>
      <c r="K15" s="38" t="n">
        <v>10080</v>
      </c>
      <c r="L15" s="38"/>
      <c r="M15" s="38" t="n">
        <v>50580</v>
      </c>
      <c r="N15" s="38" t="n">
        <v>37223</v>
      </c>
      <c r="O15" s="68" t="n">
        <v>38050</v>
      </c>
      <c r="P15" s="68" t="n">
        <v>1255</v>
      </c>
      <c r="Q15" s="38" t="n">
        <v>12654</v>
      </c>
      <c r="R15" s="38" t="n">
        <v>16727</v>
      </c>
      <c r="S15" s="38"/>
      <c r="T15" s="15"/>
      <c r="U15" s="38" t="n">
        <v>3450</v>
      </c>
      <c r="V15" s="38" t="n">
        <v>3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450</v>
      </c>
      <c r="AG15" s="38"/>
      <c r="AH15" s="38"/>
      <c r="AI15" s="38"/>
      <c r="AJ15" s="38"/>
      <c r="AK15" s="38"/>
      <c r="AL15" s="38"/>
      <c r="AM15" s="38"/>
    </row>
    <row r="16" customFormat="false" ht="13.5" hidden="false" customHeight="false" outlineLevel="0" collapsed="false">
      <c r="A16" s="59" t="s">
        <v>187</v>
      </c>
      <c r="B16" s="59"/>
      <c r="C16" s="59"/>
      <c r="D16" s="16" t="s">
        <v>188</v>
      </c>
      <c r="E16" s="15" t="n">
        <v>48129</v>
      </c>
      <c r="F16" s="15" t="n">
        <v>46739</v>
      </c>
      <c r="G16" s="38" t="n">
        <v>25110</v>
      </c>
      <c r="H16" s="38"/>
      <c r="I16" s="38"/>
      <c r="J16" s="38"/>
      <c r="K16" s="38" t="n">
        <v>3360</v>
      </c>
      <c r="L16" s="38"/>
      <c r="M16" s="38" t="n">
        <v>6090</v>
      </c>
      <c r="N16" s="38" t="n">
        <v>7808</v>
      </c>
      <c r="O16" s="68"/>
      <c r="P16" s="68" t="n">
        <v>91</v>
      </c>
      <c r="Q16" s="38" t="n">
        <v>1855</v>
      </c>
      <c r="R16" s="38" t="n">
        <v>2425</v>
      </c>
      <c r="S16" s="38"/>
      <c r="T16" s="15"/>
      <c r="U16" s="38" t="n">
        <v>1390</v>
      </c>
      <c r="V16" s="38" t="n">
        <v>1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390</v>
      </c>
      <c r="AG16" s="38"/>
      <c r="AH16" s="38"/>
      <c r="AI16" s="38"/>
      <c r="AJ16" s="38"/>
      <c r="AK16" s="38"/>
      <c r="AL16" s="38"/>
      <c r="AM16" s="38"/>
    </row>
    <row r="17" customFormat="false" ht="13.5" hidden="false" customHeight="false" outlineLevel="0" collapsed="false">
      <c r="A17" s="59" t="s">
        <v>189</v>
      </c>
      <c r="B17" s="59"/>
      <c r="C17" s="59"/>
      <c r="D17" s="16" t="s">
        <v>190</v>
      </c>
      <c r="E17" s="15" t="n">
        <v>48129</v>
      </c>
      <c r="F17" s="15" t="n">
        <v>46739</v>
      </c>
      <c r="G17" s="38" t="n">
        <v>25110</v>
      </c>
      <c r="H17" s="38"/>
      <c r="I17" s="38"/>
      <c r="J17" s="38"/>
      <c r="K17" s="38" t="n">
        <v>3360</v>
      </c>
      <c r="L17" s="38"/>
      <c r="M17" s="38" t="n">
        <v>6090</v>
      </c>
      <c r="N17" s="38" t="n">
        <v>7808</v>
      </c>
      <c r="O17" s="68"/>
      <c r="P17" s="68" t="n">
        <v>91</v>
      </c>
      <c r="Q17" s="38" t="n">
        <v>1855</v>
      </c>
      <c r="R17" s="38" t="n">
        <v>2425</v>
      </c>
      <c r="S17" s="38"/>
      <c r="T17" s="15"/>
      <c r="U17" s="38" t="n">
        <v>1390</v>
      </c>
      <c r="V17" s="38" t="n">
        <v>1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390</v>
      </c>
      <c r="AG17" s="38"/>
      <c r="AH17" s="38"/>
      <c r="AI17" s="38"/>
      <c r="AJ17" s="38"/>
      <c r="AK17" s="38"/>
      <c r="AL17" s="38"/>
      <c r="AM17" s="38"/>
    </row>
    <row r="18" customFormat="false" ht="13.5" hidden="false" customHeight="false" outlineLevel="0" collapsed="false">
      <c r="A18" s="59" t="s">
        <v>191</v>
      </c>
      <c r="B18" s="59"/>
      <c r="C18" s="59"/>
      <c r="D18" s="16" t="s">
        <v>181</v>
      </c>
      <c r="E18" s="15" t="n">
        <v>48129</v>
      </c>
      <c r="F18" s="15" t="n">
        <v>46739</v>
      </c>
      <c r="G18" s="38" t="n">
        <v>25110</v>
      </c>
      <c r="H18" s="38"/>
      <c r="I18" s="38"/>
      <c r="J18" s="38"/>
      <c r="K18" s="38" t="n">
        <v>3360</v>
      </c>
      <c r="L18" s="38"/>
      <c r="M18" s="38" t="n">
        <v>6090</v>
      </c>
      <c r="N18" s="38" t="n">
        <v>7808</v>
      </c>
      <c r="O18" s="68"/>
      <c r="P18" s="68" t="n">
        <v>91</v>
      </c>
      <c r="Q18" s="38" t="n">
        <v>1855</v>
      </c>
      <c r="R18" s="38" t="n">
        <v>2425</v>
      </c>
      <c r="S18" s="38"/>
      <c r="T18" s="15"/>
      <c r="U18" s="38" t="n">
        <v>1390</v>
      </c>
      <c r="V18" s="38" t="n">
        <v>1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390</v>
      </c>
      <c r="AG18" s="38"/>
      <c r="AH18" s="38"/>
      <c r="AI18" s="38"/>
      <c r="AJ18" s="38"/>
      <c r="AK18" s="38"/>
      <c r="AL18" s="38"/>
      <c r="AM18" s="38"/>
    </row>
    <row r="19" customFormat="false" ht="13.5" hidden="false" customHeight="false" outlineLevel="0" collapsed="false">
      <c r="A19" s="59" t="s">
        <v>192</v>
      </c>
      <c r="B19" s="59"/>
      <c r="C19" s="59"/>
      <c r="D19" s="16" t="s">
        <v>193</v>
      </c>
      <c r="E19" s="15" t="n">
        <v>181589</v>
      </c>
      <c r="F19" s="15" t="n">
        <v>179529</v>
      </c>
      <c r="G19" s="15" t="n">
        <v>62412</v>
      </c>
      <c r="H19" s="15" t="n">
        <v>12600</v>
      </c>
      <c r="I19" s="15" t="n">
        <v>0</v>
      </c>
      <c r="J19" s="15" t="n">
        <v>2352</v>
      </c>
      <c r="K19" s="15" t="n">
        <v>6720</v>
      </c>
      <c r="L19" s="15" t="n">
        <v>0</v>
      </c>
      <c r="M19" s="15" t="n">
        <v>32316</v>
      </c>
      <c r="N19" s="15" t="n">
        <v>22985</v>
      </c>
      <c r="O19" s="15" t="n">
        <v>22814</v>
      </c>
      <c r="P19" s="15" t="n">
        <v>363</v>
      </c>
      <c r="Q19" s="15" t="n">
        <v>7313</v>
      </c>
      <c r="R19" s="15" t="n">
        <v>9654</v>
      </c>
      <c r="S19" s="38" t="n">
        <v>0</v>
      </c>
      <c r="T19" s="15" t="n">
        <v>0</v>
      </c>
      <c r="U19" s="38" t="n">
        <v>2060</v>
      </c>
      <c r="V19" s="38" t="n">
        <v>200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6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</row>
    <row r="20" customFormat="false" ht="13.5" hidden="false" customHeight="false" outlineLevel="0" collapsed="false">
      <c r="A20" s="59" t="s">
        <v>194</v>
      </c>
      <c r="B20" s="59"/>
      <c r="C20" s="59"/>
      <c r="D20" s="16" t="s">
        <v>195</v>
      </c>
      <c r="E20" s="15" t="n">
        <v>75801</v>
      </c>
      <c r="F20" s="15" t="n">
        <v>74771</v>
      </c>
      <c r="G20" s="38" t="n">
        <v>24432</v>
      </c>
      <c r="H20" s="38" t="n">
        <v>3000</v>
      </c>
      <c r="I20" s="38"/>
      <c r="J20" s="38" t="n">
        <v>1176</v>
      </c>
      <c r="K20" s="38" t="n">
        <v>3360</v>
      </c>
      <c r="L20" s="38"/>
      <c r="M20" s="38" t="n">
        <v>15456</v>
      </c>
      <c r="N20" s="38" t="n">
        <v>10460</v>
      </c>
      <c r="O20" s="68" t="n">
        <v>9825</v>
      </c>
      <c r="P20" s="68" t="n">
        <v>148</v>
      </c>
      <c r="Q20" s="38" t="n">
        <v>2984</v>
      </c>
      <c r="R20" s="38" t="n">
        <v>3930</v>
      </c>
      <c r="S20" s="38"/>
      <c r="T20" s="15"/>
      <c r="U20" s="38" t="n">
        <v>1030</v>
      </c>
      <c r="V20" s="38" t="n">
        <v>1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30</v>
      </c>
      <c r="AG20" s="38"/>
      <c r="AH20" s="38"/>
      <c r="AI20" s="38"/>
      <c r="AJ20" s="38"/>
      <c r="AK20" s="38"/>
      <c r="AL20" s="38"/>
      <c r="AM20" s="38"/>
    </row>
    <row r="21" customFormat="false" ht="13.5" hidden="false" customHeight="false" outlineLevel="0" collapsed="false">
      <c r="A21" s="59" t="s">
        <v>196</v>
      </c>
      <c r="B21" s="59"/>
      <c r="C21" s="59"/>
      <c r="D21" s="16" t="s">
        <v>181</v>
      </c>
      <c r="E21" s="15" t="n">
        <v>75801</v>
      </c>
      <c r="F21" s="15" t="n">
        <v>74771</v>
      </c>
      <c r="G21" s="38" t="n">
        <v>24432</v>
      </c>
      <c r="H21" s="38" t="n">
        <v>3000</v>
      </c>
      <c r="I21" s="38"/>
      <c r="J21" s="38" t="n">
        <v>1176</v>
      </c>
      <c r="K21" s="38" t="n">
        <v>3360</v>
      </c>
      <c r="L21" s="38"/>
      <c r="M21" s="38" t="n">
        <v>15456</v>
      </c>
      <c r="N21" s="38" t="n">
        <v>10460</v>
      </c>
      <c r="O21" s="68" t="n">
        <v>9825</v>
      </c>
      <c r="P21" s="68" t="n">
        <v>148</v>
      </c>
      <c r="Q21" s="38" t="n">
        <v>2984</v>
      </c>
      <c r="R21" s="38" t="n">
        <v>3930</v>
      </c>
      <c r="S21" s="38"/>
      <c r="T21" s="15"/>
      <c r="U21" s="38" t="n">
        <v>1030</v>
      </c>
      <c r="V21" s="38" t="n">
        <v>1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30</v>
      </c>
      <c r="AG21" s="38"/>
      <c r="AH21" s="38"/>
      <c r="AI21" s="38"/>
      <c r="AJ21" s="38"/>
      <c r="AK21" s="38"/>
      <c r="AL21" s="38"/>
      <c r="AM21" s="38"/>
    </row>
    <row r="22" customFormat="false" ht="13.5" hidden="false" customHeight="false" outlineLevel="0" collapsed="false">
      <c r="A22" s="59" t="s">
        <v>197</v>
      </c>
      <c r="B22" s="59"/>
      <c r="C22" s="59"/>
      <c r="D22" s="16" t="s">
        <v>198</v>
      </c>
      <c r="E22" s="15" t="n">
        <v>105788</v>
      </c>
      <c r="F22" s="15" t="n">
        <v>104758</v>
      </c>
      <c r="G22" s="38" t="n">
        <v>37980</v>
      </c>
      <c r="H22" s="38" t="n">
        <v>9600</v>
      </c>
      <c r="I22" s="38"/>
      <c r="J22" s="38" t="n">
        <v>1176</v>
      </c>
      <c r="K22" s="38" t="n">
        <v>3360</v>
      </c>
      <c r="L22" s="38"/>
      <c r="M22" s="38" t="n">
        <v>16860</v>
      </c>
      <c r="N22" s="38" t="n">
        <v>12525</v>
      </c>
      <c r="O22" s="68" t="n">
        <v>12989</v>
      </c>
      <c r="P22" s="68" t="n">
        <v>215</v>
      </c>
      <c r="Q22" s="38" t="n">
        <v>4329</v>
      </c>
      <c r="R22" s="38" t="n">
        <v>5724</v>
      </c>
      <c r="S22" s="38"/>
      <c r="T22" s="15"/>
      <c r="U22" s="38" t="n"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30</v>
      </c>
      <c r="AG22" s="38"/>
      <c r="AH22" s="38"/>
      <c r="AI22" s="38"/>
      <c r="AJ22" s="38"/>
      <c r="AK22" s="38"/>
      <c r="AL22" s="38"/>
      <c r="AM22" s="38"/>
    </row>
    <row r="23" customFormat="false" ht="13.5" hidden="false" customHeight="false" outlineLevel="0" collapsed="false">
      <c r="A23" s="59" t="s">
        <v>199</v>
      </c>
      <c r="B23" s="59"/>
      <c r="C23" s="59"/>
      <c r="D23" s="16" t="s">
        <v>181</v>
      </c>
      <c r="E23" s="15" t="n">
        <v>105788</v>
      </c>
      <c r="F23" s="15" t="n">
        <v>104758</v>
      </c>
      <c r="G23" s="38" t="n">
        <v>37980</v>
      </c>
      <c r="H23" s="38" t="n">
        <v>9600</v>
      </c>
      <c r="I23" s="38"/>
      <c r="J23" s="38" t="n">
        <v>1176</v>
      </c>
      <c r="K23" s="38" t="n">
        <v>3360</v>
      </c>
      <c r="L23" s="38"/>
      <c r="M23" s="38" t="n">
        <v>16860</v>
      </c>
      <c r="N23" s="38" t="n">
        <v>12525</v>
      </c>
      <c r="O23" s="68" t="n">
        <v>12989</v>
      </c>
      <c r="P23" s="68" t="n">
        <v>215</v>
      </c>
      <c r="Q23" s="38" t="n">
        <v>4329</v>
      </c>
      <c r="R23" s="38" t="n">
        <v>5724</v>
      </c>
      <c r="S23" s="38"/>
      <c r="T23" s="15"/>
      <c r="U23" s="38" t="n"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30</v>
      </c>
      <c r="AG23" s="38"/>
      <c r="AH23" s="38"/>
      <c r="AI23" s="38"/>
      <c r="AJ23" s="38"/>
      <c r="AK23" s="38"/>
      <c r="AL23" s="38"/>
      <c r="AM23" s="38"/>
    </row>
  </sheetData>
  <mergeCells count="59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8"/>
    </row>
    <row r="4" customFormat="false" ht="28.5" hidden="false" customHeight="true" outlineLevel="0" collapsed="false">
      <c r="A4" s="63" t="s">
        <v>4</v>
      </c>
      <c r="B4" s="63"/>
      <c r="C4" s="63"/>
      <c r="D4" s="63"/>
      <c r="E4" s="50" t="s">
        <v>252</v>
      </c>
      <c r="F4" s="50"/>
      <c r="G4" s="69" t="s">
        <v>253</v>
      </c>
      <c r="H4" s="69"/>
      <c r="I4" s="69"/>
      <c r="J4" s="69"/>
      <c r="K4" s="69"/>
      <c r="L4" s="69"/>
      <c r="M4" s="50" t="s">
        <v>254</v>
      </c>
      <c r="N4" s="50"/>
      <c r="O4" s="50"/>
      <c r="P4" s="50"/>
      <c r="Q4" s="50"/>
      <c r="R4" s="50"/>
      <c r="S4" s="50" t="s">
        <v>255</v>
      </c>
      <c r="T4" s="50"/>
    </row>
    <row r="5" customFormat="false" ht="28.5" hidden="false" customHeight="true" outlineLevel="0" collapsed="false">
      <c r="A5" s="52" t="s">
        <v>167</v>
      </c>
      <c r="B5" s="52"/>
      <c r="C5" s="52"/>
      <c r="D5" s="31" t="s">
        <v>168</v>
      </c>
      <c r="E5" s="31" t="s">
        <v>175</v>
      </c>
      <c r="F5" s="31" t="s">
        <v>256</v>
      </c>
      <c r="G5" s="69"/>
      <c r="H5" s="69"/>
      <c r="I5" s="69"/>
      <c r="J5" s="69"/>
      <c r="K5" s="69"/>
      <c r="L5" s="69"/>
      <c r="M5" s="31" t="s">
        <v>138</v>
      </c>
      <c r="N5" s="31"/>
      <c r="O5" s="70" t="s">
        <v>257</v>
      </c>
      <c r="P5" s="70"/>
      <c r="Q5" s="71" t="s">
        <v>258</v>
      </c>
      <c r="R5" s="71"/>
      <c r="S5" s="31"/>
      <c r="T5" s="31"/>
    </row>
    <row r="6" customFormat="false" ht="15.4" hidden="false" customHeight="true" outlineLevel="0" collapsed="false">
      <c r="A6" s="52"/>
      <c r="B6" s="52"/>
      <c r="C6" s="52"/>
      <c r="D6" s="31"/>
      <c r="E6" s="31"/>
      <c r="F6" s="31"/>
      <c r="G6" s="69"/>
      <c r="H6" s="69"/>
      <c r="I6" s="69"/>
      <c r="J6" s="69"/>
      <c r="K6" s="69"/>
      <c r="L6" s="69"/>
      <c r="M6" s="31"/>
      <c r="N6" s="31"/>
      <c r="O6" s="70"/>
      <c r="P6" s="70"/>
      <c r="Q6" s="71"/>
      <c r="R6" s="71"/>
      <c r="S6" s="31"/>
      <c r="T6" s="31"/>
    </row>
    <row r="7" customFormat="false" ht="30.75" hidden="false" customHeight="true" outlineLevel="0" collapsed="false">
      <c r="A7" s="52"/>
      <c r="B7" s="52"/>
      <c r="C7" s="52"/>
      <c r="D7" s="31"/>
      <c r="E7" s="31"/>
      <c r="F7" s="31"/>
      <c r="G7" s="69"/>
      <c r="H7" s="69"/>
      <c r="I7" s="69"/>
      <c r="J7" s="69"/>
      <c r="K7" s="69"/>
      <c r="L7" s="69"/>
      <c r="M7" s="31"/>
      <c r="N7" s="31"/>
      <c r="O7" s="70"/>
      <c r="P7" s="70"/>
      <c r="Q7" s="71"/>
      <c r="R7" s="71"/>
      <c r="S7" s="31"/>
      <c r="T7" s="31"/>
    </row>
    <row r="8" customFormat="false" ht="15.4" hidden="false" customHeight="true" outlineLevel="0" collapsed="false">
      <c r="A8" s="52" t="s">
        <v>172</v>
      </c>
      <c r="B8" s="31" t="s">
        <v>173</v>
      </c>
      <c r="C8" s="31" t="s">
        <v>174</v>
      </c>
      <c r="D8" s="31" t="s">
        <v>9</v>
      </c>
      <c r="E8" s="56" t="s">
        <v>10</v>
      </c>
      <c r="F8" s="56" t="s">
        <v>19</v>
      </c>
      <c r="G8" s="56" t="s">
        <v>11</v>
      </c>
      <c r="H8" s="56"/>
      <c r="I8" s="56"/>
      <c r="J8" s="56" t="s">
        <v>30</v>
      </c>
      <c r="K8" s="56"/>
      <c r="L8" s="56"/>
      <c r="M8" s="56" t="s">
        <v>12</v>
      </c>
      <c r="N8" s="56"/>
      <c r="O8" s="56" t="s">
        <v>47</v>
      </c>
      <c r="P8" s="56"/>
      <c r="Q8" s="56" t="s">
        <v>57</v>
      </c>
      <c r="R8" s="56" t="s">
        <v>57</v>
      </c>
      <c r="S8" s="72" t="s">
        <v>66</v>
      </c>
      <c r="T8" s="72"/>
    </row>
    <row r="9" customFormat="false" ht="15.4" hidden="false" customHeight="true" outlineLevel="0" collapsed="false">
      <c r="A9" s="52"/>
      <c r="B9" s="31"/>
      <c r="C9" s="31"/>
      <c r="D9" s="31" t="s">
        <v>175</v>
      </c>
      <c r="E9" s="38" t="n">
        <v>20000</v>
      </c>
      <c r="F9" s="38" t="n">
        <v>2000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73" t="n">
        <v>0</v>
      </c>
      <c r="T9" s="73"/>
    </row>
    <row r="10" customFormat="false" ht="15.4" hidden="false" customHeight="true" outlineLevel="0" collapsed="false">
      <c r="A10" s="59" t="s">
        <v>176</v>
      </c>
      <c r="B10" s="59"/>
      <c r="C10" s="59"/>
      <c r="D10" s="16" t="s">
        <v>177</v>
      </c>
      <c r="E10" s="38" t="n">
        <v>20000</v>
      </c>
      <c r="F10" s="38" t="n">
        <v>2000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73" t="n">
        <v>0</v>
      </c>
      <c r="T10" s="73"/>
    </row>
    <row r="11" customFormat="false" ht="15.4" hidden="false" customHeight="true" outlineLevel="0" collapsed="false">
      <c r="A11" s="59" t="s">
        <v>178</v>
      </c>
      <c r="B11" s="59"/>
      <c r="C11" s="59"/>
      <c r="D11" s="16" t="s">
        <v>179</v>
      </c>
      <c r="E11" s="38" t="n">
        <v>20000</v>
      </c>
      <c r="F11" s="38" t="n">
        <v>2000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73" t="n">
        <v>0</v>
      </c>
      <c r="T11" s="73"/>
    </row>
    <row r="12" customFormat="false" ht="15.4" hidden="false" customHeight="true" outlineLevel="0" collapsed="false">
      <c r="A12" s="59" t="s">
        <v>180</v>
      </c>
      <c r="B12" s="59"/>
      <c r="C12" s="59"/>
      <c r="D12" s="16" t="s">
        <v>181</v>
      </c>
      <c r="E12" s="38" t="n">
        <v>20000</v>
      </c>
      <c r="F12" s="38" t="n">
        <v>2000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73" t="n">
        <v>0</v>
      </c>
      <c r="T12" s="73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4"/>
      <c r="T13" s="74"/>
    </row>
    <row r="14" customFormat="false" ht="15.4" hidden="false" customHeight="true" outlineLevel="0" collapsed="false">
      <c r="A14" s="59"/>
      <c r="B14" s="59"/>
      <c r="C14" s="59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4"/>
      <c r="T14" s="74"/>
    </row>
    <row r="15" customFormat="false" ht="15.4" hidden="false" customHeight="true" outlineLevel="0" collapsed="false">
      <c r="A15" s="59"/>
      <c r="B15" s="59"/>
      <c r="C15" s="59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4"/>
      <c r="T15" s="74"/>
    </row>
    <row r="16" customFormat="false" ht="15.4" hidden="false" customHeight="true" outlineLevel="0" collapsed="false">
      <c r="A16" s="59"/>
      <c r="B16" s="59"/>
      <c r="C16" s="59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4"/>
      <c r="T16" s="74"/>
    </row>
    <row r="17" customFormat="false" ht="15.4" hidden="false" customHeight="true" outlineLevel="0" collapsed="false">
      <c r="A17" s="75"/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  <c r="T17" s="78"/>
    </row>
    <row r="18" customFormat="false" ht="15.4" hidden="false" customHeight="true" outlineLevel="0" collapsed="false">
      <c r="A18" s="79" t="s">
        <v>259</v>
      </c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0"/>
      <c r="P18" s="80"/>
      <c r="Q18" s="81"/>
      <c r="R18" s="80"/>
      <c r="S18" s="80"/>
      <c r="T18" s="81"/>
    </row>
    <row r="19" customFormat="false" ht="15.4" hidden="false" customHeight="true" outlineLevel="0" collapsed="false">
      <c r="A19" s="82" t="s">
        <v>260</v>
      </c>
      <c r="B19" s="82"/>
      <c r="C19" s="82"/>
      <c r="D19" s="82"/>
      <c r="E19" s="83" t="s">
        <v>261</v>
      </c>
      <c r="F19" s="83"/>
      <c r="G19" s="83"/>
      <c r="H19" s="83"/>
      <c r="I19" s="84" t="n">
        <v>0</v>
      </c>
      <c r="J19" s="84"/>
      <c r="K19" s="84"/>
      <c r="L19" s="83" t="s">
        <v>262</v>
      </c>
      <c r="M19" s="83"/>
      <c r="N19" s="83"/>
      <c r="O19" s="83"/>
      <c r="P19" s="84"/>
      <c r="Q19" s="85" t="n">
        <v>0</v>
      </c>
      <c r="R19" s="85"/>
      <c r="S19" s="83" t="s">
        <v>263</v>
      </c>
      <c r="T19" s="85"/>
    </row>
    <row r="20" customFormat="false" ht="15.4" hidden="false" customHeight="true" outlineLevel="0" collapsed="false">
      <c r="A20" s="82" t="s">
        <v>264</v>
      </c>
      <c r="B20" s="82"/>
      <c r="C20" s="82"/>
      <c r="D20" s="82"/>
      <c r="E20" s="83" t="s">
        <v>265</v>
      </c>
      <c r="F20" s="83"/>
      <c r="G20" s="83"/>
      <c r="H20" s="84" t="n">
        <v>0</v>
      </c>
      <c r="I20" s="84"/>
      <c r="J20" s="84"/>
      <c r="K20" s="83" t="s">
        <v>266</v>
      </c>
      <c r="L20" s="83"/>
      <c r="M20" s="83"/>
      <c r="N20" s="83"/>
      <c r="O20" s="83"/>
      <c r="P20" s="83"/>
      <c r="Q20" s="85" t="n">
        <v>1</v>
      </c>
      <c r="R20" s="85"/>
      <c r="S20" s="80"/>
      <c r="T20" s="81"/>
    </row>
    <row r="21" customFormat="false" ht="15.4" hidden="false" customHeight="true" outlineLevel="0" collapsed="false">
      <c r="A21" s="82" t="s">
        <v>267</v>
      </c>
      <c r="B21" s="82"/>
      <c r="C21" s="82"/>
      <c r="D21" s="82"/>
      <c r="E21" s="83" t="s">
        <v>268</v>
      </c>
      <c r="F21" s="83"/>
      <c r="G21" s="84" t="n">
        <v>0</v>
      </c>
      <c r="H21" s="84"/>
      <c r="I21" s="86" t="s">
        <v>269</v>
      </c>
      <c r="J21" s="86"/>
      <c r="K21" s="84" t="n">
        <v>0</v>
      </c>
      <c r="L21" s="84"/>
      <c r="M21" s="83" t="s">
        <v>270</v>
      </c>
      <c r="N21" s="87" t="n">
        <v>0</v>
      </c>
      <c r="O21" s="83" t="s">
        <v>271</v>
      </c>
      <c r="P21" s="83"/>
      <c r="Q21" s="88" t="s">
        <v>269</v>
      </c>
      <c r="R21" s="84" t="n">
        <v>0</v>
      </c>
      <c r="S21" s="89"/>
      <c r="T21" s="83" t="s">
        <v>272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8"/>
    </row>
    <row r="2" customFormat="false" ht="28.15" hidden="false" customHeight="true" outlineLevel="0" collapsed="false">
      <c r="A2" s="5" t="s">
        <v>1</v>
      </c>
      <c r="AZ2" s="6"/>
      <c r="CY2" s="48"/>
    </row>
    <row r="3" customFormat="false" ht="15.4" hidden="false" customHeight="true" outlineLevel="0" collapsed="false">
      <c r="A3" s="63" t="s">
        <v>4</v>
      </c>
      <c r="B3" s="63"/>
      <c r="C3" s="63"/>
      <c r="D3" s="63"/>
      <c r="E3" s="50" t="s">
        <v>175</v>
      </c>
      <c r="F3" s="8" t="s">
        <v>207</v>
      </c>
      <c r="G3" s="8"/>
      <c r="H3" s="8"/>
      <c r="I3" s="8"/>
      <c r="J3" s="8"/>
      <c r="K3" s="8"/>
      <c r="L3" s="8"/>
      <c r="M3" s="8"/>
      <c r="N3" s="8"/>
      <c r="O3" s="8" t="s">
        <v>208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0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51" t="s">
        <v>280</v>
      </c>
    </row>
    <row r="4" customFormat="false" ht="15.4" hidden="false" customHeight="true" outlineLevel="0" collapsed="false">
      <c r="A4" s="52" t="s">
        <v>167</v>
      </c>
      <c r="B4" s="52"/>
      <c r="C4" s="52"/>
      <c r="D4" s="31" t="s">
        <v>168</v>
      </c>
      <c r="E4" s="50"/>
      <c r="F4" s="31" t="s">
        <v>138</v>
      </c>
      <c r="G4" s="31" t="s">
        <v>210</v>
      </c>
      <c r="H4" s="31" t="s">
        <v>211</v>
      </c>
      <c r="I4" s="31" t="s">
        <v>281</v>
      </c>
      <c r="J4" s="31" t="s">
        <v>218</v>
      </c>
      <c r="K4" s="31" t="s">
        <v>282</v>
      </c>
      <c r="L4" s="31" t="s">
        <v>283</v>
      </c>
      <c r="M4" s="31" t="s">
        <v>284</v>
      </c>
      <c r="N4" s="31" t="s">
        <v>223</v>
      </c>
      <c r="O4" s="31" t="s">
        <v>138</v>
      </c>
      <c r="P4" s="31" t="s">
        <v>224</v>
      </c>
      <c r="Q4" s="31" t="s">
        <v>225</v>
      </c>
      <c r="R4" s="31" t="s">
        <v>285</v>
      </c>
      <c r="S4" s="31" t="s">
        <v>286</v>
      </c>
      <c r="T4" s="31" t="s">
        <v>287</v>
      </c>
      <c r="U4" s="31" t="s">
        <v>288</v>
      </c>
      <c r="V4" s="31" t="s">
        <v>289</v>
      </c>
      <c r="W4" s="31" t="s">
        <v>228</v>
      </c>
      <c r="X4" s="31" t="s">
        <v>290</v>
      </c>
      <c r="Y4" s="31" t="s">
        <v>291</v>
      </c>
      <c r="Z4" s="31" t="s">
        <v>253</v>
      </c>
      <c r="AA4" s="31" t="s">
        <v>292</v>
      </c>
      <c r="AB4" s="31" t="s">
        <v>293</v>
      </c>
      <c r="AC4" s="31" t="s">
        <v>250</v>
      </c>
      <c r="AD4" s="31" t="s">
        <v>294</v>
      </c>
      <c r="AE4" s="31" t="s">
        <v>255</v>
      </c>
      <c r="AF4" s="31" t="s">
        <v>295</v>
      </c>
      <c r="AG4" s="31" t="s">
        <v>296</v>
      </c>
      <c r="AH4" s="31" t="s">
        <v>297</v>
      </c>
      <c r="AI4" s="31" t="s">
        <v>298</v>
      </c>
      <c r="AJ4" s="31" t="s">
        <v>299</v>
      </c>
      <c r="AK4" s="31" t="s">
        <v>300</v>
      </c>
      <c r="AL4" s="31" t="s">
        <v>234</v>
      </c>
      <c r="AM4" s="31" t="s">
        <v>258</v>
      </c>
      <c r="AN4" s="31" t="s">
        <v>237</v>
      </c>
      <c r="AO4" s="31" t="s">
        <v>301</v>
      </c>
      <c r="AP4" s="31" t="s">
        <v>238</v>
      </c>
      <c r="AQ4" s="31" t="s">
        <v>138</v>
      </c>
      <c r="AR4" s="31" t="s">
        <v>302</v>
      </c>
      <c r="AS4" s="31" t="s">
        <v>303</v>
      </c>
      <c r="AT4" s="31" t="s">
        <v>304</v>
      </c>
      <c r="AU4" s="31" t="s">
        <v>240</v>
      </c>
      <c r="AV4" s="31" t="s">
        <v>241</v>
      </c>
      <c r="AW4" s="31" t="s">
        <v>305</v>
      </c>
      <c r="AX4" s="31" t="s">
        <v>306</v>
      </c>
      <c r="AY4" s="31" t="s">
        <v>307</v>
      </c>
      <c r="AZ4" s="31" t="s">
        <v>308</v>
      </c>
      <c r="BA4" s="31" t="s">
        <v>309</v>
      </c>
      <c r="BB4" s="31" t="s">
        <v>221</v>
      </c>
      <c r="BC4" s="31" t="s">
        <v>310</v>
      </c>
      <c r="BD4" s="31" t="s">
        <v>311</v>
      </c>
      <c r="BE4" s="31" t="s">
        <v>242</v>
      </c>
      <c r="BF4" s="31" t="s">
        <v>138</v>
      </c>
      <c r="BG4" s="31" t="s">
        <v>312</v>
      </c>
      <c r="BH4" s="31" t="s">
        <v>313</v>
      </c>
      <c r="BI4" s="31" t="s">
        <v>314</v>
      </c>
      <c r="BJ4" s="31" t="s">
        <v>315</v>
      </c>
      <c r="BK4" s="31" t="s">
        <v>316</v>
      </c>
      <c r="BL4" s="31" t="s">
        <v>317</v>
      </c>
      <c r="BM4" s="31" t="s">
        <v>318</v>
      </c>
      <c r="BN4" s="31" t="s">
        <v>257</v>
      </c>
      <c r="BO4" s="31" t="s">
        <v>319</v>
      </c>
      <c r="BP4" s="31" t="s">
        <v>320</v>
      </c>
      <c r="BQ4" s="31" t="s">
        <v>138</v>
      </c>
      <c r="BR4" s="31" t="s">
        <v>312</v>
      </c>
      <c r="BS4" s="31" t="s">
        <v>313</v>
      </c>
      <c r="BT4" s="31" t="s">
        <v>314</v>
      </c>
      <c r="BU4" s="31" t="s">
        <v>315</v>
      </c>
      <c r="BV4" s="31" t="s">
        <v>316</v>
      </c>
      <c r="BW4" s="31" t="s">
        <v>317</v>
      </c>
      <c r="BX4" s="31" t="s">
        <v>318</v>
      </c>
      <c r="BY4" s="31" t="s">
        <v>321</v>
      </c>
      <c r="BZ4" s="31" t="s">
        <v>322</v>
      </c>
      <c r="CA4" s="31" t="s">
        <v>323</v>
      </c>
      <c r="CB4" s="31" t="s">
        <v>324</v>
      </c>
      <c r="CC4" s="31" t="s">
        <v>257</v>
      </c>
      <c r="CD4" s="31" t="s">
        <v>319</v>
      </c>
      <c r="CE4" s="31" t="s">
        <v>275</v>
      </c>
      <c r="CF4" s="31" t="s">
        <v>138</v>
      </c>
      <c r="CG4" s="31" t="s">
        <v>325</v>
      </c>
      <c r="CH4" s="31" t="s">
        <v>326</v>
      </c>
      <c r="CI4" s="31" t="s">
        <v>327</v>
      </c>
      <c r="CJ4" s="31" t="s">
        <v>328</v>
      </c>
      <c r="CK4" s="31" t="s">
        <v>138</v>
      </c>
      <c r="CL4" s="31" t="s">
        <v>329</v>
      </c>
      <c r="CM4" s="31" t="s">
        <v>330</v>
      </c>
      <c r="CN4" s="31" t="s">
        <v>331</v>
      </c>
      <c r="CO4" s="31" t="s">
        <v>332</v>
      </c>
      <c r="CP4" s="31" t="s">
        <v>333</v>
      </c>
      <c r="CQ4" s="31" t="s">
        <v>334</v>
      </c>
      <c r="CR4" s="31" t="s">
        <v>138</v>
      </c>
      <c r="CS4" s="31" t="s">
        <v>335</v>
      </c>
      <c r="CT4" s="31" t="s">
        <v>336</v>
      </c>
      <c r="CU4" s="31" t="s">
        <v>138</v>
      </c>
      <c r="CV4" s="31" t="s">
        <v>337</v>
      </c>
      <c r="CW4" s="31" t="s">
        <v>338</v>
      </c>
      <c r="CX4" s="31" t="s">
        <v>339</v>
      </c>
      <c r="CY4" s="51"/>
    </row>
    <row r="5" customFormat="false" ht="15.4" hidden="false" customHeight="true" outlineLevel="0" collapsed="false">
      <c r="A5" s="52"/>
      <c r="B5" s="52"/>
      <c r="C5" s="5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51"/>
    </row>
    <row r="6" customFormat="false" ht="139.5" hidden="false" customHeight="true" outlineLevel="0" collapsed="false">
      <c r="A6" s="52"/>
      <c r="B6" s="52"/>
      <c r="C6" s="5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51"/>
    </row>
    <row r="7" customFormat="false" ht="15.4" hidden="false" customHeight="true" outlineLevel="0" collapsed="false">
      <c r="A7" s="52" t="s">
        <v>172</v>
      </c>
      <c r="B7" s="31" t="s">
        <v>173</v>
      </c>
      <c r="C7" s="31" t="s">
        <v>174</v>
      </c>
      <c r="D7" s="31" t="s">
        <v>9</v>
      </c>
      <c r="E7" s="56" t="s">
        <v>10</v>
      </c>
      <c r="F7" s="56" t="s">
        <v>19</v>
      </c>
      <c r="G7" s="56" t="s">
        <v>11</v>
      </c>
      <c r="H7" s="56" t="s">
        <v>30</v>
      </c>
      <c r="I7" s="56" t="s">
        <v>12</v>
      </c>
      <c r="J7" s="56" t="s">
        <v>41</v>
      </c>
      <c r="K7" s="56" t="s">
        <v>47</v>
      </c>
      <c r="L7" s="56" t="s">
        <v>52</v>
      </c>
      <c r="M7" s="56" t="s">
        <v>57</v>
      </c>
      <c r="N7" s="56" t="s">
        <v>62</v>
      </c>
      <c r="O7" s="56" t="s">
        <v>66</v>
      </c>
      <c r="P7" s="56" t="s">
        <v>71</v>
      </c>
      <c r="Q7" s="56" t="s">
        <v>76</v>
      </c>
      <c r="R7" s="56" t="s">
        <v>81</v>
      </c>
      <c r="S7" s="56" t="s">
        <v>86</v>
      </c>
      <c r="T7" s="56" t="s">
        <v>91</v>
      </c>
      <c r="U7" s="56" t="s">
        <v>96</v>
      </c>
      <c r="V7" s="56" t="s">
        <v>101</v>
      </c>
      <c r="W7" s="56" t="s">
        <v>106</v>
      </c>
      <c r="X7" s="56" t="s">
        <v>111</v>
      </c>
      <c r="Y7" s="56" t="s">
        <v>116</v>
      </c>
      <c r="Z7" s="56" t="s">
        <v>121</v>
      </c>
      <c r="AA7" s="56" t="s">
        <v>126</v>
      </c>
      <c r="AB7" s="56" t="s">
        <v>130</v>
      </c>
      <c r="AC7" s="56" t="s">
        <v>243</v>
      </c>
      <c r="AD7" s="56" t="s">
        <v>244</v>
      </c>
      <c r="AE7" s="56" t="s">
        <v>245</v>
      </c>
      <c r="AF7" s="56" t="s">
        <v>246</v>
      </c>
      <c r="AG7" s="56" t="s">
        <v>247</v>
      </c>
      <c r="AH7" s="56" t="s">
        <v>248</v>
      </c>
      <c r="AI7" s="56" t="s">
        <v>143</v>
      </c>
      <c r="AJ7" s="56" t="s">
        <v>145</v>
      </c>
      <c r="AK7" s="56" t="s">
        <v>146</v>
      </c>
      <c r="AL7" s="56" t="s">
        <v>147</v>
      </c>
      <c r="AM7" s="56" t="s">
        <v>148</v>
      </c>
      <c r="AN7" s="56" t="s">
        <v>149</v>
      </c>
      <c r="AO7" s="56" t="s">
        <v>15</v>
      </c>
      <c r="AP7" s="56" t="s">
        <v>21</v>
      </c>
      <c r="AQ7" s="56" t="s">
        <v>26</v>
      </c>
      <c r="AR7" s="56" t="s">
        <v>32</v>
      </c>
      <c r="AS7" s="56" t="s">
        <v>37</v>
      </c>
      <c r="AT7" s="56" t="s">
        <v>43</v>
      </c>
      <c r="AU7" s="56" t="s">
        <v>49</v>
      </c>
      <c r="AV7" s="56" t="s">
        <v>54</v>
      </c>
      <c r="AW7" s="56" t="s">
        <v>59</v>
      </c>
      <c r="AX7" s="56" t="s">
        <v>64</v>
      </c>
      <c r="AY7" s="56" t="s">
        <v>68</v>
      </c>
      <c r="AZ7" s="56" t="s">
        <v>73</v>
      </c>
      <c r="BA7" s="56" t="s">
        <v>78</v>
      </c>
      <c r="BB7" s="56" t="s">
        <v>83</v>
      </c>
      <c r="BC7" s="56" t="s">
        <v>88</v>
      </c>
      <c r="BD7" s="56" t="s">
        <v>93</v>
      </c>
      <c r="BE7" s="56" t="s">
        <v>98</v>
      </c>
      <c r="BF7" s="56" t="s">
        <v>103</v>
      </c>
      <c r="BG7" s="56" t="s">
        <v>108</v>
      </c>
      <c r="BH7" s="56" t="s">
        <v>113</v>
      </c>
      <c r="BI7" s="56" t="s">
        <v>118</v>
      </c>
      <c r="BJ7" s="56" t="s">
        <v>123</v>
      </c>
      <c r="BK7" s="56" t="s">
        <v>127</v>
      </c>
      <c r="BL7" s="56" t="s">
        <v>17</v>
      </c>
      <c r="BM7" s="56" t="s">
        <v>23</v>
      </c>
      <c r="BN7" s="56" t="s">
        <v>28</v>
      </c>
      <c r="BO7" s="56" t="s">
        <v>34</v>
      </c>
      <c r="BP7" s="56" t="s">
        <v>39</v>
      </c>
      <c r="BQ7" s="56" t="s">
        <v>45</v>
      </c>
      <c r="BR7" s="56" t="s">
        <v>51</v>
      </c>
      <c r="BS7" s="56" t="s">
        <v>56</v>
      </c>
      <c r="BT7" s="56" t="s">
        <v>61</v>
      </c>
      <c r="BU7" s="56" t="s">
        <v>65</v>
      </c>
      <c r="BV7" s="56" t="s">
        <v>70</v>
      </c>
      <c r="BW7" s="56" t="s">
        <v>75</v>
      </c>
      <c r="BX7" s="56" t="s">
        <v>80</v>
      </c>
      <c r="BY7" s="56" t="s">
        <v>85</v>
      </c>
      <c r="BZ7" s="56" t="s">
        <v>90</v>
      </c>
      <c r="CA7" s="56" t="s">
        <v>95</v>
      </c>
      <c r="CB7" s="56" t="s">
        <v>100</v>
      </c>
      <c r="CC7" s="56" t="s">
        <v>105</v>
      </c>
      <c r="CD7" s="56" t="s">
        <v>110</v>
      </c>
      <c r="CE7" s="56" t="s">
        <v>115</v>
      </c>
      <c r="CF7" s="56" t="s">
        <v>120</v>
      </c>
      <c r="CG7" s="56" t="s">
        <v>125</v>
      </c>
      <c r="CH7" s="56" t="s">
        <v>128</v>
      </c>
      <c r="CI7" s="56" t="s">
        <v>132</v>
      </c>
      <c r="CJ7" s="56" t="s">
        <v>340</v>
      </c>
      <c r="CK7" s="56" t="s">
        <v>341</v>
      </c>
      <c r="CL7" s="56" t="s">
        <v>342</v>
      </c>
      <c r="CM7" s="56" t="s">
        <v>343</v>
      </c>
      <c r="CN7" s="56" t="s">
        <v>344</v>
      </c>
      <c r="CO7" s="56" t="s">
        <v>345</v>
      </c>
      <c r="CP7" s="56" t="s">
        <v>346</v>
      </c>
      <c r="CQ7" s="56" t="s">
        <v>347</v>
      </c>
      <c r="CR7" s="56" t="s">
        <v>348</v>
      </c>
      <c r="CS7" s="56" t="s">
        <v>349</v>
      </c>
      <c r="CT7" s="56" t="s">
        <v>350</v>
      </c>
      <c r="CU7" s="56" t="s">
        <v>351</v>
      </c>
      <c r="CV7" s="56" t="s">
        <v>352</v>
      </c>
      <c r="CW7" s="56" t="s">
        <v>353</v>
      </c>
      <c r="CX7" s="56" t="s">
        <v>354</v>
      </c>
      <c r="CY7" s="57" t="s">
        <v>355</v>
      </c>
    </row>
    <row r="8" customFormat="false" ht="15.4" hidden="false" customHeight="true" outlineLevel="0" collapsed="false">
      <c r="A8" s="52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6</v>
      </c>
      <c r="BG8" s="14" t="s">
        <v>356</v>
      </c>
      <c r="BH8" s="14" t="s">
        <v>356</v>
      </c>
      <c r="BI8" s="14" t="s">
        <v>356</v>
      </c>
      <c r="BJ8" s="14" t="s">
        <v>356</v>
      </c>
      <c r="BK8" s="14" t="s">
        <v>356</v>
      </c>
      <c r="BL8" s="14" t="s">
        <v>356</v>
      </c>
      <c r="BM8" s="14" t="s">
        <v>356</v>
      </c>
      <c r="BN8" s="14" t="s">
        <v>356</v>
      </c>
      <c r="BO8" s="14" t="s">
        <v>356</v>
      </c>
      <c r="BP8" s="14" t="s">
        <v>356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0"/>
    </row>
    <row r="9" customFormat="false" ht="15.4" hidden="false" customHeight="true" outlineLevel="0" collapsed="false">
      <c r="A9" s="59" t="s">
        <v>176</v>
      </c>
      <c r="B9" s="59"/>
      <c r="C9" s="59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6</v>
      </c>
      <c r="BG9" s="14" t="s">
        <v>356</v>
      </c>
      <c r="BH9" s="14" t="s">
        <v>356</v>
      </c>
      <c r="BI9" s="14" t="s">
        <v>356</v>
      </c>
      <c r="BJ9" s="14" t="s">
        <v>356</v>
      </c>
      <c r="BK9" s="14" t="s">
        <v>356</v>
      </c>
      <c r="BL9" s="14" t="s">
        <v>356</v>
      </c>
      <c r="BM9" s="14" t="s">
        <v>356</v>
      </c>
      <c r="BN9" s="14" t="s">
        <v>356</v>
      </c>
      <c r="BO9" s="14" t="s">
        <v>356</v>
      </c>
      <c r="BP9" s="14" t="s">
        <v>356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0"/>
    </row>
    <row r="10" customFormat="false" ht="15.4" hidden="false" customHeight="true" outlineLevel="0" collapsed="false">
      <c r="A10" s="59" t="s">
        <v>178</v>
      </c>
      <c r="B10" s="59"/>
      <c r="C10" s="59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6</v>
      </c>
      <c r="BG10" s="14" t="s">
        <v>356</v>
      </c>
      <c r="BH10" s="14" t="s">
        <v>356</v>
      </c>
      <c r="BI10" s="14" t="s">
        <v>356</v>
      </c>
      <c r="BJ10" s="14" t="s">
        <v>356</v>
      </c>
      <c r="BK10" s="14" t="s">
        <v>356</v>
      </c>
      <c r="BL10" s="14" t="s">
        <v>356</v>
      </c>
      <c r="BM10" s="14" t="s">
        <v>356</v>
      </c>
      <c r="BN10" s="14" t="s">
        <v>356</v>
      </c>
      <c r="BO10" s="14" t="s">
        <v>356</v>
      </c>
      <c r="BP10" s="14" t="s">
        <v>356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0"/>
    </row>
    <row r="11" customFormat="false" ht="15.4" hidden="false" customHeight="true" outlineLevel="0" collapsed="false">
      <c r="A11" s="59" t="s">
        <v>180</v>
      </c>
      <c r="B11" s="59"/>
      <c r="C11" s="59"/>
      <c r="D11" s="16" t="s">
        <v>181</v>
      </c>
      <c r="E11" s="39"/>
      <c r="F11" s="39"/>
      <c r="G11" s="39"/>
      <c r="H11" s="39"/>
      <c r="I11" s="39"/>
      <c r="J11" s="39"/>
      <c r="K11" s="14" t="s">
        <v>35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6</v>
      </c>
      <c r="BG11" s="14" t="s">
        <v>356</v>
      </c>
      <c r="BH11" s="14" t="s">
        <v>356</v>
      </c>
      <c r="BI11" s="14" t="s">
        <v>356</v>
      </c>
      <c r="BJ11" s="14" t="s">
        <v>356</v>
      </c>
      <c r="BK11" s="14" t="s">
        <v>356</v>
      </c>
      <c r="BL11" s="14" t="s">
        <v>356</v>
      </c>
      <c r="BM11" s="14" t="s">
        <v>356</v>
      </c>
      <c r="BN11" s="14" t="s">
        <v>356</v>
      </c>
      <c r="BO11" s="14" t="s">
        <v>356</v>
      </c>
      <c r="BP11" s="14" t="s">
        <v>356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0"/>
    </row>
    <row r="12" customFormat="false" ht="15.4" hidden="false" customHeight="true" outlineLevel="0" collapsed="false">
      <c r="A12" s="59"/>
      <c r="B12" s="59"/>
      <c r="C12" s="59"/>
      <c r="D12" s="16"/>
      <c r="E12" s="39"/>
      <c r="F12" s="39"/>
      <c r="G12" s="39"/>
      <c r="H12" s="39"/>
      <c r="I12" s="39"/>
      <c r="J12" s="39"/>
      <c r="K12" s="14" t="s">
        <v>356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6</v>
      </c>
      <c r="BG12" s="14" t="s">
        <v>356</v>
      </c>
      <c r="BH12" s="14" t="s">
        <v>356</v>
      </c>
      <c r="BI12" s="14" t="s">
        <v>356</v>
      </c>
      <c r="BJ12" s="14" t="s">
        <v>356</v>
      </c>
      <c r="BK12" s="14" t="s">
        <v>356</v>
      </c>
      <c r="BL12" s="14" t="s">
        <v>356</v>
      </c>
      <c r="BM12" s="14" t="s">
        <v>356</v>
      </c>
      <c r="BN12" s="14" t="s">
        <v>356</v>
      </c>
      <c r="BO12" s="14" t="s">
        <v>356</v>
      </c>
      <c r="BP12" s="14" t="s">
        <v>356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0"/>
    </row>
    <row r="13" customFormat="false" ht="15.4" hidden="false" customHeight="true" outlineLevel="0" collapsed="false">
      <c r="A13" s="59"/>
      <c r="B13" s="59"/>
      <c r="C13" s="59"/>
      <c r="D13" s="16"/>
      <c r="E13" s="39"/>
      <c r="F13" s="39"/>
      <c r="G13" s="39"/>
      <c r="H13" s="39"/>
      <c r="I13" s="39"/>
      <c r="J13" s="39"/>
      <c r="K13" s="14" t="s">
        <v>35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6</v>
      </c>
      <c r="BG13" s="14" t="s">
        <v>356</v>
      </c>
      <c r="BH13" s="14" t="s">
        <v>356</v>
      </c>
      <c r="BI13" s="14" t="s">
        <v>356</v>
      </c>
      <c r="BJ13" s="14" t="s">
        <v>356</v>
      </c>
      <c r="BK13" s="14" t="s">
        <v>356</v>
      </c>
      <c r="BL13" s="14" t="s">
        <v>356</v>
      </c>
      <c r="BM13" s="14" t="s">
        <v>356</v>
      </c>
      <c r="BN13" s="14" t="s">
        <v>356</v>
      </c>
      <c r="BO13" s="14" t="s">
        <v>356</v>
      </c>
      <c r="BP13" s="14" t="s">
        <v>356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0"/>
    </row>
    <row r="14" customFormat="false" ht="15.4" hidden="false" customHeight="true" outlineLevel="0" collapsed="false">
      <c r="A14" s="75"/>
      <c r="B14" s="75"/>
      <c r="C14" s="75"/>
      <c r="D14" s="76"/>
      <c r="E14" s="77"/>
      <c r="F14" s="77"/>
      <c r="G14" s="77"/>
      <c r="H14" s="77"/>
      <c r="I14" s="77"/>
      <c r="J14" s="77"/>
      <c r="K14" s="91" t="s">
        <v>356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91" t="s">
        <v>356</v>
      </c>
      <c r="BG14" s="91" t="s">
        <v>356</v>
      </c>
      <c r="BH14" s="91" t="s">
        <v>356</v>
      </c>
      <c r="BI14" s="91" t="s">
        <v>356</v>
      </c>
      <c r="BJ14" s="91" t="s">
        <v>356</v>
      </c>
      <c r="BK14" s="91" t="s">
        <v>356</v>
      </c>
      <c r="BL14" s="91" t="s">
        <v>356</v>
      </c>
      <c r="BM14" s="91" t="s">
        <v>356</v>
      </c>
      <c r="BN14" s="91" t="s">
        <v>356</v>
      </c>
      <c r="BO14" s="91" t="s">
        <v>356</v>
      </c>
      <c r="BP14" s="91" t="s">
        <v>356</v>
      </c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92"/>
    </row>
    <row r="15" customFormat="false" ht="15.4" hidden="false" customHeight="true" outlineLevel="0" collapsed="false">
      <c r="A15" s="20"/>
      <c r="B15" s="20"/>
      <c r="C15" s="20"/>
      <c r="D15" s="20"/>
      <c r="E15" s="81"/>
      <c r="F15" s="81"/>
      <c r="G15" s="81"/>
      <c r="H15" s="81"/>
      <c r="I15" s="81"/>
      <c r="J15" s="81"/>
      <c r="K15" s="81"/>
      <c r="L15" s="81"/>
      <c r="M15" s="80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0"/>
      <c r="CA15" s="80"/>
      <c r="CB15" s="80"/>
      <c r="CC15" s="80"/>
      <c r="CD15" s="80"/>
      <c r="CE15" s="81"/>
      <c r="CF15" s="81"/>
      <c r="CG15" s="81"/>
      <c r="CH15" s="81"/>
      <c r="CI15" s="81"/>
      <c r="CJ15" s="81"/>
      <c r="CK15" s="81"/>
      <c r="CL15" s="80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4-09T02:18:40Z</cp:lastPrinted>
  <dcterms:modified xsi:type="dcterms:W3CDTF">2018-05-29T02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