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5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丛罗峪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培训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3371608.88</v>
      </c>
      <c r="D7" s="16" t="s">
        <v>14</v>
      </c>
      <c r="E7" s="14" t="s">
        <v>15</v>
      </c>
      <c r="F7" s="15" t="n">
        <v>2520997.88</v>
      </c>
      <c r="G7" s="16" t="s">
        <v>16</v>
      </c>
      <c r="H7" s="14" t="s">
        <v>17</v>
      </c>
      <c r="I7" s="15" t="n">
        <f aca="false">SUM(I8:I9)</f>
        <v>3371608.88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3006799.88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364809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23464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52056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2829932.88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275091</v>
      </c>
      <c r="G20" s="16" t="s">
        <v>84</v>
      </c>
      <c r="H20" s="14" t="s">
        <v>85</v>
      </c>
      <c r="I20" s="15" t="n">
        <v>44538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96296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3371608.88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3371608.88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3371608.88</v>
      </c>
      <c r="D8" s="37" t="s">
        <v>14</v>
      </c>
      <c r="E8" s="33" t="s">
        <v>143</v>
      </c>
      <c r="F8" s="15" t="n">
        <f aca="false">G8</f>
        <v>2520997.88</v>
      </c>
      <c r="G8" s="15" t="n">
        <v>2520997.88</v>
      </c>
      <c r="H8" s="38"/>
      <c r="I8" s="37" t="s">
        <v>16</v>
      </c>
      <c r="J8" s="33" t="s">
        <v>103</v>
      </c>
      <c r="K8" s="15" t="n">
        <f aca="false">SUM(K9:K11)</f>
        <v>3371608.88</v>
      </c>
      <c r="L8" s="15" t="n">
        <f aca="false">SUM(L9:L10)</f>
        <v>3371608.88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L9</f>
        <v>3006799.88</v>
      </c>
      <c r="L9" s="15" t="n">
        <v>3006799.88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f aca="false">L10</f>
        <v>364809</v>
      </c>
      <c r="L10" s="15" t="n">
        <v>364809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f aca="false">G16</f>
        <v>523464</v>
      </c>
      <c r="G16" s="15" t="n">
        <v>523464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f aca="false">G19</f>
        <v>52056</v>
      </c>
      <c r="G19" s="15" t="n">
        <v>52056</v>
      </c>
      <c r="H19" s="38"/>
      <c r="I19" s="37" t="s">
        <v>150</v>
      </c>
      <c r="J19" s="33" t="s">
        <v>45</v>
      </c>
      <c r="K19" s="15" t="n">
        <f aca="false">L19</f>
        <v>2829932.88</v>
      </c>
      <c r="L19" s="15" t="n">
        <v>2829932.88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5" t="n">
        <f aca="false">L20</f>
        <v>445380</v>
      </c>
      <c r="L20" s="11" t="n">
        <v>44538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f aca="false">G21</f>
        <v>275091</v>
      </c>
      <c r="G21" s="15" t="n">
        <v>275091</v>
      </c>
      <c r="H21" s="38"/>
      <c r="I21" s="37" t="s">
        <v>152</v>
      </c>
      <c r="J21" s="33" t="s">
        <v>56</v>
      </c>
      <c r="K21" s="15" t="n">
        <f aca="false">L21</f>
        <v>96296</v>
      </c>
      <c r="L21" s="11" t="n">
        <v>96296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v>4829738.55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3371608.88</v>
      </c>
      <c r="L31" s="11" t="n">
        <f aca="false">SUM(L19:L30)</f>
        <v>3371608.88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1</v>
      </c>
      <c r="G4" s="46" t="s">
        <v>162</v>
      </c>
      <c r="H4" s="46" t="s">
        <v>163</v>
      </c>
      <c r="I4" s="46" t="s">
        <v>164</v>
      </c>
      <c r="J4" s="46" t="s">
        <v>165</v>
      </c>
      <c r="K4" s="47" t="s">
        <v>166</v>
      </c>
      <c r="L4" s="47"/>
      <c r="M4" s="47"/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6"/>
      <c r="K5" s="31" t="s">
        <v>138</v>
      </c>
      <c r="L5" s="49" t="s">
        <v>169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0</v>
      </c>
      <c r="M6" s="50" t="s">
        <v>171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3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3371608.88</v>
      </c>
      <c r="F9" s="15" t="n">
        <v>3371608.88</v>
      </c>
      <c r="G9" s="38"/>
      <c r="H9" s="38"/>
      <c r="I9" s="38"/>
      <c r="J9" s="38"/>
      <c r="K9" s="38"/>
      <c r="L9" s="38"/>
      <c r="M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2520997.88</v>
      </c>
      <c r="F10" s="15" t="n">
        <v>2520997.88</v>
      </c>
      <c r="G10" s="38"/>
      <c r="H10" s="38"/>
      <c r="I10" s="38"/>
      <c r="J10" s="38"/>
      <c r="K10" s="38"/>
      <c r="L10" s="38"/>
      <c r="M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2424701.88</v>
      </c>
      <c r="F11" s="15" t="n">
        <v>2424701.88</v>
      </c>
      <c r="G11" s="38"/>
      <c r="H11" s="38"/>
      <c r="I11" s="38"/>
      <c r="J11" s="38"/>
      <c r="K11" s="38"/>
      <c r="L11" s="38"/>
      <c r="M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2424701.88</v>
      </c>
      <c r="F12" s="15" t="n">
        <v>2424701.88</v>
      </c>
      <c r="G12" s="38"/>
      <c r="H12" s="38"/>
      <c r="I12" s="38"/>
      <c r="J12" s="38"/>
      <c r="K12" s="38"/>
      <c r="L12" s="38"/>
      <c r="M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523464</v>
      </c>
      <c r="F13" s="15" t="n">
        <v>523464</v>
      </c>
      <c r="G13" s="38"/>
      <c r="H13" s="38"/>
      <c r="I13" s="38"/>
      <c r="J13" s="38"/>
      <c r="K13" s="38"/>
      <c r="L13" s="38"/>
      <c r="M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5</v>
      </c>
      <c r="E14" s="15" t="n">
        <v>523464</v>
      </c>
      <c r="F14" s="15" t="n">
        <v>523464</v>
      </c>
      <c r="G14" s="38"/>
      <c r="H14" s="38"/>
      <c r="I14" s="38"/>
      <c r="J14" s="38"/>
      <c r="K14" s="38"/>
      <c r="L14" s="38"/>
      <c r="M14" s="54"/>
    </row>
    <row r="15" customFormat="false" ht="15.4" hidden="false" customHeight="true" outlineLevel="0" collapsed="false">
      <c r="A15" s="55" t="s">
        <v>186</v>
      </c>
      <c r="B15" s="55"/>
      <c r="C15" s="55"/>
      <c r="D15" s="16" t="s">
        <v>181</v>
      </c>
      <c r="E15" s="15" t="n">
        <v>523464</v>
      </c>
      <c r="F15" s="15" t="n">
        <v>523464</v>
      </c>
      <c r="G15" s="38"/>
      <c r="H15" s="38"/>
      <c r="I15" s="38"/>
      <c r="J15" s="38"/>
      <c r="K15" s="38"/>
      <c r="L15" s="38"/>
      <c r="M15" s="54"/>
    </row>
    <row r="16" customFormat="false" ht="15.4" hidden="false" customHeight="true" outlineLevel="0" collapsed="false">
      <c r="A16" s="55" t="s">
        <v>187</v>
      </c>
      <c r="B16" s="55"/>
      <c r="C16" s="55"/>
      <c r="D16" s="16" t="s">
        <v>188</v>
      </c>
      <c r="E16" s="15" t="n">
        <v>52056</v>
      </c>
      <c r="F16" s="15" t="n">
        <v>52056</v>
      </c>
      <c r="G16" s="38"/>
      <c r="H16" s="38"/>
      <c r="I16" s="38"/>
      <c r="J16" s="38"/>
      <c r="K16" s="38"/>
      <c r="L16" s="38"/>
      <c r="M16" s="54"/>
    </row>
    <row r="17" customFormat="false" ht="15.4" hidden="false" customHeight="true" outlineLevel="0" collapsed="false">
      <c r="A17" s="55" t="s">
        <v>189</v>
      </c>
      <c r="B17" s="55"/>
      <c r="C17" s="55"/>
      <c r="D17" s="16" t="s">
        <v>190</v>
      </c>
      <c r="E17" s="15" t="n">
        <v>52056</v>
      </c>
      <c r="F17" s="15" t="n">
        <v>52056</v>
      </c>
      <c r="G17" s="38"/>
      <c r="H17" s="38"/>
      <c r="I17" s="38"/>
      <c r="J17" s="38"/>
      <c r="K17" s="38"/>
      <c r="L17" s="38"/>
      <c r="M17" s="54"/>
    </row>
    <row r="18" customFormat="false" ht="15.4" hidden="false" customHeight="true" outlineLevel="0" collapsed="false">
      <c r="A18" s="55" t="s">
        <v>191</v>
      </c>
      <c r="B18" s="55"/>
      <c r="C18" s="55"/>
      <c r="D18" s="16" t="s">
        <v>181</v>
      </c>
      <c r="E18" s="15" t="n">
        <v>52056</v>
      </c>
      <c r="F18" s="15" t="n">
        <v>52056</v>
      </c>
      <c r="G18" s="38"/>
      <c r="H18" s="38"/>
      <c r="I18" s="38"/>
      <c r="J18" s="38"/>
      <c r="K18" s="38"/>
      <c r="L18" s="38"/>
      <c r="M18" s="54"/>
    </row>
    <row r="19" customFormat="false" ht="15.4" hidden="false" customHeight="true" outlineLevel="0" collapsed="false">
      <c r="A19" s="55" t="s">
        <v>192</v>
      </c>
      <c r="B19" s="55"/>
      <c r="C19" s="55"/>
      <c r="D19" s="16" t="s">
        <v>193</v>
      </c>
      <c r="E19" s="15" t="n">
        <v>275091</v>
      </c>
      <c r="F19" s="15" t="n">
        <v>275091</v>
      </c>
      <c r="G19" s="38"/>
      <c r="H19" s="38"/>
      <c r="I19" s="38"/>
      <c r="J19" s="38"/>
      <c r="K19" s="38"/>
      <c r="L19" s="38"/>
      <c r="M19" s="54"/>
    </row>
    <row r="20" customFormat="false" ht="15.4" hidden="false" customHeight="true" outlineLevel="0" collapsed="false">
      <c r="A20" s="55" t="s">
        <v>194</v>
      </c>
      <c r="B20" s="55"/>
      <c r="C20" s="55"/>
      <c r="D20" s="16" t="s">
        <v>195</v>
      </c>
      <c r="E20" s="15" t="n">
        <v>184209</v>
      </c>
      <c r="F20" s="15" t="n">
        <v>184209</v>
      </c>
      <c r="G20" s="38"/>
      <c r="H20" s="38"/>
      <c r="I20" s="38"/>
      <c r="J20" s="38"/>
      <c r="K20" s="38"/>
      <c r="L20" s="38"/>
      <c r="M20" s="54"/>
    </row>
    <row r="21" customFormat="false" ht="13.5" hidden="false" customHeight="false" outlineLevel="0" collapsed="false">
      <c r="A21" s="55" t="s">
        <v>196</v>
      </c>
      <c r="B21" s="55"/>
      <c r="C21" s="55"/>
      <c r="D21" s="16" t="s">
        <v>181</v>
      </c>
      <c r="E21" s="15" t="n">
        <v>184209</v>
      </c>
      <c r="F21" s="15" t="n">
        <v>184209</v>
      </c>
      <c r="G21" s="38"/>
      <c r="H21" s="38"/>
      <c r="I21" s="38"/>
      <c r="J21" s="38"/>
      <c r="K21" s="38"/>
      <c r="L21" s="38"/>
      <c r="M21" s="54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90882</v>
      </c>
      <c r="F22" s="15" t="n">
        <v>90882</v>
      </c>
      <c r="G22" s="38"/>
      <c r="H22" s="38"/>
      <c r="I22" s="38"/>
      <c r="J22" s="38"/>
      <c r="K22" s="38"/>
      <c r="L22" s="38"/>
      <c r="M22" s="54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90882</v>
      </c>
      <c r="F23" s="15" t="n">
        <v>90882</v>
      </c>
      <c r="G23" s="38"/>
      <c r="H23" s="38"/>
      <c r="I23" s="38"/>
      <c r="J23" s="38"/>
      <c r="K23" s="38"/>
      <c r="L23" s="38"/>
      <c r="M23" s="54"/>
    </row>
  </sheetData>
  <mergeCells count="3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56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1</v>
      </c>
      <c r="G4" s="46" t="s">
        <v>202</v>
      </c>
      <c r="H4" s="46" t="s">
        <v>203</v>
      </c>
      <c r="I4" s="46" t="s">
        <v>204</v>
      </c>
      <c r="J4" s="47" t="s">
        <v>205</v>
      </c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3371608.88</v>
      </c>
      <c r="F9" s="15" t="n">
        <v>3371608.88</v>
      </c>
      <c r="G9" s="38"/>
      <c r="H9" s="38"/>
      <c r="I9" s="38"/>
      <c r="J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2520997.88</v>
      </c>
      <c r="F10" s="15" t="n">
        <v>2520997.88</v>
      </c>
      <c r="G10" s="38"/>
      <c r="H10" s="38"/>
      <c r="I10" s="38"/>
      <c r="J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2424701.88</v>
      </c>
      <c r="F11" s="15" t="n">
        <v>2424701.88</v>
      </c>
      <c r="G11" s="38"/>
      <c r="H11" s="38"/>
      <c r="I11" s="38"/>
      <c r="J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2424701.88</v>
      </c>
      <c r="F12" s="15" t="n">
        <v>2424701.88</v>
      </c>
      <c r="G12" s="38"/>
      <c r="H12" s="38"/>
      <c r="I12" s="38"/>
      <c r="J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523464</v>
      </c>
      <c r="F13" s="15" t="n">
        <v>523464</v>
      </c>
      <c r="G13" s="38"/>
      <c r="H13" s="38"/>
      <c r="I13" s="38"/>
      <c r="J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5</v>
      </c>
      <c r="E14" s="15" t="n">
        <v>523464</v>
      </c>
      <c r="F14" s="15" t="n">
        <v>523464</v>
      </c>
      <c r="G14" s="38"/>
      <c r="H14" s="38"/>
      <c r="I14" s="38"/>
      <c r="J14" s="54"/>
    </row>
    <row r="15" customFormat="false" ht="15.4" hidden="false" customHeight="true" outlineLevel="0" collapsed="false">
      <c r="A15" s="55" t="s">
        <v>186</v>
      </c>
      <c r="B15" s="55"/>
      <c r="C15" s="55"/>
      <c r="D15" s="16" t="s">
        <v>181</v>
      </c>
      <c r="E15" s="15" t="n">
        <v>523464</v>
      </c>
      <c r="F15" s="15" t="n">
        <v>523464</v>
      </c>
      <c r="G15" s="38"/>
      <c r="H15" s="38"/>
      <c r="I15" s="38"/>
      <c r="J15" s="54"/>
    </row>
    <row r="16" customFormat="false" ht="13.5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v>52056</v>
      </c>
      <c r="F16" s="15" t="n">
        <v>52056</v>
      </c>
      <c r="G16" s="38"/>
      <c r="H16" s="38"/>
      <c r="I16" s="38"/>
      <c r="J16" s="54"/>
    </row>
    <row r="17" customFormat="false" ht="13.5" hidden="false" customHeight="false" outlineLevel="0" collapsed="false">
      <c r="A17" s="55" t="s">
        <v>189</v>
      </c>
      <c r="B17" s="55"/>
      <c r="C17" s="55"/>
      <c r="D17" s="16" t="s">
        <v>190</v>
      </c>
      <c r="E17" s="15" t="n">
        <v>52056</v>
      </c>
      <c r="F17" s="15" t="n">
        <v>52056</v>
      </c>
      <c r="G17" s="38"/>
      <c r="H17" s="38"/>
      <c r="I17" s="38"/>
      <c r="J17" s="54"/>
    </row>
    <row r="18" customFormat="false" ht="13.5" hidden="false" customHeight="false" outlineLevel="0" collapsed="false">
      <c r="A18" s="55" t="s">
        <v>191</v>
      </c>
      <c r="B18" s="55"/>
      <c r="C18" s="55"/>
      <c r="D18" s="16" t="s">
        <v>181</v>
      </c>
      <c r="E18" s="15" t="n">
        <v>52056</v>
      </c>
      <c r="F18" s="15" t="n">
        <v>52056</v>
      </c>
      <c r="G18" s="38"/>
      <c r="H18" s="38"/>
      <c r="I18" s="38"/>
      <c r="J18" s="54"/>
    </row>
    <row r="19" customFormat="false" ht="13.5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v>275091</v>
      </c>
      <c r="F19" s="15" t="n">
        <v>275091</v>
      </c>
      <c r="G19" s="38"/>
      <c r="H19" s="38"/>
      <c r="I19" s="38"/>
      <c r="J19" s="54"/>
    </row>
    <row r="20" customFormat="false" ht="13.5" hidden="false" customHeight="false" outlineLevel="0" collapsed="false">
      <c r="A20" s="55" t="s">
        <v>194</v>
      </c>
      <c r="B20" s="55"/>
      <c r="C20" s="55"/>
      <c r="D20" s="16" t="s">
        <v>195</v>
      </c>
      <c r="E20" s="15" t="n">
        <v>184209</v>
      </c>
      <c r="F20" s="15" t="n">
        <v>184209</v>
      </c>
      <c r="G20" s="38"/>
      <c r="H20" s="38"/>
      <c r="I20" s="38"/>
      <c r="J20" s="54"/>
    </row>
    <row r="21" customFormat="false" ht="13.5" hidden="false" customHeight="false" outlineLevel="0" collapsed="false">
      <c r="A21" s="55" t="s">
        <v>196</v>
      </c>
      <c r="B21" s="55"/>
      <c r="C21" s="55"/>
      <c r="D21" s="16" t="s">
        <v>181</v>
      </c>
      <c r="E21" s="15" t="n">
        <v>184209</v>
      </c>
      <c r="F21" s="15" t="n">
        <v>184209</v>
      </c>
      <c r="G21" s="38"/>
      <c r="H21" s="38"/>
      <c r="I21" s="38"/>
      <c r="J21" s="54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90882</v>
      </c>
      <c r="F22" s="15" t="n">
        <v>90882</v>
      </c>
      <c r="G22" s="38"/>
      <c r="H22" s="38"/>
      <c r="I22" s="38"/>
      <c r="J22" s="54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90882</v>
      </c>
      <c r="F23" s="15" t="n">
        <v>90882</v>
      </c>
      <c r="G23" s="38"/>
      <c r="H23" s="38"/>
      <c r="I23" s="38"/>
      <c r="J23" s="54"/>
    </row>
  </sheetData>
  <mergeCells count="2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0" min="21" style="1" width="13.41"/>
    <col collapsed="false" customWidth="true" hidden="false" outlineLevel="0" max="41" min="41" style="1" width="9.7"/>
    <col collapsed="false" customWidth="false" hidden="false" outlineLevel="0" max="257" min="42" style="1" width="8.84"/>
  </cols>
  <sheetData>
    <row r="1" s="1" customFormat="true" ht="27" hidden="false" customHeight="fals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12.75" hidden="false" customHeight="false" outlineLevel="0" collapsed="false">
      <c r="E2" s="2"/>
      <c r="F2" s="2"/>
      <c r="H2" s="58"/>
      <c r="I2" s="58"/>
      <c r="J2" s="58"/>
      <c r="K2" s="58"/>
      <c r="L2" s="58"/>
      <c r="M2" s="58"/>
      <c r="N2" s="58"/>
      <c r="O2" s="57"/>
      <c r="P2" s="57"/>
      <c r="T2" s="2"/>
    </row>
    <row r="3" s="1" customFormat="true" ht="15" hidden="false" customHeight="false" outlineLevel="0" collapsed="false">
      <c r="A3" s="5" t="s">
        <v>1</v>
      </c>
      <c r="E3" s="2"/>
      <c r="F3" s="2"/>
      <c r="O3" s="57"/>
      <c r="P3" s="57"/>
      <c r="T3" s="2"/>
    </row>
    <row r="4" s="1" customFormat="true" ht="15.4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0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0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61"/>
      <c r="AJ4" s="8" t="s">
        <v>209</v>
      </c>
      <c r="AK4" s="8"/>
      <c r="AL4" s="8"/>
      <c r="AM4" s="8"/>
      <c r="AN4" s="8"/>
    </row>
    <row r="5" s="1" customFormat="tru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0</v>
      </c>
      <c r="H5" s="31" t="s">
        <v>211</v>
      </c>
      <c r="I5" s="31" t="s">
        <v>212</v>
      </c>
      <c r="J5" s="31" t="s">
        <v>213</v>
      </c>
      <c r="K5" s="31" t="s">
        <v>214</v>
      </c>
      <c r="L5" s="31" t="s">
        <v>215</v>
      </c>
      <c r="M5" s="31" t="s">
        <v>216</v>
      </c>
      <c r="N5" s="31" t="s">
        <v>217</v>
      </c>
      <c r="O5" s="63" t="s">
        <v>218</v>
      </c>
      <c r="P5" s="63" t="s">
        <v>219</v>
      </c>
      <c r="Q5" s="31" t="s">
        <v>220</v>
      </c>
      <c r="R5" s="31" t="s">
        <v>221</v>
      </c>
      <c r="S5" s="31" t="s">
        <v>222</v>
      </c>
      <c r="T5" s="62" t="s">
        <v>223</v>
      </c>
      <c r="U5" s="31" t="s">
        <v>138</v>
      </c>
      <c r="V5" s="31" t="s">
        <v>224</v>
      </c>
      <c r="W5" s="31" t="s">
        <v>225</v>
      </c>
      <c r="X5" s="31" t="s">
        <v>226</v>
      </c>
      <c r="Y5" s="31" t="s">
        <v>227</v>
      </c>
      <c r="Z5" s="31" t="s">
        <v>228</v>
      </c>
      <c r="AA5" s="31" t="s">
        <v>229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5</v>
      </c>
      <c r="AH5" s="31" t="s">
        <v>236</v>
      </c>
      <c r="AI5" s="31" t="s">
        <v>237</v>
      </c>
      <c r="AJ5" s="31" t="s">
        <v>138</v>
      </c>
      <c r="AK5" s="31" t="s">
        <v>238</v>
      </c>
      <c r="AL5" s="31" t="s">
        <v>239</v>
      </c>
      <c r="AM5" s="31" t="s">
        <v>240</v>
      </c>
      <c r="AN5" s="31" t="s">
        <v>241</v>
      </c>
    </row>
    <row r="6" s="1" customFormat="tru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1" customFormat="tru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1" customFormat="tru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/>
      <c r="AC8" s="51" t="s">
        <v>130</v>
      </c>
      <c r="AD8" s="51" t="s">
        <v>242</v>
      </c>
      <c r="AE8" s="51" t="s">
        <v>243</v>
      </c>
      <c r="AF8" s="51" t="s">
        <v>244</v>
      </c>
      <c r="AG8" s="51" t="s">
        <v>245</v>
      </c>
      <c r="AH8" s="51" t="s">
        <v>246</v>
      </c>
      <c r="AI8" s="51" t="s">
        <v>247</v>
      </c>
      <c r="AJ8" s="51" t="s">
        <v>143</v>
      </c>
      <c r="AK8" s="51" t="s">
        <v>145</v>
      </c>
      <c r="AL8" s="51" t="s">
        <v>146</v>
      </c>
      <c r="AM8" s="51" t="s">
        <v>147</v>
      </c>
      <c r="AN8" s="51" t="s">
        <v>148</v>
      </c>
    </row>
    <row r="9" s="1" customFormat="true" ht="15.4" hidden="false" customHeight="true" outlineLevel="0" collapsed="false">
      <c r="A9" s="48"/>
      <c r="B9" s="31"/>
      <c r="C9" s="31"/>
      <c r="D9" s="31" t="s">
        <v>175</v>
      </c>
      <c r="E9" s="15" t="n">
        <f aca="false">E10+E13+E16+E19</f>
        <v>3371608.88</v>
      </c>
      <c r="F9" s="15" t="n">
        <f aca="false">F10+F13+F16+F19</f>
        <v>2829932.88</v>
      </c>
      <c r="G9" s="15" t="n">
        <f aca="false">G10+G13+G16+G19</f>
        <v>880662</v>
      </c>
      <c r="H9" s="15" t="n">
        <f aca="false">H10+H13+H16+H19</f>
        <v>634380</v>
      </c>
      <c r="I9" s="15" t="n">
        <f aca="false">I10+I13+I16+I19</f>
        <v>7920</v>
      </c>
      <c r="J9" s="15" t="n">
        <f aca="false">J10+J13+J16+J19</f>
        <v>30576</v>
      </c>
      <c r="K9" s="15" t="n">
        <f aca="false">K10+K13+K16+K19</f>
        <v>99120</v>
      </c>
      <c r="L9" s="15" t="n">
        <f aca="false">L10+L13+L16+L19</f>
        <v>111600</v>
      </c>
      <c r="M9" s="15" t="n">
        <f aca="false">M10+M13+M16+M19</f>
        <v>187890</v>
      </c>
      <c r="N9" s="15" t="n">
        <f aca="false">N10+N13+N16+N19</f>
        <v>178384</v>
      </c>
      <c r="O9" s="15" t="n">
        <f aca="false">O10+O13+O16+O19</f>
        <v>318163.88</v>
      </c>
      <c r="P9" s="15" t="n">
        <f aca="false">P10+P13+P16+P19</f>
        <v>3349</v>
      </c>
      <c r="Q9" s="15" t="n">
        <f aca="false">Q10+Q13+Q16+Q19</f>
        <v>107196</v>
      </c>
      <c r="R9" s="15" t="n">
        <f aca="false">R10+R13+R16+R19</f>
        <v>141296</v>
      </c>
      <c r="S9" s="15" t="n">
        <f aca="false">S10+S13+S16+S19</f>
        <v>80000</v>
      </c>
      <c r="T9" s="15" t="n">
        <f aca="false">T10+T13+T16+T19</f>
        <v>49396</v>
      </c>
      <c r="U9" s="15" t="n">
        <f aca="false">U10+U13+U16+U19</f>
        <v>445380</v>
      </c>
      <c r="V9" s="15" t="n">
        <f aca="false">V10+V13+V16+V19</f>
        <v>31000</v>
      </c>
      <c r="W9" s="15" t="n">
        <f aca="false">W10+W13+W16+W19</f>
        <v>90000</v>
      </c>
      <c r="X9" s="15" t="n">
        <f aca="false">X10+X13+X16+X19</f>
        <v>10000</v>
      </c>
      <c r="Y9" s="15" t="n">
        <f aca="false">Y10+Y13+Y16+Y19</f>
        <v>10000</v>
      </c>
      <c r="Z9" s="15" t="n">
        <f aca="false">Z10+Z13+Z16+Z19</f>
        <v>60000</v>
      </c>
      <c r="AA9" s="15" t="n">
        <f aca="false">AA10+AA13+AA16+AA19</f>
        <v>30000</v>
      </c>
      <c r="AB9" s="15" t="n">
        <f aca="false">AB10+AB13+AB16+AB19</f>
        <v>10000</v>
      </c>
      <c r="AC9" s="15" t="n">
        <f aca="false">AC10+AC13+AC16+AC19</f>
        <v>21200</v>
      </c>
      <c r="AD9" s="15" t="n">
        <f aca="false">AD10+AD13+AD16+AD19</f>
        <v>20000</v>
      </c>
      <c r="AE9" s="15" t="n">
        <f aca="false">AE10+AE13+AE16+AE19</f>
        <v>30000</v>
      </c>
      <c r="AF9" s="15" t="n">
        <f aca="false">AF10+AF13+AF16+AF19</f>
        <v>30000</v>
      </c>
      <c r="AG9" s="15" t="n">
        <f aca="false">AG10+AG13+AG16+AG19</f>
        <v>3180</v>
      </c>
      <c r="AH9" s="15" t="n">
        <f aca="false">AH10+AH13+AH16+AH19</f>
        <v>20000</v>
      </c>
      <c r="AI9" s="15" t="n">
        <f aca="false">AI10+AI13+AI16+AI19</f>
        <v>80000</v>
      </c>
      <c r="AJ9" s="15" t="n">
        <f aca="false">AJ10+AJ13+AJ16+AJ19</f>
        <v>96296</v>
      </c>
      <c r="AK9" s="15" t="n">
        <f aca="false">AK10+AK13+AK16+AK19</f>
        <v>26880</v>
      </c>
      <c r="AL9" s="15" t="n">
        <f aca="false">AL10+AL13+AL16+AL19</f>
        <v>69416</v>
      </c>
      <c r="AM9" s="38"/>
    </row>
    <row r="10" s="1" customFormat="tru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F10+U10+AJ10</f>
        <v>2520997.88</v>
      </c>
      <c r="F10" s="15" t="n">
        <f aca="false">SUM(G10:T10)</f>
        <v>1989311.88</v>
      </c>
      <c r="G10" s="15" t="n">
        <v>581244</v>
      </c>
      <c r="H10" s="15" t="n">
        <v>562860</v>
      </c>
      <c r="I10" s="15" t="n">
        <v>2640</v>
      </c>
      <c r="J10" s="15" t="n">
        <v>21168</v>
      </c>
      <c r="K10" s="15" t="n">
        <v>68880</v>
      </c>
      <c r="L10" s="15" t="n">
        <v>111600</v>
      </c>
      <c r="M10" s="15" t="n">
        <v>46560</v>
      </c>
      <c r="N10" s="15" t="n">
        <v>74537</v>
      </c>
      <c r="O10" s="15" t="n">
        <v>221451.88</v>
      </c>
      <c r="P10" s="15" t="n">
        <v>581</v>
      </c>
      <c r="Q10" s="15" t="n">
        <v>72683</v>
      </c>
      <c r="R10" s="15" t="n">
        <v>95711</v>
      </c>
      <c r="S10" s="15" t="n">
        <v>80000</v>
      </c>
      <c r="T10" s="15" t="n">
        <v>49396</v>
      </c>
      <c r="U10" s="15" t="n">
        <f aca="false">SUM(V10:AI10)</f>
        <v>435390</v>
      </c>
      <c r="V10" s="15" t="n">
        <v>22000</v>
      </c>
      <c r="W10" s="15" t="n">
        <v>90000</v>
      </c>
      <c r="X10" s="15" t="n">
        <v>10000</v>
      </c>
      <c r="Y10" s="15" t="n">
        <v>10000</v>
      </c>
      <c r="Z10" s="15" t="n">
        <v>60000</v>
      </c>
      <c r="AA10" s="15" t="n">
        <v>30000</v>
      </c>
      <c r="AB10" s="15" t="n">
        <v>10000</v>
      </c>
      <c r="AC10" s="15" t="n">
        <v>21200</v>
      </c>
      <c r="AD10" s="15" t="n">
        <v>20000</v>
      </c>
      <c r="AE10" s="15" t="n">
        <v>30000</v>
      </c>
      <c r="AF10" s="15" t="n">
        <v>30000</v>
      </c>
      <c r="AG10" s="15" t="n">
        <v>2190</v>
      </c>
      <c r="AH10" s="15" t="n">
        <v>20000</v>
      </c>
      <c r="AI10" s="15" t="n">
        <v>80000</v>
      </c>
      <c r="AJ10" s="15" t="n">
        <f aca="false">SUM(AK10:AN10)</f>
        <v>96296</v>
      </c>
      <c r="AK10" s="15" t="n">
        <v>26880</v>
      </c>
      <c r="AL10" s="15" t="n">
        <v>69416</v>
      </c>
      <c r="AM10" s="38"/>
      <c r="AN10" s="38"/>
    </row>
    <row r="11" s="1" customFormat="tru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J11</f>
        <v>2424701.88</v>
      </c>
      <c r="F11" s="15" t="n">
        <f aca="false">SUM(G11:T11)</f>
        <v>1989311.88</v>
      </c>
      <c r="G11" s="15" t="n">
        <v>581244</v>
      </c>
      <c r="H11" s="15" t="n">
        <v>562860</v>
      </c>
      <c r="I11" s="15" t="n">
        <v>2640</v>
      </c>
      <c r="J11" s="15" t="n">
        <v>21168</v>
      </c>
      <c r="K11" s="15" t="n">
        <v>68880</v>
      </c>
      <c r="L11" s="15" t="n">
        <v>111600</v>
      </c>
      <c r="M11" s="15" t="n">
        <v>46560</v>
      </c>
      <c r="N11" s="15" t="n">
        <v>74537</v>
      </c>
      <c r="O11" s="15" t="n">
        <v>221451.88</v>
      </c>
      <c r="P11" s="15" t="n">
        <v>581</v>
      </c>
      <c r="Q11" s="15" t="n">
        <v>72683</v>
      </c>
      <c r="R11" s="15" t="n">
        <v>95711</v>
      </c>
      <c r="S11" s="15" t="n">
        <v>80000</v>
      </c>
      <c r="T11" s="15" t="n">
        <v>49396</v>
      </c>
      <c r="U11" s="15" t="n">
        <f aca="false">SUM(V11:AI11)</f>
        <v>435390</v>
      </c>
      <c r="V11" s="15" t="n">
        <v>22000</v>
      </c>
      <c r="W11" s="15" t="n">
        <v>90000</v>
      </c>
      <c r="X11" s="15" t="n">
        <v>10000</v>
      </c>
      <c r="Y11" s="15" t="n">
        <v>10000</v>
      </c>
      <c r="Z11" s="15" t="n">
        <v>60000</v>
      </c>
      <c r="AA11" s="15" t="n">
        <v>30000</v>
      </c>
      <c r="AB11" s="15" t="n">
        <v>10000</v>
      </c>
      <c r="AC11" s="15" t="n">
        <v>21200</v>
      </c>
      <c r="AD11" s="15" t="n">
        <v>20000</v>
      </c>
      <c r="AE11" s="15" t="n">
        <v>30000</v>
      </c>
      <c r="AF11" s="15" t="n">
        <v>30000</v>
      </c>
      <c r="AG11" s="15" t="n">
        <v>2190</v>
      </c>
      <c r="AH11" s="15" t="n">
        <v>20000</v>
      </c>
      <c r="AI11" s="15" t="n">
        <v>80000</v>
      </c>
      <c r="AJ11" s="38"/>
      <c r="AK11" s="38"/>
      <c r="AL11" s="38"/>
      <c r="AM11" s="38"/>
      <c r="AN11" s="38"/>
    </row>
    <row r="12" s="1" customFormat="tru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J12</f>
        <v>2424701.88</v>
      </c>
      <c r="F12" s="15" t="n">
        <f aca="false">SUM(G12:T12)</f>
        <v>1989311.88</v>
      </c>
      <c r="G12" s="15" t="n">
        <v>581244</v>
      </c>
      <c r="H12" s="15" t="n">
        <v>562860</v>
      </c>
      <c r="I12" s="15" t="n">
        <v>2640</v>
      </c>
      <c r="J12" s="15" t="n">
        <v>21168</v>
      </c>
      <c r="K12" s="15" t="n">
        <v>68880</v>
      </c>
      <c r="L12" s="15" t="n">
        <v>111600</v>
      </c>
      <c r="M12" s="15" t="n">
        <v>46560</v>
      </c>
      <c r="N12" s="15" t="n">
        <v>74537</v>
      </c>
      <c r="O12" s="15" t="n">
        <v>221451.88</v>
      </c>
      <c r="P12" s="15" t="n">
        <v>581</v>
      </c>
      <c r="Q12" s="15" t="n">
        <v>72683</v>
      </c>
      <c r="R12" s="15" t="n">
        <v>95711</v>
      </c>
      <c r="S12" s="15" t="n">
        <v>80000</v>
      </c>
      <c r="T12" s="15" t="n">
        <v>49396</v>
      </c>
      <c r="U12" s="15" t="n">
        <f aca="false">SUM(V12:AI12)</f>
        <v>435390</v>
      </c>
      <c r="V12" s="15" t="n">
        <v>22000</v>
      </c>
      <c r="W12" s="15" t="n">
        <v>90000</v>
      </c>
      <c r="X12" s="15" t="n">
        <v>10000</v>
      </c>
      <c r="Y12" s="15" t="n">
        <v>10000</v>
      </c>
      <c r="Z12" s="15" t="n">
        <v>60000</v>
      </c>
      <c r="AA12" s="15" t="n">
        <v>30000</v>
      </c>
      <c r="AB12" s="15" t="n">
        <v>10000</v>
      </c>
      <c r="AC12" s="15" t="n">
        <v>21200</v>
      </c>
      <c r="AD12" s="15" t="n">
        <v>20000</v>
      </c>
      <c r="AE12" s="15" t="n">
        <v>30000</v>
      </c>
      <c r="AF12" s="15" t="n">
        <v>30000</v>
      </c>
      <c r="AG12" s="15" t="n">
        <v>2190</v>
      </c>
      <c r="AH12" s="15" t="n">
        <v>20000</v>
      </c>
      <c r="AI12" s="15" t="n">
        <v>80000</v>
      </c>
      <c r="AJ12" s="38"/>
      <c r="AK12" s="38"/>
      <c r="AL12" s="38"/>
      <c r="AM12" s="38"/>
      <c r="AN12" s="38"/>
    </row>
    <row r="13" s="1" customFormat="tru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J13</f>
        <v>523464</v>
      </c>
      <c r="F13" s="15" t="n">
        <f aca="false">SUM(G13:T13)</f>
        <v>517594</v>
      </c>
      <c r="G13" s="38" t="n">
        <v>185676</v>
      </c>
      <c r="H13" s="38" t="n">
        <v>47040</v>
      </c>
      <c r="I13" s="38"/>
      <c r="J13" s="38" t="n">
        <v>5880</v>
      </c>
      <c r="K13" s="38" t="n">
        <v>16800</v>
      </c>
      <c r="L13" s="38"/>
      <c r="M13" s="38" t="n">
        <v>84300</v>
      </c>
      <c r="N13" s="38" t="n">
        <v>62273</v>
      </c>
      <c r="O13" s="64" t="n">
        <v>64026</v>
      </c>
      <c r="P13" s="64" t="n">
        <v>2114</v>
      </c>
      <c r="Q13" s="38" t="n">
        <v>21311</v>
      </c>
      <c r="R13" s="38" t="n">
        <v>28174</v>
      </c>
      <c r="S13" s="38"/>
      <c r="T13" s="15"/>
      <c r="U13" s="15" t="n">
        <f aca="false">SUM(V13:AI13)</f>
        <v>5870</v>
      </c>
      <c r="V13" s="38" t="n">
        <v>5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 t="n">
        <v>870</v>
      </c>
      <c r="AH13" s="38"/>
      <c r="AI13" s="38"/>
      <c r="AJ13" s="38"/>
      <c r="AK13" s="38"/>
      <c r="AL13" s="38"/>
      <c r="AM13" s="38"/>
      <c r="AN13" s="38"/>
    </row>
    <row r="14" s="1" customFormat="true" ht="13.5" hidden="false" customHeight="false" outlineLevel="0" collapsed="false">
      <c r="A14" s="55" t="s">
        <v>184</v>
      </c>
      <c r="B14" s="55"/>
      <c r="C14" s="55"/>
      <c r="D14" s="16" t="s">
        <v>185</v>
      </c>
      <c r="E14" s="15" t="n">
        <f aca="false">F14+U14+AJ14</f>
        <v>523464</v>
      </c>
      <c r="F14" s="15" t="n">
        <f aca="false">SUM(G14:T14)</f>
        <v>517594</v>
      </c>
      <c r="G14" s="38" t="n">
        <v>185676</v>
      </c>
      <c r="H14" s="38" t="n">
        <v>47040</v>
      </c>
      <c r="I14" s="38"/>
      <c r="J14" s="38" t="n">
        <v>5880</v>
      </c>
      <c r="K14" s="38" t="n">
        <v>16800</v>
      </c>
      <c r="L14" s="38"/>
      <c r="M14" s="38" t="n">
        <v>84300</v>
      </c>
      <c r="N14" s="38" t="n">
        <v>62273</v>
      </c>
      <c r="O14" s="64" t="n">
        <v>64026</v>
      </c>
      <c r="P14" s="64" t="n">
        <v>2114</v>
      </c>
      <c r="Q14" s="38" t="n">
        <v>21311</v>
      </c>
      <c r="R14" s="38" t="n">
        <v>28174</v>
      </c>
      <c r="S14" s="38"/>
      <c r="T14" s="15"/>
      <c r="U14" s="15" t="n">
        <f aca="false">SUM(V14:AI14)</f>
        <v>5870</v>
      </c>
      <c r="V14" s="38" t="n">
        <v>5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 t="n">
        <v>870</v>
      </c>
      <c r="AH14" s="38"/>
      <c r="AI14" s="38"/>
      <c r="AJ14" s="38"/>
      <c r="AK14" s="38"/>
      <c r="AL14" s="38"/>
      <c r="AM14" s="38"/>
      <c r="AN14" s="38"/>
    </row>
    <row r="15" s="1" customFormat="true" ht="13.5" hidden="false" customHeight="false" outlineLevel="0" collapsed="false">
      <c r="A15" s="55" t="s">
        <v>186</v>
      </c>
      <c r="B15" s="55"/>
      <c r="C15" s="55"/>
      <c r="D15" s="16" t="s">
        <v>181</v>
      </c>
      <c r="E15" s="15" t="n">
        <f aca="false">F15+U15+AJ15</f>
        <v>523464</v>
      </c>
      <c r="F15" s="15" t="n">
        <f aca="false">SUM(G15:T15)</f>
        <v>517594</v>
      </c>
      <c r="G15" s="38" t="n">
        <v>185676</v>
      </c>
      <c r="H15" s="38" t="n">
        <v>47040</v>
      </c>
      <c r="I15" s="38"/>
      <c r="J15" s="38" t="n">
        <v>5880</v>
      </c>
      <c r="K15" s="38" t="n">
        <v>16800</v>
      </c>
      <c r="L15" s="38"/>
      <c r="M15" s="38" t="n">
        <v>84300</v>
      </c>
      <c r="N15" s="38" t="n">
        <v>62273</v>
      </c>
      <c r="O15" s="64" t="n">
        <v>64026</v>
      </c>
      <c r="P15" s="64" t="n">
        <v>2114</v>
      </c>
      <c r="Q15" s="38" t="n">
        <v>21311</v>
      </c>
      <c r="R15" s="38" t="n">
        <v>28174</v>
      </c>
      <c r="S15" s="38"/>
      <c r="T15" s="15"/>
      <c r="U15" s="15" t="n">
        <f aca="false">SUM(V15:AI15)</f>
        <v>5870</v>
      </c>
      <c r="V15" s="38" t="n">
        <v>5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 t="n">
        <v>870</v>
      </c>
      <c r="AH15" s="38"/>
      <c r="AI15" s="38"/>
      <c r="AJ15" s="38"/>
      <c r="AK15" s="38"/>
      <c r="AL15" s="38"/>
      <c r="AM15" s="38"/>
      <c r="AN15" s="38"/>
    </row>
    <row r="16" s="1" customFormat="true" ht="13.5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f aca="false">F16+U16+AJ16</f>
        <v>52056</v>
      </c>
      <c r="F16" s="15" t="n">
        <f aca="false">SUM(G16:T16)</f>
        <v>51026</v>
      </c>
      <c r="G16" s="38" t="n">
        <v>28230</v>
      </c>
      <c r="H16" s="38"/>
      <c r="I16" s="38"/>
      <c r="J16" s="38"/>
      <c r="K16" s="38" t="n">
        <v>3360</v>
      </c>
      <c r="L16" s="38"/>
      <c r="M16" s="38" t="n">
        <v>7530</v>
      </c>
      <c r="N16" s="38" t="n">
        <v>7088</v>
      </c>
      <c r="O16" s="64"/>
      <c r="P16" s="64" t="n">
        <v>101</v>
      </c>
      <c r="Q16" s="38" t="n">
        <v>2042</v>
      </c>
      <c r="R16" s="38" t="n">
        <v>2675</v>
      </c>
      <c r="S16" s="38"/>
      <c r="T16" s="15"/>
      <c r="U16" s="15" t="n">
        <f aca="false">SUM(V16:AI16)</f>
        <v>103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 t="n">
        <v>30</v>
      </c>
      <c r="AH16" s="38"/>
      <c r="AI16" s="38"/>
      <c r="AJ16" s="38"/>
      <c r="AK16" s="38"/>
      <c r="AL16" s="38"/>
      <c r="AM16" s="38"/>
      <c r="AN16" s="38"/>
    </row>
    <row r="17" s="1" customFormat="true" ht="13.5" hidden="false" customHeight="false" outlineLevel="0" collapsed="false">
      <c r="A17" s="55" t="s">
        <v>189</v>
      </c>
      <c r="B17" s="55"/>
      <c r="C17" s="55"/>
      <c r="D17" s="16" t="s">
        <v>190</v>
      </c>
      <c r="E17" s="15" t="n">
        <f aca="false">F17+U17+AJ17</f>
        <v>52056</v>
      </c>
      <c r="F17" s="15" t="n">
        <f aca="false">SUM(G17:T17)</f>
        <v>51026</v>
      </c>
      <c r="G17" s="38" t="n">
        <v>28230</v>
      </c>
      <c r="H17" s="38"/>
      <c r="I17" s="38"/>
      <c r="J17" s="38"/>
      <c r="K17" s="38" t="n">
        <v>3360</v>
      </c>
      <c r="L17" s="38"/>
      <c r="M17" s="38" t="n">
        <v>7530</v>
      </c>
      <c r="N17" s="38" t="n">
        <v>7088</v>
      </c>
      <c r="O17" s="64"/>
      <c r="P17" s="64" t="n">
        <v>101</v>
      </c>
      <c r="Q17" s="38" t="n">
        <v>2042</v>
      </c>
      <c r="R17" s="38" t="n">
        <v>2675</v>
      </c>
      <c r="S17" s="38"/>
      <c r="T17" s="15"/>
      <c r="U17" s="15" t="n">
        <f aca="false">SUM(V17:AI17)</f>
        <v>103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 t="n">
        <v>30</v>
      </c>
      <c r="AH17" s="38"/>
      <c r="AI17" s="38"/>
      <c r="AJ17" s="38"/>
      <c r="AK17" s="38"/>
      <c r="AL17" s="38"/>
      <c r="AM17" s="38"/>
      <c r="AN17" s="38"/>
    </row>
    <row r="18" s="1" customFormat="true" ht="13.5" hidden="false" customHeight="false" outlineLevel="0" collapsed="false">
      <c r="A18" s="55" t="s">
        <v>191</v>
      </c>
      <c r="B18" s="55"/>
      <c r="C18" s="55"/>
      <c r="D18" s="16" t="s">
        <v>181</v>
      </c>
      <c r="E18" s="15" t="n">
        <f aca="false">F18+U18+AJ18</f>
        <v>52056</v>
      </c>
      <c r="F18" s="15" t="n">
        <f aca="false">SUM(G18:T18)</f>
        <v>51026</v>
      </c>
      <c r="G18" s="38" t="n">
        <v>28230</v>
      </c>
      <c r="H18" s="38"/>
      <c r="I18" s="38"/>
      <c r="J18" s="38"/>
      <c r="K18" s="38" t="n">
        <v>3360</v>
      </c>
      <c r="L18" s="38"/>
      <c r="M18" s="38" t="n">
        <v>7530</v>
      </c>
      <c r="N18" s="38" t="n">
        <v>7088</v>
      </c>
      <c r="O18" s="64"/>
      <c r="P18" s="64" t="n">
        <v>101</v>
      </c>
      <c r="Q18" s="38" t="n">
        <v>2042</v>
      </c>
      <c r="R18" s="38" t="n">
        <v>2675</v>
      </c>
      <c r="S18" s="38"/>
      <c r="T18" s="15"/>
      <c r="U18" s="15" t="n">
        <f aca="false">SUM(V18:AI18)</f>
        <v>1030</v>
      </c>
      <c r="V18" s="38" t="n">
        <v>1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 t="n">
        <v>30</v>
      </c>
      <c r="AH18" s="38"/>
      <c r="AI18" s="38"/>
      <c r="AJ18" s="38"/>
      <c r="AK18" s="38"/>
      <c r="AL18" s="38"/>
      <c r="AM18" s="38"/>
      <c r="AN18" s="38"/>
    </row>
    <row r="19" s="1" customFormat="true" ht="13.5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f aca="false">E20+E22</f>
        <v>275091</v>
      </c>
      <c r="F19" s="15" t="n">
        <f aca="false">F20+F22</f>
        <v>272001</v>
      </c>
      <c r="G19" s="15" t="n">
        <f aca="false">G20+G22</f>
        <v>85512</v>
      </c>
      <c r="H19" s="15" t="n">
        <f aca="false">H20+H22</f>
        <v>24480</v>
      </c>
      <c r="I19" s="15" t="n">
        <f aca="false">I20+I22</f>
        <v>5280</v>
      </c>
      <c r="J19" s="15" t="n">
        <f aca="false">J20+J22</f>
        <v>3528</v>
      </c>
      <c r="K19" s="15" t="n">
        <f aca="false">K20+K22</f>
        <v>10080</v>
      </c>
      <c r="L19" s="15"/>
      <c r="M19" s="15" t="n">
        <f aca="false">M20+M22</f>
        <v>49500</v>
      </c>
      <c r="N19" s="15" t="n">
        <f aca="false">N20+N22</f>
        <v>34486</v>
      </c>
      <c r="O19" s="15" t="n">
        <f aca="false">O20+O22</f>
        <v>32686</v>
      </c>
      <c r="P19" s="15" t="n">
        <f aca="false">P20+P22</f>
        <v>553</v>
      </c>
      <c r="Q19" s="15" t="n">
        <f aca="false">Q20+Q22</f>
        <v>11160</v>
      </c>
      <c r="R19" s="15" t="n">
        <f aca="false">R20+R22</f>
        <v>14736</v>
      </c>
      <c r="S19" s="15"/>
      <c r="T19" s="15"/>
      <c r="U19" s="15" t="n">
        <f aca="false">U20+U22</f>
        <v>3090</v>
      </c>
      <c r="V19" s="15" t="n">
        <f aca="false">V20+V22</f>
        <v>3000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AG20+AG22</f>
        <v>90</v>
      </c>
      <c r="AH19" s="38"/>
      <c r="AI19" s="38"/>
      <c r="AJ19" s="38"/>
      <c r="AK19" s="38"/>
      <c r="AL19" s="38"/>
      <c r="AM19" s="38"/>
      <c r="AN19" s="38"/>
    </row>
    <row r="20" s="1" customFormat="true" ht="13.5" hidden="false" customHeight="false" outlineLevel="0" collapsed="false">
      <c r="A20" s="55" t="s">
        <v>194</v>
      </c>
      <c r="B20" s="55"/>
      <c r="C20" s="55"/>
      <c r="D20" s="16" t="s">
        <v>195</v>
      </c>
      <c r="E20" s="15" t="n">
        <f aca="false">F20+U20+AJ20</f>
        <v>184209</v>
      </c>
      <c r="F20" s="15" t="n">
        <f aca="false">SUM(G20:T20)</f>
        <v>182149</v>
      </c>
      <c r="G20" s="38" t="n">
        <v>55644</v>
      </c>
      <c r="H20" s="38" t="n">
        <v>15840</v>
      </c>
      <c r="I20" s="38" t="n">
        <v>5280</v>
      </c>
      <c r="J20" s="38" t="n">
        <v>2352</v>
      </c>
      <c r="K20" s="38" t="n">
        <v>6720</v>
      </c>
      <c r="L20" s="38"/>
      <c r="M20" s="38" t="n">
        <v>33720</v>
      </c>
      <c r="N20" s="38" t="n">
        <v>23357</v>
      </c>
      <c r="O20" s="64" t="n">
        <v>21575</v>
      </c>
      <c r="P20" s="64" t="n">
        <v>369</v>
      </c>
      <c r="Q20" s="38" t="n">
        <v>7452</v>
      </c>
      <c r="R20" s="38" t="n">
        <v>9840</v>
      </c>
      <c r="S20" s="38"/>
      <c r="T20" s="15"/>
      <c r="U20" s="15" t="n">
        <f aca="false">SUM(V20:AI20)</f>
        <v>2060</v>
      </c>
      <c r="V20" s="38" t="n">
        <v>2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 t="n">
        <v>60</v>
      </c>
      <c r="AH20" s="38"/>
      <c r="AI20" s="38"/>
      <c r="AJ20" s="38"/>
      <c r="AK20" s="38"/>
      <c r="AL20" s="38"/>
      <c r="AM20" s="38"/>
      <c r="AN20" s="38"/>
    </row>
    <row r="21" s="1" customFormat="true" ht="13.5" hidden="false" customHeight="false" outlineLevel="0" collapsed="false">
      <c r="A21" s="55" t="s">
        <v>196</v>
      </c>
      <c r="B21" s="55"/>
      <c r="C21" s="55"/>
      <c r="D21" s="16" t="s">
        <v>181</v>
      </c>
      <c r="E21" s="15" t="n">
        <f aca="false">F21+U21+AJ21</f>
        <v>184209</v>
      </c>
      <c r="F21" s="15" t="n">
        <f aca="false">SUM(G21:T21)</f>
        <v>182149</v>
      </c>
      <c r="G21" s="38" t="n">
        <v>55644</v>
      </c>
      <c r="H21" s="38" t="n">
        <v>15840</v>
      </c>
      <c r="I21" s="38" t="n">
        <v>5280</v>
      </c>
      <c r="J21" s="38" t="n">
        <v>2352</v>
      </c>
      <c r="K21" s="38" t="n">
        <v>6720</v>
      </c>
      <c r="L21" s="38"/>
      <c r="M21" s="38" t="n">
        <v>33720</v>
      </c>
      <c r="N21" s="38" t="n">
        <v>23357</v>
      </c>
      <c r="O21" s="64" t="n">
        <v>21575</v>
      </c>
      <c r="P21" s="64" t="n">
        <v>369</v>
      </c>
      <c r="Q21" s="38" t="n">
        <v>7452</v>
      </c>
      <c r="R21" s="38" t="n">
        <v>9840</v>
      </c>
      <c r="S21" s="38"/>
      <c r="T21" s="15"/>
      <c r="U21" s="15" t="n">
        <f aca="false">SUM(V21:AI21)</f>
        <v>2060</v>
      </c>
      <c r="V21" s="38" t="n">
        <v>2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 t="n">
        <v>60</v>
      </c>
      <c r="AH21" s="38"/>
      <c r="AI21" s="38"/>
      <c r="AJ21" s="38"/>
      <c r="AK21" s="38"/>
      <c r="AL21" s="38"/>
      <c r="AM21" s="38"/>
      <c r="AN21" s="38"/>
    </row>
    <row r="22" s="1" customFormat="tru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f aca="false">F22+U22+AJ22</f>
        <v>90882</v>
      </c>
      <c r="F22" s="15" t="n">
        <f aca="false">SUM(G22:T22)</f>
        <v>89852</v>
      </c>
      <c r="G22" s="38" t="n">
        <v>29868</v>
      </c>
      <c r="H22" s="38" t="n">
        <v>8640</v>
      </c>
      <c r="I22" s="38"/>
      <c r="J22" s="38" t="n">
        <v>1176</v>
      </c>
      <c r="K22" s="38" t="n">
        <v>3360</v>
      </c>
      <c r="L22" s="38"/>
      <c r="M22" s="38" t="n">
        <v>15780</v>
      </c>
      <c r="N22" s="38" t="n">
        <v>11129</v>
      </c>
      <c r="O22" s="64" t="n">
        <v>11111</v>
      </c>
      <c r="P22" s="64" t="n">
        <v>184</v>
      </c>
      <c r="Q22" s="38" t="n">
        <v>3708</v>
      </c>
      <c r="R22" s="38" t="n">
        <v>4896</v>
      </c>
      <c r="S22" s="38"/>
      <c r="T22" s="15"/>
      <c r="U22" s="15" t="n">
        <f aca="false">SUM(V22:AI22)</f>
        <v>1030</v>
      </c>
      <c r="V22" s="38" t="n">
        <v>1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 t="n">
        <v>30</v>
      </c>
      <c r="AH22" s="38"/>
      <c r="AI22" s="38"/>
      <c r="AJ22" s="38"/>
      <c r="AK22" s="38"/>
      <c r="AL22" s="38"/>
      <c r="AM22" s="38"/>
      <c r="AN22" s="38"/>
    </row>
    <row r="23" s="1" customFormat="tru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f aca="false">F23+U23+AJ23</f>
        <v>90882</v>
      </c>
      <c r="F23" s="15" t="n">
        <f aca="false">SUM(G23:T23)</f>
        <v>89852</v>
      </c>
      <c r="G23" s="38" t="n">
        <v>29868</v>
      </c>
      <c r="H23" s="38" t="n">
        <v>8640</v>
      </c>
      <c r="I23" s="38"/>
      <c r="J23" s="38" t="n">
        <v>1176</v>
      </c>
      <c r="K23" s="38" t="n">
        <v>3360</v>
      </c>
      <c r="L23" s="38"/>
      <c r="M23" s="38" t="n">
        <v>15780</v>
      </c>
      <c r="N23" s="38" t="n">
        <v>11129</v>
      </c>
      <c r="O23" s="64" t="n">
        <v>11111</v>
      </c>
      <c r="P23" s="64" t="n">
        <v>184</v>
      </c>
      <c r="Q23" s="38" t="n">
        <v>3708</v>
      </c>
      <c r="R23" s="38" t="n">
        <v>4896</v>
      </c>
      <c r="S23" s="38"/>
      <c r="T23" s="15"/>
      <c r="U23" s="15" t="n">
        <f aca="false">SUM(V23:AI23)</f>
        <v>1030</v>
      </c>
      <c r="V23" s="38" t="n">
        <v>1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 t="n">
        <v>30</v>
      </c>
      <c r="AH23" s="38"/>
      <c r="AI23" s="38"/>
      <c r="AJ23" s="38"/>
      <c r="AK23" s="38"/>
      <c r="AL23" s="38"/>
      <c r="AM23" s="38"/>
      <c r="AN23" s="38"/>
    </row>
    <row r="24" s="1" customFormat="true" ht="12.75" hidden="false" customHeight="false" outlineLevel="0" collapsed="false">
      <c r="E24" s="2"/>
      <c r="F24" s="2"/>
      <c r="O24" s="57"/>
      <c r="P24" s="57"/>
      <c r="T24" s="2"/>
    </row>
    <row r="25" s="1" customFormat="true" ht="12.75" hidden="false" customHeight="false" outlineLevel="0" collapsed="false">
      <c r="E25" s="2"/>
      <c r="F25" s="2"/>
      <c r="O25" s="57"/>
      <c r="P25" s="57"/>
      <c r="T25" s="2"/>
    </row>
  </sheetData>
  <mergeCells count="60">
    <mergeCell ref="A1:AN1"/>
    <mergeCell ref="A4:D4"/>
    <mergeCell ref="E4:E7"/>
    <mergeCell ref="F4:T4"/>
    <mergeCell ref="U4:AH4"/>
    <mergeCell ref="AJ4:A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0" min="21" style="1" width="13.41"/>
    <col collapsed="false" customWidth="true" hidden="false" outlineLevel="0" max="41" min="41" style="1" width="9.7"/>
    <col collapsed="false" customWidth="false" hidden="false" outlineLevel="0" max="257" min="42" style="1" width="8.84"/>
  </cols>
  <sheetData>
    <row r="1" customFormat="false" ht="27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H2" s="58"/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0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0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61"/>
      <c r="AJ4" s="8" t="s">
        <v>209</v>
      </c>
      <c r="AK4" s="8"/>
      <c r="AL4" s="8"/>
      <c r="AM4" s="8"/>
      <c r="AN4" s="8"/>
    </row>
    <row r="5" customFormat="fals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0</v>
      </c>
      <c r="H5" s="31" t="s">
        <v>211</v>
      </c>
      <c r="I5" s="31" t="s">
        <v>212</v>
      </c>
      <c r="J5" s="31" t="s">
        <v>213</v>
      </c>
      <c r="K5" s="31" t="s">
        <v>214</v>
      </c>
      <c r="L5" s="31" t="s">
        <v>215</v>
      </c>
      <c r="M5" s="31" t="s">
        <v>216</v>
      </c>
      <c r="N5" s="31" t="s">
        <v>217</v>
      </c>
      <c r="O5" s="63" t="s">
        <v>218</v>
      </c>
      <c r="P5" s="63" t="s">
        <v>219</v>
      </c>
      <c r="Q5" s="31" t="s">
        <v>220</v>
      </c>
      <c r="R5" s="31" t="s">
        <v>221</v>
      </c>
      <c r="S5" s="31" t="s">
        <v>222</v>
      </c>
      <c r="T5" s="62" t="s">
        <v>223</v>
      </c>
      <c r="U5" s="31" t="s">
        <v>138</v>
      </c>
      <c r="V5" s="31" t="s">
        <v>224</v>
      </c>
      <c r="W5" s="31" t="s">
        <v>225</v>
      </c>
      <c r="X5" s="31" t="s">
        <v>226</v>
      </c>
      <c r="Y5" s="31" t="s">
        <v>227</v>
      </c>
      <c r="Z5" s="31" t="s">
        <v>228</v>
      </c>
      <c r="AA5" s="31" t="s">
        <v>229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5</v>
      </c>
      <c r="AH5" s="31" t="s">
        <v>236</v>
      </c>
      <c r="AI5" s="31" t="s">
        <v>237</v>
      </c>
      <c r="AJ5" s="31" t="s">
        <v>138</v>
      </c>
      <c r="AK5" s="31" t="s">
        <v>238</v>
      </c>
      <c r="AL5" s="31" t="s">
        <v>239</v>
      </c>
      <c r="AM5" s="31" t="s">
        <v>240</v>
      </c>
      <c r="AN5" s="31" t="s">
        <v>241</v>
      </c>
    </row>
    <row r="6" customFormat="fals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customFormat="fals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/>
      <c r="AC8" s="51" t="s">
        <v>130</v>
      </c>
      <c r="AD8" s="51" t="s">
        <v>242</v>
      </c>
      <c r="AE8" s="51" t="s">
        <v>243</v>
      </c>
      <c r="AF8" s="51" t="s">
        <v>244</v>
      </c>
      <c r="AG8" s="51" t="s">
        <v>245</v>
      </c>
      <c r="AH8" s="51" t="s">
        <v>246</v>
      </c>
      <c r="AI8" s="51" t="s">
        <v>247</v>
      </c>
      <c r="AJ8" s="51" t="s">
        <v>143</v>
      </c>
      <c r="AK8" s="51" t="s">
        <v>145</v>
      </c>
      <c r="AL8" s="51" t="s">
        <v>146</v>
      </c>
      <c r="AM8" s="51" t="s">
        <v>147</v>
      </c>
      <c r="AN8" s="51" t="s">
        <v>148</v>
      </c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15" t="n">
        <f aca="false">E10+E13+E16+E19</f>
        <v>3371608.88</v>
      </c>
      <c r="F9" s="15" t="n">
        <f aca="false">F10+F13+F16+F19</f>
        <v>2829932.88</v>
      </c>
      <c r="G9" s="15" t="n">
        <f aca="false">G10+G13+G16+G19</f>
        <v>880662</v>
      </c>
      <c r="H9" s="15" t="n">
        <f aca="false">H10+H13+H16+H19</f>
        <v>634380</v>
      </c>
      <c r="I9" s="15" t="n">
        <f aca="false">I10+I13+I16+I19</f>
        <v>7920</v>
      </c>
      <c r="J9" s="15" t="n">
        <f aca="false">J10+J13+J16+J19</f>
        <v>30576</v>
      </c>
      <c r="K9" s="15" t="n">
        <f aca="false">K10+K13+K16+K19</f>
        <v>99120</v>
      </c>
      <c r="L9" s="15" t="n">
        <f aca="false">L10+L13+L16+L19</f>
        <v>111600</v>
      </c>
      <c r="M9" s="15" t="n">
        <f aca="false">M10+M13+M16+M19</f>
        <v>187890</v>
      </c>
      <c r="N9" s="15" t="n">
        <f aca="false">N10+N13+N16+N19</f>
        <v>178384</v>
      </c>
      <c r="O9" s="15" t="n">
        <f aca="false">O10+O13+O16+O19</f>
        <v>318163.88</v>
      </c>
      <c r="P9" s="15" t="n">
        <f aca="false">P10+P13+P16+P19</f>
        <v>3349</v>
      </c>
      <c r="Q9" s="15" t="n">
        <f aca="false">Q10+Q13+Q16+Q19</f>
        <v>107196</v>
      </c>
      <c r="R9" s="15" t="n">
        <f aca="false">R10+R13+R16+R19</f>
        <v>141296</v>
      </c>
      <c r="S9" s="15" t="n">
        <f aca="false">S10+S13+S16+S19</f>
        <v>80000</v>
      </c>
      <c r="T9" s="15" t="n">
        <f aca="false">T10+T13+T16+T19</f>
        <v>49396</v>
      </c>
      <c r="U9" s="15" t="n">
        <f aca="false">U10+U13+U16+U19</f>
        <v>445380</v>
      </c>
      <c r="V9" s="15" t="n">
        <f aca="false">V10+V13+V16+V19</f>
        <v>31000</v>
      </c>
      <c r="W9" s="15" t="n">
        <f aca="false">W10+W13+W16+W19</f>
        <v>90000</v>
      </c>
      <c r="X9" s="15" t="n">
        <f aca="false">X10+X13+X16+X19</f>
        <v>10000</v>
      </c>
      <c r="Y9" s="15" t="n">
        <f aca="false">Y10+Y13+Y16+Y19</f>
        <v>10000</v>
      </c>
      <c r="Z9" s="15" t="n">
        <f aca="false">Z10+Z13+Z16+Z19</f>
        <v>60000</v>
      </c>
      <c r="AA9" s="15" t="n">
        <f aca="false">AA10+AA13+AA16+AA19</f>
        <v>30000</v>
      </c>
      <c r="AB9" s="15" t="n">
        <f aca="false">AB10+AB13+AB16+AB19</f>
        <v>10000</v>
      </c>
      <c r="AC9" s="15" t="n">
        <f aca="false">AC10+AC13+AC16+AC19</f>
        <v>21200</v>
      </c>
      <c r="AD9" s="15" t="n">
        <f aca="false">AD10+AD13+AD16+AD19</f>
        <v>20000</v>
      </c>
      <c r="AE9" s="15" t="n">
        <f aca="false">AE10+AE13+AE16+AE19</f>
        <v>30000</v>
      </c>
      <c r="AF9" s="15" t="n">
        <f aca="false">AF10+AF13+AF16+AF19</f>
        <v>30000</v>
      </c>
      <c r="AG9" s="15" t="n">
        <f aca="false">AG10+AG13+AG16+AG19</f>
        <v>3180</v>
      </c>
      <c r="AH9" s="15" t="n">
        <f aca="false">AH10+AH13+AH16+AH19</f>
        <v>20000</v>
      </c>
      <c r="AI9" s="15" t="n">
        <f aca="false">AI10+AI13+AI16+AI19</f>
        <v>80000</v>
      </c>
      <c r="AJ9" s="15" t="n">
        <f aca="false">AJ10+AJ13+AJ16+AJ19</f>
        <v>96296</v>
      </c>
      <c r="AK9" s="15" t="n">
        <f aca="false">AK10+AK13+AK16+AK19</f>
        <v>26880</v>
      </c>
      <c r="AL9" s="15" t="n">
        <f aca="false">AL10+AL13+AL16+AL19</f>
        <v>69416</v>
      </c>
      <c r="AM9" s="38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F10+U10+AJ10</f>
        <v>2520997.88</v>
      </c>
      <c r="F10" s="15" t="n">
        <f aca="false">SUM(G10:T10)</f>
        <v>1989311.88</v>
      </c>
      <c r="G10" s="15" t="n">
        <v>581244</v>
      </c>
      <c r="H10" s="15" t="n">
        <v>562860</v>
      </c>
      <c r="I10" s="15" t="n">
        <v>2640</v>
      </c>
      <c r="J10" s="15" t="n">
        <v>21168</v>
      </c>
      <c r="K10" s="15" t="n">
        <v>68880</v>
      </c>
      <c r="L10" s="15" t="n">
        <v>111600</v>
      </c>
      <c r="M10" s="15" t="n">
        <v>46560</v>
      </c>
      <c r="N10" s="15" t="n">
        <v>74537</v>
      </c>
      <c r="O10" s="15" t="n">
        <v>221451.88</v>
      </c>
      <c r="P10" s="15" t="n">
        <v>581</v>
      </c>
      <c r="Q10" s="15" t="n">
        <v>72683</v>
      </c>
      <c r="R10" s="15" t="n">
        <v>95711</v>
      </c>
      <c r="S10" s="15" t="n">
        <v>80000</v>
      </c>
      <c r="T10" s="15" t="n">
        <v>49396</v>
      </c>
      <c r="U10" s="15" t="n">
        <f aca="false">SUM(V10:AI10)</f>
        <v>435390</v>
      </c>
      <c r="V10" s="15" t="n">
        <v>22000</v>
      </c>
      <c r="W10" s="15" t="n">
        <v>90000</v>
      </c>
      <c r="X10" s="15" t="n">
        <v>10000</v>
      </c>
      <c r="Y10" s="15" t="n">
        <v>10000</v>
      </c>
      <c r="Z10" s="15" t="n">
        <v>60000</v>
      </c>
      <c r="AA10" s="15" t="n">
        <v>30000</v>
      </c>
      <c r="AB10" s="15" t="n">
        <v>10000</v>
      </c>
      <c r="AC10" s="15" t="n">
        <v>21200</v>
      </c>
      <c r="AD10" s="15" t="n">
        <v>20000</v>
      </c>
      <c r="AE10" s="15" t="n">
        <v>30000</v>
      </c>
      <c r="AF10" s="15" t="n">
        <v>30000</v>
      </c>
      <c r="AG10" s="15" t="n">
        <v>2190</v>
      </c>
      <c r="AH10" s="15" t="n">
        <v>20000</v>
      </c>
      <c r="AI10" s="15" t="n">
        <v>80000</v>
      </c>
      <c r="AJ10" s="15" t="n">
        <f aca="false">SUM(AK10:AN10)</f>
        <v>96296</v>
      </c>
      <c r="AK10" s="15" t="n">
        <v>26880</v>
      </c>
      <c r="AL10" s="15" t="n">
        <v>69416</v>
      </c>
      <c r="AM10" s="38"/>
      <c r="AN10" s="38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J11</f>
        <v>2424701.88</v>
      </c>
      <c r="F11" s="15" t="n">
        <f aca="false">SUM(G11:T11)</f>
        <v>1989311.88</v>
      </c>
      <c r="G11" s="15" t="n">
        <v>581244</v>
      </c>
      <c r="H11" s="15" t="n">
        <v>562860</v>
      </c>
      <c r="I11" s="15" t="n">
        <v>2640</v>
      </c>
      <c r="J11" s="15" t="n">
        <v>21168</v>
      </c>
      <c r="K11" s="15" t="n">
        <v>68880</v>
      </c>
      <c r="L11" s="15" t="n">
        <v>111600</v>
      </c>
      <c r="M11" s="15" t="n">
        <v>46560</v>
      </c>
      <c r="N11" s="15" t="n">
        <v>74537</v>
      </c>
      <c r="O11" s="15" t="n">
        <v>221451.88</v>
      </c>
      <c r="P11" s="15" t="n">
        <v>581</v>
      </c>
      <c r="Q11" s="15" t="n">
        <v>72683</v>
      </c>
      <c r="R11" s="15" t="n">
        <v>95711</v>
      </c>
      <c r="S11" s="15" t="n">
        <v>80000</v>
      </c>
      <c r="T11" s="15" t="n">
        <v>49396</v>
      </c>
      <c r="U11" s="15" t="n">
        <f aca="false">SUM(V11:AI11)</f>
        <v>435390</v>
      </c>
      <c r="V11" s="15" t="n">
        <v>22000</v>
      </c>
      <c r="W11" s="15" t="n">
        <v>90000</v>
      </c>
      <c r="X11" s="15" t="n">
        <v>10000</v>
      </c>
      <c r="Y11" s="15" t="n">
        <v>10000</v>
      </c>
      <c r="Z11" s="15" t="n">
        <v>60000</v>
      </c>
      <c r="AA11" s="15" t="n">
        <v>30000</v>
      </c>
      <c r="AB11" s="15" t="n">
        <v>10000</v>
      </c>
      <c r="AC11" s="15" t="n">
        <v>21200</v>
      </c>
      <c r="AD11" s="15" t="n">
        <v>20000</v>
      </c>
      <c r="AE11" s="15" t="n">
        <v>30000</v>
      </c>
      <c r="AF11" s="15" t="n">
        <v>30000</v>
      </c>
      <c r="AG11" s="15" t="n">
        <v>2190</v>
      </c>
      <c r="AH11" s="15" t="n">
        <v>20000</v>
      </c>
      <c r="AI11" s="15" t="n">
        <v>80000</v>
      </c>
      <c r="AJ11" s="38"/>
      <c r="AK11" s="38"/>
      <c r="AL11" s="38"/>
      <c r="AM11" s="38"/>
      <c r="AN11" s="38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J12</f>
        <v>2424701.88</v>
      </c>
      <c r="F12" s="15" t="n">
        <f aca="false">SUM(G12:T12)</f>
        <v>1989311.88</v>
      </c>
      <c r="G12" s="15" t="n">
        <v>581244</v>
      </c>
      <c r="H12" s="15" t="n">
        <v>562860</v>
      </c>
      <c r="I12" s="15" t="n">
        <v>2640</v>
      </c>
      <c r="J12" s="15" t="n">
        <v>21168</v>
      </c>
      <c r="K12" s="15" t="n">
        <v>68880</v>
      </c>
      <c r="L12" s="15" t="n">
        <v>111600</v>
      </c>
      <c r="M12" s="15" t="n">
        <v>46560</v>
      </c>
      <c r="N12" s="15" t="n">
        <v>74537</v>
      </c>
      <c r="O12" s="15" t="n">
        <v>221451.88</v>
      </c>
      <c r="P12" s="15" t="n">
        <v>581</v>
      </c>
      <c r="Q12" s="15" t="n">
        <v>72683</v>
      </c>
      <c r="R12" s="15" t="n">
        <v>95711</v>
      </c>
      <c r="S12" s="15" t="n">
        <v>80000</v>
      </c>
      <c r="T12" s="15" t="n">
        <v>49396</v>
      </c>
      <c r="U12" s="15" t="n">
        <f aca="false">SUM(V12:AI12)</f>
        <v>435390</v>
      </c>
      <c r="V12" s="15" t="n">
        <v>22000</v>
      </c>
      <c r="W12" s="15" t="n">
        <v>90000</v>
      </c>
      <c r="X12" s="15" t="n">
        <v>10000</v>
      </c>
      <c r="Y12" s="15" t="n">
        <v>10000</v>
      </c>
      <c r="Z12" s="15" t="n">
        <v>60000</v>
      </c>
      <c r="AA12" s="15" t="n">
        <v>30000</v>
      </c>
      <c r="AB12" s="15" t="n">
        <v>10000</v>
      </c>
      <c r="AC12" s="15" t="n">
        <v>21200</v>
      </c>
      <c r="AD12" s="15" t="n">
        <v>20000</v>
      </c>
      <c r="AE12" s="15" t="n">
        <v>30000</v>
      </c>
      <c r="AF12" s="15" t="n">
        <v>30000</v>
      </c>
      <c r="AG12" s="15" t="n">
        <v>2190</v>
      </c>
      <c r="AH12" s="15" t="n">
        <v>20000</v>
      </c>
      <c r="AI12" s="15" t="n">
        <v>80000</v>
      </c>
      <c r="AJ12" s="38"/>
      <c r="AK12" s="38"/>
      <c r="AL12" s="38"/>
      <c r="AM12" s="38"/>
      <c r="AN12" s="38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F13+U13+AJ13</f>
        <v>523464</v>
      </c>
      <c r="F13" s="15" t="n">
        <f aca="false">SUM(G13:T13)</f>
        <v>517594</v>
      </c>
      <c r="G13" s="38" t="n">
        <v>185676</v>
      </c>
      <c r="H13" s="38" t="n">
        <v>47040</v>
      </c>
      <c r="I13" s="38"/>
      <c r="J13" s="38" t="n">
        <v>5880</v>
      </c>
      <c r="K13" s="38" t="n">
        <v>16800</v>
      </c>
      <c r="L13" s="38"/>
      <c r="M13" s="38" t="n">
        <v>84300</v>
      </c>
      <c r="N13" s="38" t="n">
        <v>62273</v>
      </c>
      <c r="O13" s="64" t="n">
        <v>64026</v>
      </c>
      <c r="P13" s="64" t="n">
        <v>2114</v>
      </c>
      <c r="Q13" s="38" t="n">
        <v>21311</v>
      </c>
      <c r="R13" s="38" t="n">
        <v>28174</v>
      </c>
      <c r="S13" s="38"/>
      <c r="T13" s="15"/>
      <c r="U13" s="15" t="n">
        <f aca="false">SUM(V13:AI13)</f>
        <v>5870</v>
      </c>
      <c r="V13" s="38" t="n">
        <v>5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 t="n">
        <v>870</v>
      </c>
      <c r="AH13" s="38"/>
      <c r="AI13" s="38"/>
      <c r="AJ13" s="38"/>
      <c r="AK13" s="38"/>
      <c r="AL13" s="38"/>
      <c r="AM13" s="38"/>
      <c r="AN13" s="38"/>
    </row>
    <row r="14" customFormat="false" ht="13.5" hidden="false" customHeight="false" outlineLevel="0" collapsed="false">
      <c r="A14" s="55" t="s">
        <v>184</v>
      </c>
      <c r="B14" s="55"/>
      <c r="C14" s="55"/>
      <c r="D14" s="16" t="s">
        <v>185</v>
      </c>
      <c r="E14" s="15" t="n">
        <f aca="false">F14+U14+AJ14</f>
        <v>523464</v>
      </c>
      <c r="F14" s="15" t="n">
        <f aca="false">SUM(G14:T14)</f>
        <v>517594</v>
      </c>
      <c r="G14" s="38" t="n">
        <v>185676</v>
      </c>
      <c r="H14" s="38" t="n">
        <v>47040</v>
      </c>
      <c r="I14" s="38"/>
      <c r="J14" s="38" t="n">
        <v>5880</v>
      </c>
      <c r="K14" s="38" t="n">
        <v>16800</v>
      </c>
      <c r="L14" s="38"/>
      <c r="M14" s="38" t="n">
        <v>84300</v>
      </c>
      <c r="N14" s="38" t="n">
        <v>62273</v>
      </c>
      <c r="O14" s="64" t="n">
        <v>64026</v>
      </c>
      <c r="P14" s="64" t="n">
        <v>2114</v>
      </c>
      <c r="Q14" s="38" t="n">
        <v>21311</v>
      </c>
      <c r="R14" s="38" t="n">
        <v>28174</v>
      </c>
      <c r="S14" s="38"/>
      <c r="T14" s="15"/>
      <c r="U14" s="15" t="n">
        <f aca="false">SUM(V14:AI14)</f>
        <v>5870</v>
      </c>
      <c r="V14" s="38" t="n">
        <v>5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 t="n">
        <v>870</v>
      </c>
      <c r="AH14" s="38"/>
      <c r="AI14" s="38"/>
      <c r="AJ14" s="38"/>
      <c r="AK14" s="38"/>
      <c r="AL14" s="38"/>
      <c r="AM14" s="38"/>
      <c r="AN14" s="38"/>
    </row>
    <row r="15" customFormat="false" ht="13.5" hidden="false" customHeight="false" outlineLevel="0" collapsed="false">
      <c r="A15" s="55" t="s">
        <v>186</v>
      </c>
      <c r="B15" s="55"/>
      <c r="C15" s="55"/>
      <c r="D15" s="16" t="s">
        <v>181</v>
      </c>
      <c r="E15" s="15" t="n">
        <f aca="false">F15+U15+AJ15</f>
        <v>523464</v>
      </c>
      <c r="F15" s="15" t="n">
        <f aca="false">SUM(G15:T15)</f>
        <v>517594</v>
      </c>
      <c r="G15" s="38" t="n">
        <v>185676</v>
      </c>
      <c r="H15" s="38" t="n">
        <v>47040</v>
      </c>
      <c r="I15" s="38"/>
      <c r="J15" s="38" t="n">
        <v>5880</v>
      </c>
      <c r="K15" s="38" t="n">
        <v>16800</v>
      </c>
      <c r="L15" s="38"/>
      <c r="M15" s="38" t="n">
        <v>84300</v>
      </c>
      <c r="N15" s="38" t="n">
        <v>62273</v>
      </c>
      <c r="O15" s="64" t="n">
        <v>64026</v>
      </c>
      <c r="P15" s="64" t="n">
        <v>2114</v>
      </c>
      <c r="Q15" s="38" t="n">
        <v>21311</v>
      </c>
      <c r="R15" s="38" t="n">
        <v>28174</v>
      </c>
      <c r="S15" s="38"/>
      <c r="T15" s="15"/>
      <c r="U15" s="15" t="n">
        <f aca="false">SUM(V15:AI15)</f>
        <v>5870</v>
      </c>
      <c r="V15" s="38" t="n">
        <v>5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 t="n">
        <v>870</v>
      </c>
      <c r="AH15" s="38"/>
      <c r="AI15" s="38"/>
      <c r="AJ15" s="38"/>
      <c r="AK15" s="38"/>
      <c r="AL15" s="38"/>
      <c r="AM15" s="38"/>
      <c r="AN15" s="38"/>
    </row>
    <row r="16" customFormat="false" ht="13.5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f aca="false">F16+U16+AJ16</f>
        <v>52056</v>
      </c>
      <c r="F16" s="15" t="n">
        <f aca="false">SUM(G16:T16)</f>
        <v>51026</v>
      </c>
      <c r="G16" s="38" t="n">
        <v>28230</v>
      </c>
      <c r="H16" s="38"/>
      <c r="I16" s="38"/>
      <c r="J16" s="38"/>
      <c r="K16" s="38" t="n">
        <v>3360</v>
      </c>
      <c r="L16" s="38"/>
      <c r="M16" s="38" t="n">
        <v>7530</v>
      </c>
      <c r="N16" s="38" t="n">
        <v>7088</v>
      </c>
      <c r="O16" s="64"/>
      <c r="P16" s="64" t="n">
        <v>101</v>
      </c>
      <c r="Q16" s="38" t="n">
        <v>2042</v>
      </c>
      <c r="R16" s="38" t="n">
        <v>2675</v>
      </c>
      <c r="S16" s="38"/>
      <c r="T16" s="15"/>
      <c r="U16" s="15" t="n">
        <f aca="false">SUM(V16:AI16)</f>
        <v>103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 t="n">
        <v>30</v>
      </c>
      <c r="AH16" s="38"/>
      <c r="AI16" s="38"/>
      <c r="AJ16" s="38"/>
      <c r="AK16" s="38"/>
      <c r="AL16" s="38"/>
      <c r="AM16" s="38"/>
      <c r="AN16" s="38"/>
    </row>
    <row r="17" customFormat="false" ht="13.5" hidden="false" customHeight="false" outlineLevel="0" collapsed="false">
      <c r="A17" s="55" t="s">
        <v>189</v>
      </c>
      <c r="B17" s="55"/>
      <c r="C17" s="55"/>
      <c r="D17" s="16" t="s">
        <v>190</v>
      </c>
      <c r="E17" s="15" t="n">
        <f aca="false">F17+U17+AJ17</f>
        <v>52056</v>
      </c>
      <c r="F17" s="15" t="n">
        <f aca="false">SUM(G17:T17)</f>
        <v>51026</v>
      </c>
      <c r="G17" s="38" t="n">
        <v>28230</v>
      </c>
      <c r="H17" s="38"/>
      <c r="I17" s="38"/>
      <c r="J17" s="38"/>
      <c r="K17" s="38" t="n">
        <v>3360</v>
      </c>
      <c r="L17" s="38"/>
      <c r="M17" s="38" t="n">
        <v>7530</v>
      </c>
      <c r="N17" s="38" t="n">
        <v>7088</v>
      </c>
      <c r="O17" s="64"/>
      <c r="P17" s="64" t="n">
        <v>101</v>
      </c>
      <c r="Q17" s="38" t="n">
        <v>2042</v>
      </c>
      <c r="R17" s="38" t="n">
        <v>2675</v>
      </c>
      <c r="S17" s="38"/>
      <c r="T17" s="15"/>
      <c r="U17" s="15" t="n">
        <f aca="false">SUM(V17:AI17)</f>
        <v>103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 t="n">
        <v>30</v>
      </c>
      <c r="AH17" s="38"/>
      <c r="AI17" s="38"/>
      <c r="AJ17" s="38"/>
      <c r="AK17" s="38"/>
      <c r="AL17" s="38"/>
      <c r="AM17" s="38"/>
      <c r="AN17" s="38"/>
    </row>
    <row r="18" customFormat="false" ht="13.5" hidden="false" customHeight="false" outlineLevel="0" collapsed="false">
      <c r="A18" s="55" t="s">
        <v>191</v>
      </c>
      <c r="B18" s="55"/>
      <c r="C18" s="55"/>
      <c r="D18" s="16" t="s">
        <v>181</v>
      </c>
      <c r="E18" s="15" t="n">
        <f aca="false">F18+U18+AJ18</f>
        <v>52056</v>
      </c>
      <c r="F18" s="15" t="n">
        <f aca="false">SUM(G18:T18)</f>
        <v>51026</v>
      </c>
      <c r="G18" s="38" t="n">
        <v>28230</v>
      </c>
      <c r="H18" s="38"/>
      <c r="I18" s="38"/>
      <c r="J18" s="38"/>
      <c r="K18" s="38" t="n">
        <v>3360</v>
      </c>
      <c r="L18" s="38"/>
      <c r="M18" s="38" t="n">
        <v>7530</v>
      </c>
      <c r="N18" s="38" t="n">
        <v>7088</v>
      </c>
      <c r="O18" s="64"/>
      <c r="P18" s="64" t="n">
        <v>101</v>
      </c>
      <c r="Q18" s="38" t="n">
        <v>2042</v>
      </c>
      <c r="R18" s="38" t="n">
        <v>2675</v>
      </c>
      <c r="S18" s="38"/>
      <c r="T18" s="15"/>
      <c r="U18" s="15" t="n">
        <f aca="false">SUM(V18:AI18)</f>
        <v>1030</v>
      </c>
      <c r="V18" s="38" t="n">
        <v>1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 t="n">
        <v>30</v>
      </c>
      <c r="AH18" s="38"/>
      <c r="AI18" s="38"/>
      <c r="AJ18" s="38"/>
      <c r="AK18" s="38"/>
      <c r="AL18" s="38"/>
      <c r="AM18" s="38"/>
      <c r="AN18" s="38"/>
    </row>
    <row r="19" customFormat="false" ht="13.5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f aca="false">E20+E22</f>
        <v>275091</v>
      </c>
      <c r="F19" s="15" t="n">
        <f aca="false">F20+F22</f>
        <v>272001</v>
      </c>
      <c r="G19" s="15" t="n">
        <f aca="false">G20+G22</f>
        <v>85512</v>
      </c>
      <c r="H19" s="15" t="n">
        <f aca="false">H20+H22</f>
        <v>24480</v>
      </c>
      <c r="I19" s="15" t="n">
        <f aca="false">I20+I22</f>
        <v>5280</v>
      </c>
      <c r="J19" s="15" t="n">
        <f aca="false">J20+J22</f>
        <v>3528</v>
      </c>
      <c r="K19" s="15" t="n">
        <f aca="false">K20+K22</f>
        <v>10080</v>
      </c>
      <c r="L19" s="15"/>
      <c r="M19" s="15" t="n">
        <f aca="false">M20+M22</f>
        <v>49500</v>
      </c>
      <c r="N19" s="15" t="n">
        <f aca="false">N20+N22</f>
        <v>34486</v>
      </c>
      <c r="O19" s="15" t="n">
        <f aca="false">O20+O22</f>
        <v>32686</v>
      </c>
      <c r="P19" s="15" t="n">
        <f aca="false">P20+P22</f>
        <v>553</v>
      </c>
      <c r="Q19" s="15" t="n">
        <f aca="false">Q20+Q22</f>
        <v>11160</v>
      </c>
      <c r="R19" s="15" t="n">
        <f aca="false">R20+R22</f>
        <v>14736</v>
      </c>
      <c r="S19" s="15"/>
      <c r="T19" s="15"/>
      <c r="U19" s="15" t="n">
        <f aca="false">U20+U22</f>
        <v>3090</v>
      </c>
      <c r="V19" s="15" t="n">
        <f aca="false">V20+V22</f>
        <v>3000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AG20+AG22</f>
        <v>90</v>
      </c>
      <c r="AH19" s="38"/>
      <c r="AI19" s="38"/>
      <c r="AJ19" s="38"/>
      <c r="AK19" s="38"/>
      <c r="AL19" s="38"/>
      <c r="AM19" s="38"/>
      <c r="AN19" s="38"/>
    </row>
    <row r="20" customFormat="false" ht="13.5" hidden="false" customHeight="false" outlineLevel="0" collapsed="false">
      <c r="A20" s="55" t="s">
        <v>194</v>
      </c>
      <c r="B20" s="55"/>
      <c r="C20" s="55"/>
      <c r="D20" s="16" t="s">
        <v>195</v>
      </c>
      <c r="E20" s="15" t="n">
        <f aca="false">F20+U20+AJ20</f>
        <v>184209</v>
      </c>
      <c r="F20" s="15" t="n">
        <f aca="false">SUM(G20:T20)</f>
        <v>182149</v>
      </c>
      <c r="G20" s="38" t="n">
        <v>55644</v>
      </c>
      <c r="H20" s="38" t="n">
        <v>15840</v>
      </c>
      <c r="I20" s="38" t="n">
        <v>5280</v>
      </c>
      <c r="J20" s="38" t="n">
        <v>2352</v>
      </c>
      <c r="K20" s="38" t="n">
        <v>6720</v>
      </c>
      <c r="L20" s="38"/>
      <c r="M20" s="38" t="n">
        <v>33720</v>
      </c>
      <c r="N20" s="38" t="n">
        <v>23357</v>
      </c>
      <c r="O20" s="64" t="n">
        <v>21575</v>
      </c>
      <c r="P20" s="64" t="n">
        <v>369</v>
      </c>
      <c r="Q20" s="38" t="n">
        <v>7452</v>
      </c>
      <c r="R20" s="38" t="n">
        <v>9840</v>
      </c>
      <c r="S20" s="38"/>
      <c r="T20" s="15"/>
      <c r="U20" s="15" t="n">
        <f aca="false">SUM(V20:AI20)</f>
        <v>2060</v>
      </c>
      <c r="V20" s="38" t="n">
        <v>2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 t="n">
        <v>60</v>
      </c>
      <c r="AH20" s="38"/>
      <c r="AI20" s="38"/>
      <c r="AJ20" s="38"/>
      <c r="AK20" s="38"/>
      <c r="AL20" s="38"/>
      <c r="AM20" s="38"/>
      <c r="AN20" s="38"/>
    </row>
    <row r="21" customFormat="false" ht="13.5" hidden="false" customHeight="false" outlineLevel="0" collapsed="false">
      <c r="A21" s="55" t="s">
        <v>196</v>
      </c>
      <c r="B21" s="55"/>
      <c r="C21" s="55"/>
      <c r="D21" s="16" t="s">
        <v>181</v>
      </c>
      <c r="E21" s="15" t="n">
        <f aca="false">F21+U21+AJ21</f>
        <v>184209</v>
      </c>
      <c r="F21" s="15" t="n">
        <f aca="false">SUM(G21:T21)</f>
        <v>182149</v>
      </c>
      <c r="G21" s="38" t="n">
        <v>55644</v>
      </c>
      <c r="H21" s="38" t="n">
        <v>15840</v>
      </c>
      <c r="I21" s="38" t="n">
        <v>5280</v>
      </c>
      <c r="J21" s="38" t="n">
        <v>2352</v>
      </c>
      <c r="K21" s="38" t="n">
        <v>6720</v>
      </c>
      <c r="L21" s="38"/>
      <c r="M21" s="38" t="n">
        <v>33720</v>
      </c>
      <c r="N21" s="38" t="n">
        <v>23357</v>
      </c>
      <c r="O21" s="64" t="n">
        <v>21575</v>
      </c>
      <c r="P21" s="64" t="n">
        <v>369</v>
      </c>
      <c r="Q21" s="38" t="n">
        <v>7452</v>
      </c>
      <c r="R21" s="38" t="n">
        <v>9840</v>
      </c>
      <c r="S21" s="38"/>
      <c r="T21" s="15"/>
      <c r="U21" s="15" t="n">
        <f aca="false">SUM(V21:AI21)</f>
        <v>2060</v>
      </c>
      <c r="V21" s="38" t="n">
        <v>2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 t="n">
        <v>60</v>
      </c>
      <c r="AH21" s="38"/>
      <c r="AI21" s="38"/>
      <c r="AJ21" s="38"/>
      <c r="AK21" s="38"/>
      <c r="AL21" s="38"/>
      <c r="AM21" s="38"/>
      <c r="AN21" s="38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f aca="false">F22+U22+AJ22</f>
        <v>90882</v>
      </c>
      <c r="F22" s="15" t="n">
        <f aca="false">SUM(G22:T22)</f>
        <v>89852</v>
      </c>
      <c r="G22" s="38" t="n">
        <v>29868</v>
      </c>
      <c r="H22" s="38" t="n">
        <v>8640</v>
      </c>
      <c r="I22" s="38"/>
      <c r="J22" s="38" t="n">
        <v>1176</v>
      </c>
      <c r="K22" s="38" t="n">
        <v>3360</v>
      </c>
      <c r="L22" s="38"/>
      <c r="M22" s="38" t="n">
        <v>15780</v>
      </c>
      <c r="N22" s="38" t="n">
        <v>11129</v>
      </c>
      <c r="O22" s="64" t="n">
        <v>11111</v>
      </c>
      <c r="P22" s="64" t="n">
        <v>184</v>
      </c>
      <c r="Q22" s="38" t="n">
        <v>3708</v>
      </c>
      <c r="R22" s="38" t="n">
        <v>4896</v>
      </c>
      <c r="S22" s="38"/>
      <c r="T22" s="15"/>
      <c r="U22" s="15" t="n">
        <f aca="false">SUM(V22:AI22)</f>
        <v>1030</v>
      </c>
      <c r="V22" s="38" t="n">
        <v>1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 t="n">
        <v>30</v>
      </c>
      <c r="AH22" s="38"/>
      <c r="AI22" s="38"/>
      <c r="AJ22" s="38"/>
      <c r="AK22" s="38"/>
      <c r="AL22" s="38"/>
      <c r="AM22" s="38"/>
      <c r="AN22" s="38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f aca="false">F23+U23+AJ23</f>
        <v>90882</v>
      </c>
      <c r="F23" s="15" t="n">
        <f aca="false">SUM(G23:T23)</f>
        <v>89852</v>
      </c>
      <c r="G23" s="38" t="n">
        <v>29868</v>
      </c>
      <c r="H23" s="38" t="n">
        <v>8640</v>
      </c>
      <c r="I23" s="38"/>
      <c r="J23" s="38" t="n">
        <v>1176</v>
      </c>
      <c r="K23" s="38" t="n">
        <v>3360</v>
      </c>
      <c r="L23" s="38"/>
      <c r="M23" s="38" t="n">
        <v>15780</v>
      </c>
      <c r="N23" s="38" t="n">
        <v>11129</v>
      </c>
      <c r="O23" s="64" t="n">
        <v>11111</v>
      </c>
      <c r="P23" s="64" t="n">
        <v>184</v>
      </c>
      <c r="Q23" s="38" t="n">
        <v>3708</v>
      </c>
      <c r="R23" s="38" t="n">
        <v>4896</v>
      </c>
      <c r="S23" s="38"/>
      <c r="T23" s="15"/>
      <c r="U23" s="15" t="n">
        <f aca="false">SUM(V23:AI23)</f>
        <v>1030</v>
      </c>
      <c r="V23" s="38" t="n">
        <v>1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 t="n">
        <v>30</v>
      </c>
      <c r="AH23" s="38"/>
      <c r="AI23" s="38"/>
      <c r="AJ23" s="38"/>
      <c r="AK23" s="38"/>
      <c r="AL23" s="38"/>
      <c r="AM23" s="38"/>
      <c r="AN23" s="38"/>
    </row>
  </sheetData>
  <mergeCells count="60">
    <mergeCell ref="A1:AN1"/>
    <mergeCell ref="A4:D4"/>
    <mergeCell ref="E4:E7"/>
    <mergeCell ref="F4:T4"/>
    <mergeCell ref="U4:AH4"/>
    <mergeCell ref="AJ4:A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09722222222222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59" t="s">
        <v>4</v>
      </c>
      <c r="B4" s="59"/>
      <c r="C4" s="59"/>
      <c r="D4" s="59"/>
      <c r="E4" s="46" t="s">
        <v>250</v>
      </c>
      <c r="F4" s="46"/>
      <c r="G4" s="65" t="s">
        <v>251</v>
      </c>
      <c r="H4" s="65"/>
      <c r="I4" s="65"/>
      <c r="J4" s="65"/>
      <c r="K4" s="65"/>
      <c r="L4" s="65"/>
      <c r="M4" s="46" t="s">
        <v>252</v>
      </c>
      <c r="N4" s="46"/>
      <c r="O4" s="46"/>
      <c r="P4" s="46"/>
      <c r="Q4" s="46"/>
      <c r="R4" s="46"/>
      <c r="S4" s="46" t="s">
        <v>253</v>
      </c>
      <c r="T4" s="46"/>
    </row>
    <row r="5" customFormat="false" ht="28.5" hidden="false" customHeight="true" outlineLevel="0" collapsed="false">
      <c r="A5" s="48" t="s">
        <v>167</v>
      </c>
      <c r="B5" s="48"/>
      <c r="C5" s="48"/>
      <c r="D5" s="31" t="s">
        <v>168</v>
      </c>
      <c r="E5" s="31" t="s">
        <v>175</v>
      </c>
      <c r="F5" s="31" t="s">
        <v>254</v>
      </c>
      <c r="G5" s="65"/>
      <c r="H5" s="65"/>
      <c r="I5" s="65"/>
      <c r="J5" s="65"/>
      <c r="K5" s="65"/>
      <c r="L5" s="65"/>
      <c r="M5" s="31" t="s">
        <v>138</v>
      </c>
      <c r="N5" s="31"/>
      <c r="O5" s="66" t="s">
        <v>255</v>
      </c>
      <c r="P5" s="66"/>
      <c r="Q5" s="67" t="s">
        <v>256</v>
      </c>
      <c r="R5" s="67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65"/>
      <c r="H6" s="65"/>
      <c r="I6" s="65"/>
      <c r="J6" s="65"/>
      <c r="K6" s="65"/>
      <c r="L6" s="65"/>
      <c r="M6" s="31"/>
      <c r="N6" s="31"/>
      <c r="O6" s="66"/>
      <c r="P6" s="66"/>
      <c r="Q6" s="67"/>
      <c r="R6" s="67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65"/>
      <c r="H7" s="65"/>
      <c r="I7" s="65"/>
      <c r="J7" s="65"/>
      <c r="K7" s="65"/>
      <c r="L7" s="65"/>
      <c r="M7" s="31"/>
      <c r="N7" s="31"/>
      <c r="O7" s="66"/>
      <c r="P7" s="66"/>
      <c r="Q7" s="67"/>
      <c r="R7" s="67"/>
      <c r="S7" s="31"/>
      <c r="T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68" t="s">
        <v>66</v>
      </c>
      <c r="T8" s="68"/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9" t="n">
        <v>0</v>
      </c>
      <c r="T9" s="69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9" t="n">
        <v>0</v>
      </c>
      <c r="T10" s="69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9" t="n">
        <v>0</v>
      </c>
      <c r="T11" s="69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9" t="n">
        <v>0</v>
      </c>
      <c r="T12" s="69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0"/>
      <c r="T13" s="70"/>
    </row>
    <row r="14" customFormat="false" ht="15.4" hidden="false" customHeight="true" outlineLevel="0" collapsed="false">
      <c r="A14" s="55"/>
      <c r="B14" s="55"/>
      <c r="C14" s="55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0"/>
      <c r="T14" s="70"/>
    </row>
    <row r="15" customFormat="false" ht="15.4" hidden="false" customHeight="true" outlineLevel="0" collapsed="false">
      <c r="A15" s="55"/>
      <c r="B15" s="55"/>
      <c r="C15" s="55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0"/>
      <c r="T15" s="70"/>
    </row>
    <row r="16" customFormat="false" ht="15.4" hidden="false" customHeight="true" outlineLevel="0" collapsed="false">
      <c r="A16" s="55"/>
      <c r="B16" s="55"/>
      <c r="C16" s="55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0"/>
      <c r="T16" s="70"/>
    </row>
    <row r="17" customFormat="false" ht="15.4" hidden="false" customHeight="true" outlineLevel="0" collapsed="false">
      <c r="A17" s="71"/>
      <c r="B17" s="71"/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</row>
    <row r="18" customFormat="false" ht="15.4" hidden="false" customHeight="true" outlineLevel="0" collapsed="false">
      <c r="A18" s="75" t="s">
        <v>257</v>
      </c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6"/>
      <c r="P18" s="76"/>
      <c r="Q18" s="77"/>
      <c r="R18" s="76"/>
      <c r="S18" s="76"/>
      <c r="T18" s="77"/>
    </row>
    <row r="19" customFormat="false" ht="15.4" hidden="false" customHeight="true" outlineLevel="0" collapsed="false">
      <c r="A19" s="78" t="s">
        <v>258</v>
      </c>
      <c r="B19" s="78"/>
      <c r="C19" s="78"/>
      <c r="D19" s="78"/>
      <c r="E19" s="79" t="s">
        <v>259</v>
      </c>
      <c r="F19" s="79"/>
      <c r="G19" s="79"/>
      <c r="H19" s="79"/>
      <c r="I19" s="80" t="n">
        <v>0</v>
      </c>
      <c r="J19" s="80"/>
      <c r="K19" s="80"/>
      <c r="L19" s="79" t="s">
        <v>260</v>
      </c>
      <c r="M19" s="79"/>
      <c r="N19" s="79"/>
      <c r="O19" s="79"/>
      <c r="P19" s="80"/>
      <c r="Q19" s="81" t="n">
        <v>0</v>
      </c>
      <c r="R19" s="81"/>
      <c r="S19" s="79" t="s">
        <v>261</v>
      </c>
      <c r="T19" s="81"/>
    </row>
    <row r="20" customFormat="false" ht="15.4" hidden="false" customHeight="true" outlineLevel="0" collapsed="false">
      <c r="A20" s="78" t="s">
        <v>262</v>
      </c>
      <c r="B20" s="78"/>
      <c r="C20" s="78"/>
      <c r="D20" s="78"/>
      <c r="E20" s="79" t="s">
        <v>263</v>
      </c>
      <c r="F20" s="79"/>
      <c r="G20" s="79"/>
      <c r="H20" s="80" t="n">
        <v>0</v>
      </c>
      <c r="I20" s="80"/>
      <c r="J20" s="80"/>
      <c r="K20" s="79" t="s">
        <v>264</v>
      </c>
      <c r="L20" s="79"/>
      <c r="M20" s="79"/>
      <c r="N20" s="79"/>
      <c r="O20" s="79"/>
      <c r="P20" s="79"/>
      <c r="Q20" s="81" t="n">
        <v>0</v>
      </c>
      <c r="R20" s="81"/>
      <c r="S20" s="76"/>
      <c r="T20" s="77"/>
    </row>
    <row r="21" customFormat="false" ht="15.4" hidden="false" customHeight="true" outlineLevel="0" collapsed="false">
      <c r="A21" s="78" t="s">
        <v>265</v>
      </c>
      <c r="B21" s="78"/>
      <c r="C21" s="78"/>
      <c r="D21" s="78"/>
      <c r="E21" s="79" t="s">
        <v>266</v>
      </c>
      <c r="F21" s="79"/>
      <c r="G21" s="80" t="n">
        <v>0</v>
      </c>
      <c r="H21" s="80"/>
      <c r="I21" s="82" t="s">
        <v>267</v>
      </c>
      <c r="J21" s="82"/>
      <c r="K21" s="80" t="n">
        <v>0</v>
      </c>
      <c r="L21" s="80"/>
      <c r="M21" s="79" t="s">
        <v>268</v>
      </c>
      <c r="N21" s="83" t="n">
        <v>0</v>
      </c>
      <c r="O21" s="79" t="s">
        <v>269</v>
      </c>
      <c r="P21" s="79"/>
      <c r="Q21" s="84" t="s">
        <v>267</v>
      </c>
      <c r="R21" s="80" t="n">
        <v>0</v>
      </c>
      <c r="S21" s="85"/>
      <c r="T21" s="79" t="s">
        <v>270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59" t="s">
        <v>4</v>
      </c>
      <c r="B3" s="59"/>
      <c r="C3" s="59"/>
      <c r="D3" s="59"/>
      <c r="E3" s="46" t="s">
        <v>175</v>
      </c>
      <c r="F3" s="8" t="s">
        <v>207</v>
      </c>
      <c r="G3" s="8"/>
      <c r="H3" s="8"/>
      <c r="I3" s="8"/>
      <c r="J3" s="8"/>
      <c r="K3" s="8"/>
      <c r="L3" s="8"/>
      <c r="M3" s="8"/>
      <c r="N3" s="8"/>
      <c r="O3" s="8" t="s">
        <v>208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09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2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3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4</v>
      </c>
      <c r="CG3" s="8"/>
      <c r="CH3" s="8"/>
      <c r="CI3" s="8"/>
      <c r="CJ3" s="8"/>
      <c r="CK3" s="8" t="s">
        <v>275</v>
      </c>
      <c r="CL3" s="8"/>
      <c r="CM3" s="8"/>
      <c r="CN3" s="8"/>
      <c r="CO3" s="8"/>
      <c r="CP3" s="8"/>
      <c r="CQ3" s="8"/>
      <c r="CR3" s="8" t="s">
        <v>276</v>
      </c>
      <c r="CS3" s="8"/>
      <c r="CT3" s="8"/>
      <c r="CU3" s="8" t="s">
        <v>277</v>
      </c>
      <c r="CV3" s="8"/>
      <c r="CW3" s="8"/>
      <c r="CX3" s="8"/>
      <c r="CY3" s="47" t="s">
        <v>278</v>
      </c>
    </row>
    <row r="4" customFormat="false" ht="15.4" hidden="false" customHeight="true" outlineLevel="0" collapsed="false">
      <c r="A4" s="48" t="s">
        <v>167</v>
      </c>
      <c r="B4" s="48"/>
      <c r="C4" s="48"/>
      <c r="D4" s="31" t="s">
        <v>168</v>
      </c>
      <c r="E4" s="46"/>
      <c r="F4" s="31" t="s">
        <v>138</v>
      </c>
      <c r="G4" s="31" t="s">
        <v>210</v>
      </c>
      <c r="H4" s="31" t="s">
        <v>211</v>
      </c>
      <c r="I4" s="31" t="s">
        <v>279</v>
      </c>
      <c r="J4" s="31" t="s">
        <v>218</v>
      </c>
      <c r="K4" s="31" t="s">
        <v>280</v>
      </c>
      <c r="L4" s="31" t="s">
        <v>281</v>
      </c>
      <c r="M4" s="31" t="s">
        <v>282</v>
      </c>
      <c r="N4" s="31" t="s">
        <v>223</v>
      </c>
      <c r="O4" s="31" t="s">
        <v>138</v>
      </c>
      <c r="P4" s="31" t="s">
        <v>224</v>
      </c>
      <c r="Q4" s="31" t="s">
        <v>225</v>
      </c>
      <c r="R4" s="31" t="s">
        <v>283</v>
      </c>
      <c r="S4" s="31" t="s">
        <v>284</v>
      </c>
      <c r="T4" s="31" t="s">
        <v>285</v>
      </c>
      <c r="U4" s="31" t="s">
        <v>286</v>
      </c>
      <c r="V4" s="31" t="s">
        <v>287</v>
      </c>
      <c r="W4" s="31" t="s">
        <v>228</v>
      </c>
      <c r="X4" s="31" t="s">
        <v>288</v>
      </c>
      <c r="Y4" s="31" t="s">
        <v>289</v>
      </c>
      <c r="Z4" s="31" t="s">
        <v>251</v>
      </c>
      <c r="AA4" s="31" t="s">
        <v>290</v>
      </c>
      <c r="AB4" s="31" t="s">
        <v>291</v>
      </c>
      <c r="AC4" s="31" t="s">
        <v>229</v>
      </c>
      <c r="AD4" s="31" t="s">
        <v>230</v>
      </c>
      <c r="AE4" s="31" t="s">
        <v>253</v>
      </c>
      <c r="AF4" s="31" t="s">
        <v>292</v>
      </c>
      <c r="AG4" s="31" t="s">
        <v>293</v>
      </c>
      <c r="AH4" s="31" t="s">
        <v>294</v>
      </c>
      <c r="AI4" s="31" t="s">
        <v>295</v>
      </c>
      <c r="AJ4" s="31" t="s">
        <v>296</v>
      </c>
      <c r="AK4" s="31" t="s">
        <v>297</v>
      </c>
      <c r="AL4" s="31" t="s">
        <v>235</v>
      </c>
      <c r="AM4" s="31" t="s">
        <v>256</v>
      </c>
      <c r="AN4" s="31" t="s">
        <v>236</v>
      </c>
      <c r="AO4" s="31" t="s">
        <v>298</v>
      </c>
      <c r="AP4" s="31" t="s">
        <v>237</v>
      </c>
      <c r="AQ4" s="31" t="s">
        <v>138</v>
      </c>
      <c r="AR4" s="31" t="s">
        <v>299</v>
      </c>
      <c r="AS4" s="31" t="s">
        <v>300</v>
      </c>
      <c r="AT4" s="31" t="s">
        <v>301</v>
      </c>
      <c r="AU4" s="31" t="s">
        <v>239</v>
      </c>
      <c r="AV4" s="31" t="s">
        <v>240</v>
      </c>
      <c r="AW4" s="31" t="s">
        <v>302</v>
      </c>
      <c r="AX4" s="31" t="s">
        <v>303</v>
      </c>
      <c r="AY4" s="31" t="s">
        <v>304</v>
      </c>
      <c r="AZ4" s="31" t="s">
        <v>305</v>
      </c>
      <c r="BA4" s="31" t="s">
        <v>306</v>
      </c>
      <c r="BB4" s="31" t="s">
        <v>221</v>
      </c>
      <c r="BC4" s="31" t="s">
        <v>307</v>
      </c>
      <c r="BD4" s="31" t="s">
        <v>308</v>
      </c>
      <c r="BE4" s="31" t="s">
        <v>241</v>
      </c>
      <c r="BF4" s="31" t="s">
        <v>138</v>
      </c>
      <c r="BG4" s="31" t="s">
        <v>309</v>
      </c>
      <c r="BH4" s="31" t="s">
        <v>310</v>
      </c>
      <c r="BI4" s="31" t="s">
        <v>311</v>
      </c>
      <c r="BJ4" s="31" t="s">
        <v>312</v>
      </c>
      <c r="BK4" s="31" t="s">
        <v>313</v>
      </c>
      <c r="BL4" s="31" t="s">
        <v>314</v>
      </c>
      <c r="BM4" s="31" t="s">
        <v>315</v>
      </c>
      <c r="BN4" s="31" t="s">
        <v>255</v>
      </c>
      <c r="BO4" s="31" t="s">
        <v>316</v>
      </c>
      <c r="BP4" s="31" t="s">
        <v>317</v>
      </c>
      <c r="BQ4" s="31" t="s">
        <v>138</v>
      </c>
      <c r="BR4" s="31" t="s">
        <v>309</v>
      </c>
      <c r="BS4" s="31" t="s">
        <v>310</v>
      </c>
      <c r="BT4" s="31" t="s">
        <v>311</v>
      </c>
      <c r="BU4" s="31" t="s">
        <v>312</v>
      </c>
      <c r="BV4" s="31" t="s">
        <v>313</v>
      </c>
      <c r="BW4" s="31" t="s">
        <v>314</v>
      </c>
      <c r="BX4" s="31" t="s">
        <v>315</v>
      </c>
      <c r="BY4" s="31" t="s">
        <v>318</v>
      </c>
      <c r="BZ4" s="31" t="s">
        <v>319</v>
      </c>
      <c r="CA4" s="31" t="s">
        <v>320</v>
      </c>
      <c r="CB4" s="31" t="s">
        <v>321</v>
      </c>
      <c r="CC4" s="31" t="s">
        <v>255</v>
      </c>
      <c r="CD4" s="31" t="s">
        <v>316</v>
      </c>
      <c r="CE4" s="31" t="s">
        <v>273</v>
      </c>
      <c r="CF4" s="31" t="s">
        <v>138</v>
      </c>
      <c r="CG4" s="31" t="s">
        <v>322</v>
      </c>
      <c r="CH4" s="31" t="s">
        <v>323</v>
      </c>
      <c r="CI4" s="31" t="s">
        <v>324</v>
      </c>
      <c r="CJ4" s="31" t="s">
        <v>325</v>
      </c>
      <c r="CK4" s="31" t="s">
        <v>138</v>
      </c>
      <c r="CL4" s="31" t="s">
        <v>326</v>
      </c>
      <c r="CM4" s="31" t="s">
        <v>327</v>
      </c>
      <c r="CN4" s="31" t="s">
        <v>328</v>
      </c>
      <c r="CO4" s="31" t="s">
        <v>329</v>
      </c>
      <c r="CP4" s="31" t="s">
        <v>330</v>
      </c>
      <c r="CQ4" s="31" t="s">
        <v>331</v>
      </c>
      <c r="CR4" s="31" t="s">
        <v>138</v>
      </c>
      <c r="CS4" s="31" t="s">
        <v>332</v>
      </c>
      <c r="CT4" s="31" t="s">
        <v>333</v>
      </c>
      <c r="CU4" s="31" t="s">
        <v>138</v>
      </c>
      <c r="CV4" s="31" t="s">
        <v>334</v>
      </c>
      <c r="CW4" s="31" t="s">
        <v>335</v>
      </c>
      <c r="CX4" s="31" t="s">
        <v>336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2</v>
      </c>
      <c r="B7" s="31" t="s">
        <v>173</v>
      </c>
      <c r="C7" s="31" t="s">
        <v>174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2</v>
      </c>
      <c r="AD7" s="52" t="s">
        <v>243</v>
      </c>
      <c r="AE7" s="52" t="s">
        <v>244</v>
      </c>
      <c r="AF7" s="52" t="s">
        <v>245</v>
      </c>
      <c r="AG7" s="52" t="s">
        <v>246</v>
      </c>
      <c r="AH7" s="52" t="s">
        <v>247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37</v>
      </c>
      <c r="CK7" s="52" t="s">
        <v>338</v>
      </c>
      <c r="CL7" s="52" t="s">
        <v>339</v>
      </c>
      <c r="CM7" s="52" t="s">
        <v>340</v>
      </c>
      <c r="CN7" s="52" t="s">
        <v>341</v>
      </c>
      <c r="CO7" s="52" t="s">
        <v>342</v>
      </c>
      <c r="CP7" s="52" t="s">
        <v>343</v>
      </c>
      <c r="CQ7" s="52" t="s">
        <v>344</v>
      </c>
      <c r="CR7" s="52" t="s">
        <v>345</v>
      </c>
      <c r="CS7" s="52" t="s">
        <v>346</v>
      </c>
      <c r="CT7" s="52" t="s">
        <v>347</v>
      </c>
      <c r="CU7" s="52" t="s">
        <v>348</v>
      </c>
      <c r="CV7" s="52" t="s">
        <v>349</v>
      </c>
      <c r="CW7" s="52" t="s">
        <v>350</v>
      </c>
      <c r="CX7" s="52" t="s">
        <v>351</v>
      </c>
      <c r="CY7" s="53" t="s">
        <v>352</v>
      </c>
    </row>
    <row r="8" customFormat="false" ht="15.4" hidden="false" customHeight="true" outlineLevel="0" collapsed="false">
      <c r="A8" s="48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3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3</v>
      </c>
      <c r="BG8" s="14" t="s">
        <v>353</v>
      </c>
      <c r="BH8" s="14" t="s">
        <v>353</v>
      </c>
      <c r="BI8" s="14" t="s">
        <v>353</v>
      </c>
      <c r="BJ8" s="14" t="s">
        <v>353</v>
      </c>
      <c r="BK8" s="14" t="s">
        <v>353</v>
      </c>
      <c r="BL8" s="14" t="s">
        <v>353</v>
      </c>
      <c r="BM8" s="14" t="s">
        <v>353</v>
      </c>
      <c r="BN8" s="14" t="s">
        <v>353</v>
      </c>
      <c r="BO8" s="14" t="s">
        <v>353</v>
      </c>
      <c r="BP8" s="14" t="s">
        <v>353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86"/>
    </row>
    <row r="9" customFormat="false" ht="15.4" hidden="false" customHeight="true" outlineLevel="0" collapsed="false">
      <c r="A9" s="55" t="s">
        <v>176</v>
      </c>
      <c r="B9" s="55"/>
      <c r="C9" s="55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3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3</v>
      </c>
      <c r="BG9" s="14" t="s">
        <v>353</v>
      </c>
      <c r="BH9" s="14" t="s">
        <v>353</v>
      </c>
      <c r="BI9" s="14" t="s">
        <v>353</v>
      </c>
      <c r="BJ9" s="14" t="s">
        <v>353</v>
      </c>
      <c r="BK9" s="14" t="s">
        <v>353</v>
      </c>
      <c r="BL9" s="14" t="s">
        <v>353</v>
      </c>
      <c r="BM9" s="14" t="s">
        <v>353</v>
      </c>
      <c r="BN9" s="14" t="s">
        <v>353</v>
      </c>
      <c r="BO9" s="14" t="s">
        <v>353</v>
      </c>
      <c r="BP9" s="14" t="s">
        <v>353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86"/>
    </row>
    <row r="10" customFormat="false" ht="15.4" hidden="false" customHeight="true" outlineLevel="0" collapsed="false">
      <c r="A10" s="55" t="s">
        <v>178</v>
      </c>
      <c r="B10" s="55"/>
      <c r="C10" s="55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3</v>
      </c>
      <c r="BG10" s="14" t="s">
        <v>353</v>
      </c>
      <c r="BH10" s="14" t="s">
        <v>353</v>
      </c>
      <c r="BI10" s="14" t="s">
        <v>353</v>
      </c>
      <c r="BJ10" s="14" t="s">
        <v>353</v>
      </c>
      <c r="BK10" s="14" t="s">
        <v>353</v>
      </c>
      <c r="BL10" s="14" t="s">
        <v>353</v>
      </c>
      <c r="BM10" s="14" t="s">
        <v>353</v>
      </c>
      <c r="BN10" s="14" t="s">
        <v>353</v>
      </c>
      <c r="BO10" s="14" t="s">
        <v>353</v>
      </c>
      <c r="BP10" s="14" t="s">
        <v>353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86"/>
    </row>
    <row r="11" customFormat="false" ht="15.4" hidden="false" customHeight="true" outlineLevel="0" collapsed="false">
      <c r="A11" s="55" t="s">
        <v>180</v>
      </c>
      <c r="B11" s="55"/>
      <c r="C11" s="55"/>
      <c r="D11" s="16" t="s">
        <v>181</v>
      </c>
      <c r="E11" s="39"/>
      <c r="F11" s="39"/>
      <c r="G11" s="39"/>
      <c r="H11" s="39"/>
      <c r="I11" s="39"/>
      <c r="J11" s="39"/>
      <c r="K11" s="14" t="s">
        <v>353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3</v>
      </c>
      <c r="BG11" s="14" t="s">
        <v>353</v>
      </c>
      <c r="BH11" s="14" t="s">
        <v>353</v>
      </c>
      <c r="BI11" s="14" t="s">
        <v>353</v>
      </c>
      <c r="BJ11" s="14" t="s">
        <v>353</v>
      </c>
      <c r="BK11" s="14" t="s">
        <v>353</v>
      </c>
      <c r="BL11" s="14" t="s">
        <v>353</v>
      </c>
      <c r="BM11" s="14" t="s">
        <v>353</v>
      </c>
      <c r="BN11" s="14" t="s">
        <v>353</v>
      </c>
      <c r="BO11" s="14" t="s">
        <v>353</v>
      </c>
      <c r="BP11" s="14" t="s">
        <v>353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86"/>
    </row>
    <row r="12" customFormat="false" ht="15.4" hidden="false" customHeight="true" outlineLevel="0" collapsed="false">
      <c r="A12" s="55"/>
      <c r="B12" s="55"/>
      <c r="C12" s="55"/>
      <c r="D12" s="16"/>
      <c r="E12" s="39"/>
      <c r="F12" s="39"/>
      <c r="G12" s="39"/>
      <c r="H12" s="39"/>
      <c r="I12" s="39"/>
      <c r="J12" s="39"/>
      <c r="K12" s="14" t="s">
        <v>353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3</v>
      </c>
      <c r="BG12" s="14" t="s">
        <v>353</v>
      </c>
      <c r="BH12" s="14" t="s">
        <v>353</v>
      </c>
      <c r="BI12" s="14" t="s">
        <v>353</v>
      </c>
      <c r="BJ12" s="14" t="s">
        <v>353</v>
      </c>
      <c r="BK12" s="14" t="s">
        <v>353</v>
      </c>
      <c r="BL12" s="14" t="s">
        <v>353</v>
      </c>
      <c r="BM12" s="14" t="s">
        <v>353</v>
      </c>
      <c r="BN12" s="14" t="s">
        <v>353</v>
      </c>
      <c r="BO12" s="14" t="s">
        <v>353</v>
      </c>
      <c r="BP12" s="14" t="s">
        <v>353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86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14" t="s">
        <v>353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3</v>
      </c>
      <c r="BG13" s="14" t="s">
        <v>353</v>
      </c>
      <c r="BH13" s="14" t="s">
        <v>353</v>
      </c>
      <c r="BI13" s="14" t="s">
        <v>353</v>
      </c>
      <c r="BJ13" s="14" t="s">
        <v>353</v>
      </c>
      <c r="BK13" s="14" t="s">
        <v>353</v>
      </c>
      <c r="BL13" s="14" t="s">
        <v>353</v>
      </c>
      <c r="BM13" s="14" t="s">
        <v>353</v>
      </c>
      <c r="BN13" s="14" t="s">
        <v>353</v>
      </c>
      <c r="BO13" s="14" t="s">
        <v>353</v>
      </c>
      <c r="BP13" s="14" t="s">
        <v>353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86"/>
    </row>
    <row r="14" customFormat="false" ht="15.4" hidden="false" customHeight="true" outlineLevel="0" collapsed="false">
      <c r="A14" s="71"/>
      <c r="B14" s="71"/>
      <c r="C14" s="71"/>
      <c r="D14" s="72"/>
      <c r="E14" s="73"/>
      <c r="F14" s="73"/>
      <c r="G14" s="73"/>
      <c r="H14" s="73"/>
      <c r="I14" s="73"/>
      <c r="J14" s="73"/>
      <c r="K14" s="87" t="s">
        <v>353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87" t="s">
        <v>353</v>
      </c>
      <c r="BG14" s="87" t="s">
        <v>353</v>
      </c>
      <c r="BH14" s="87" t="s">
        <v>353</v>
      </c>
      <c r="BI14" s="87" t="s">
        <v>353</v>
      </c>
      <c r="BJ14" s="87" t="s">
        <v>353</v>
      </c>
      <c r="BK14" s="87" t="s">
        <v>353</v>
      </c>
      <c r="BL14" s="87" t="s">
        <v>353</v>
      </c>
      <c r="BM14" s="87" t="s">
        <v>353</v>
      </c>
      <c r="BN14" s="87" t="s">
        <v>353</v>
      </c>
      <c r="BO14" s="87" t="s">
        <v>353</v>
      </c>
      <c r="BP14" s="87" t="s">
        <v>353</v>
      </c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88"/>
    </row>
    <row r="15" customFormat="false" ht="15.4" hidden="false" customHeight="true" outlineLevel="0" collapsed="false">
      <c r="A15" s="20"/>
      <c r="B15" s="20"/>
      <c r="C15" s="20"/>
      <c r="D15" s="20"/>
      <c r="E15" s="77"/>
      <c r="F15" s="77"/>
      <c r="G15" s="77"/>
      <c r="H15" s="77"/>
      <c r="I15" s="77"/>
      <c r="J15" s="77"/>
      <c r="K15" s="77"/>
      <c r="L15" s="77"/>
      <c r="M15" s="76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6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6"/>
      <c r="CA15" s="76"/>
      <c r="CB15" s="76"/>
      <c r="CC15" s="76"/>
      <c r="CD15" s="76"/>
      <c r="CE15" s="77"/>
      <c r="CF15" s="77"/>
      <c r="CG15" s="77"/>
      <c r="CH15" s="77"/>
      <c r="CI15" s="77"/>
      <c r="CJ15" s="77"/>
      <c r="CK15" s="77"/>
      <c r="CL15" s="76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ff</cp:lastModifiedBy>
  <cp:lastPrinted>2017-04-09T02:18:40Z</cp:lastPrinted>
  <dcterms:modified xsi:type="dcterms:W3CDTF">2018-06-19T09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