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林家坪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9.05</v>
      </c>
      <c r="C6" s="7" t="s">
        <v>8</v>
      </c>
      <c r="D6" s="8" t="n">
        <v>519.7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7.1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4.4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7.7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9.05</v>
      </c>
      <c r="C36" s="7" t="s">
        <v>41</v>
      </c>
      <c r="D36" s="8" t="n">
        <f aca="false">SUM(D6:D34)</f>
        <v>709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4.18</v>
      </c>
    </row>
    <row r="6" s="1" customFormat="true" ht="25.5" hidden="false" customHeight="true" outlineLevel="0" collapsed="false">
      <c r="A6" s="7" t="s">
        <v>149</v>
      </c>
      <c r="B6" s="8" t="n">
        <v>44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9.05</v>
      </c>
      <c r="D6" s="8" t="n">
        <v>709.0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19.78</v>
      </c>
      <c r="D7" s="8" t="n">
        <v>519.7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19.78</v>
      </c>
      <c r="D8" s="8" t="n">
        <v>519.7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11.38</v>
      </c>
      <c r="D9" s="8" t="n">
        <v>311.3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08.4</v>
      </c>
      <c r="D10" s="8" t="n">
        <v>208.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17.14</v>
      </c>
      <c r="D11" s="8" t="n">
        <v>117.1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94.63</v>
      </c>
      <c r="D12" s="8" t="n">
        <v>94.63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8.14</v>
      </c>
      <c r="D13" s="8" t="n">
        <v>8.14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6.44</v>
      </c>
      <c r="D14" s="8" t="n">
        <v>56.44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30.05</v>
      </c>
      <c r="D15" s="8" t="n">
        <v>30.0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20.56</v>
      </c>
      <c r="D16" s="8" t="n">
        <v>20.5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20.56</v>
      </c>
      <c r="D17" s="8" t="n">
        <v>20.56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95</v>
      </c>
      <c r="D18" s="8" t="n">
        <v>1.95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95</v>
      </c>
      <c r="D19" s="8" t="n">
        <v>1.95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4.41</v>
      </c>
      <c r="D20" s="8" t="n">
        <v>24.41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4.41</v>
      </c>
      <c r="D21" s="8" t="n">
        <v>24.41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2.33</v>
      </c>
      <c r="D22" s="8" t="n">
        <v>12.33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2.08</v>
      </c>
      <c r="D23" s="8" t="n">
        <v>12.08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47.72</v>
      </c>
      <c r="D24" s="8" t="n">
        <v>47.72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47.72</v>
      </c>
      <c r="D25" s="8" t="n">
        <v>47.72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47.72</v>
      </c>
      <c r="D26" s="8" t="n">
        <v>47.72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709.05</v>
      </c>
      <c r="D6" s="8" t="n">
        <v>662.57</v>
      </c>
      <c r="E6" s="8" t="n">
        <v>46.4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19.7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19.7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11.38</v>
      </c>
      <c r="D9" s="8" t="n">
        <v>264.9</v>
      </c>
      <c r="E9" s="8" t="n">
        <v>46.4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08.4</v>
      </c>
      <c r="D10" s="8" t="n">
        <v>208.4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17.1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94.63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8.14</v>
      </c>
      <c r="D13" s="8" t="n">
        <v>8.14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6.44</v>
      </c>
      <c r="D14" s="8" t="n">
        <v>56.4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0.05</v>
      </c>
      <c r="D15" s="8" t="n">
        <v>30.05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0.56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20.56</v>
      </c>
      <c r="D17" s="8" t="n">
        <v>20.56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95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95</v>
      </c>
      <c r="D19" s="8" t="n">
        <v>1.95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4.41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4.41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2.33</v>
      </c>
      <c r="D22" s="8" t="n">
        <v>12.33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2.08</v>
      </c>
      <c r="D23" s="8" t="n">
        <v>12.08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47.72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47.72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47.72</v>
      </c>
      <c r="D26" s="8" t="n">
        <v>47.72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9.05</v>
      </c>
      <c r="C7" s="7" t="s">
        <v>8</v>
      </c>
      <c r="D7" s="8" t="n">
        <f aca="false">SUM(E7:F7)</f>
        <v>519.78</v>
      </c>
      <c r="E7" s="8" t="n">
        <v>519.7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7.14</v>
      </c>
      <c r="E14" s="8" t="n">
        <v>117.1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4.41</v>
      </c>
      <c r="E16" s="8" t="n">
        <v>24.4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7.72</v>
      </c>
      <c r="E26" s="8" t="n">
        <v>47.7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9.05</v>
      </c>
      <c r="C38" s="7" t="s">
        <v>41</v>
      </c>
      <c r="D38" s="8" t="n">
        <f aca="false">SUM(E38:F38)</f>
        <v>709.05</v>
      </c>
      <c r="E38" s="8" t="n">
        <f aca="false">SUM(E7:E36)</f>
        <v>709.0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709.05</v>
      </c>
      <c r="D6" s="18" t="n">
        <v>662.57</v>
      </c>
      <c r="E6" s="18" t="n">
        <v>46.4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19.78</v>
      </c>
      <c r="D7" s="18" t="n">
        <v>473.3</v>
      </c>
      <c r="E7" s="18" t="n">
        <v>46.48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519.78</v>
      </c>
      <c r="D8" s="18" t="n">
        <v>473.3</v>
      </c>
      <c r="E8" s="18" t="n">
        <v>46.48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311.38</v>
      </c>
      <c r="D9" s="18" t="n">
        <v>264.9</v>
      </c>
      <c r="E9" s="18" t="n">
        <v>46.48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208.4</v>
      </c>
      <c r="D10" s="18" t="n">
        <v>208.4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17.14</v>
      </c>
      <c r="D11" s="18" t="n">
        <v>117.14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94.63</v>
      </c>
      <c r="D12" s="18" t="n">
        <v>94.63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8.14</v>
      </c>
      <c r="D13" s="18" t="n">
        <v>8.14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56.44</v>
      </c>
      <c r="D14" s="18" t="n">
        <v>56.44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30.05</v>
      </c>
      <c r="D15" s="18" t="n">
        <v>30.05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20.56</v>
      </c>
      <c r="D16" s="18" t="n">
        <v>20.56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20.56</v>
      </c>
      <c r="D17" s="18" t="n">
        <v>20.56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95</v>
      </c>
      <c r="D18" s="18" t="n">
        <v>1.95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95</v>
      </c>
      <c r="D19" s="18" t="n">
        <v>1.95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4.41</v>
      </c>
      <c r="D20" s="18" t="n">
        <v>24.41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24.41</v>
      </c>
      <c r="D21" s="18" t="n">
        <v>24.41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12.33</v>
      </c>
      <c r="D22" s="18" t="n">
        <v>12.33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2.08</v>
      </c>
      <c r="D23" s="18" t="n">
        <v>12.08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47.72</v>
      </c>
      <c r="D24" s="18" t="n">
        <v>47.72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47.72</v>
      </c>
      <c r="D25" s="18" t="n">
        <v>47.72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47.72</v>
      </c>
      <c r="D26" s="18" t="n">
        <v>47.72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662.57</v>
      </c>
      <c r="C5" s="7"/>
    </row>
    <row r="6" s="1" customFormat="true" ht="22.5" hidden="false" customHeight="true" outlineLevel="0" collapsed="false">
      <c r="A6" s="7" t="s">
        <v>113</v>
      </c>
      <c r="B6" s="8" t="n">
        <v>589.69</v>
      </c>
      <c r="C6" s="7"/>
    </row>
    <row r="7" s="1" customFormat="true" ht="22.5" hidden="false" customHeight="true" outlineLevel="0" collapsed="false">
      <c r="A7" s="7" t="s">
        <v>114</v>
      </c>
      <c r="B7" s="8" t="n">
        <v>204.75</v>
      </c>
      <c r="C7" s="7"/>
    </row>
    <row r="8" s="1" customFormat="true" ht="22.5" hidden="false" customHeight="true" outlineLevel="0" collapsed="false">
      <c r="A8" s="7" t="s">
        <v>115</v>
      </c>
      <c r="B8" s="8" t="n">
        <v>149.98</v>
      </c>
      <c r="C8" s="7"/>
    </row>
    <row r="9" s="1" customFormat="true" ht="22.5" hidden="false" customHeight="true" outlineLevel="0" collapsed="false">
      <c r="A9" s="7" t="s">
        <v>116</v>
      </c>
      <c r="B9" s="8" t="n">
        <v>9.11</v>
      </c>
      <c r="C9" s="7"/>
    </row>
    <row r="10" s="1" customFormat="true" ht="22.5" hidden="false" customHeight="true" outlineLevel="0" collapsed="false">
      <c r="A10" s="7" t="s">
        <v>117</v>
      </c>
      <c r="B10" s="8" t="n">
        <v>60.2</v>
      </c>
      <c r="C10" s="7"/>
    </row>
    <row r="11" s="1" customFormat="true" ht="22.5" hidden="false" customHeight="true" outlineLevel="0" collapsed="false">
      <c r="A11" s="7" t="s">
        <v>118</v>
      </c>
      <c r="B11" s="8" t="n">
        <v>56.44</v>
      </c>
      <c r="C11" s="7"/>
    </row>
    <row r="12" s="1" customFormat="true" ht="22.5" hidden="false" customHeight="true" outlineLevel="0" collapsed="false">
      <c r="A12" s="7" t="s">
        <v>119</v>
      </c>
      <c r="B12" s="8" t="n">
        <v>30.05</v>
      </c>
      <c r="C12" s="7"/>
    </row>
    <row r="13" s="1" customFormat="true" ht="22.5" hidden="false" customHeight="true" outlineLevel="0" collapsed="false">
      <c r="A13" s="7" t="s">
        <v>120</v>
      </c>
      <c r="B13" s="8" t="n">
        <v>24.41</v>
      </c>
      <c r="C13" s="7"/>
    </row>
    <row r="14" s="1" customFormat="true" ht="22.5" hidden="false" customHeight="true" outlineLevel="0" collapsed="false">
      <c r="A14" s="7" t="s">
        <v>121</v>
      </c>
      <c r="B14" s="8" t="n">
        <v>1.95</v>
      </c>
      <c r="C14" s="7"/>
    </row>
    <row r="15" s="1" customFormat="true" ht="22.5" hidden="false" customHeight="true" outlineLevel="0" collapsed="false">
      <c r="A15" s="7" t="s">
        <v>122</v>
      </c>
      <c r="B15" s="8" t="n">
        <v>47.72</v>
      </c>
      <c r="C15" s="7"/>
    </row>
    <row r="16" s="1" customFormat="true" ht="22.5" hidden="false" customHeight="true" outlineLevel="0" collapsed="false">
      <c r="A16" s="7" t="s">
        <v>123</v>
      </c>
      <c r="B16" s="8" t="n">
        <v>5.08</v>
      </c>
      <c r="C16" s="7"/>
    </row>
    <row r="17" s="1" customFormat="true" ht="22.5" hidden="false" customHeight="true" outlineLevel="0" collapsed="false">
      <c r="A17" s="7" t="s">
        <v>124</v>
      </c>
      <c r="B17" s="8" t="n">
        <v>44.18</v>
      </c>
      <c r="C17" s="7"/>
    </row>
    <row r="18" s="1" customFormat="true" ht="22.5" hidden="false" customHeight="true" outlineLevel="0" collapsed="false">
      <c r="A18" s="7" t="s">
        <v>125</v>
      </c>
      <c r="B18" s="8" t="n">
        <v>5</v>
      </c>
      <c r="C18" s="7"/>
    </row>
    <row r="19" s="1" customFormat="true" ht="22.5" hidden="false" customHeight="true" outlineLevel="0" collapsed="false">
      <c r="A19" s="7" t="s">
        <v>126</v>
      </c>
      <c r="B19" s="8" t="n">
        <v>2.92</v>
      </c>
      <c r="C19" s="7"/>
    </row>
    <row r="20" s="1" customFormat="true" ht="22.5" hidden="false" customHeight="true" outlineLevel="0" collapsed="false">
      <c r="A20" s="7" t="s">
        <v>127</v>
      </c>
      <c r="B20" s="8" t="n">
        <v>13.14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21.12</v>
      </c>
      <c r="C22" s="7"/>
    </row>
    <row r="23" s="1" customFormat="true" ht="22.5" hidden="false" customHeight="true" outlineLevel="0" collapsed="false">
      <c r="A23" s="7" t="s">
        <v>130</v>
      </c>
      <c r="B23" s="8" t="n">
        <v>28.7</v>
      </c>
      <c r="C23" s="7"/>
    </row>
    <row r="24" s="1" customFormat="true" ht="22.5" hidden="false" customHeight="true" outlineLevel="0" collapsed="false">
      <c r="A24" s="7" t="s">
        <v>131</v>
      </c>
      <c r="B24" s="8" t="n">
        <v>8.14</v>
      </c>
      <c r="C24" s="7"/>
    </row>
    <row r="25" s="1" customFormat="true" ht="22.5" hidden="false" customHeight="true" outlineLevel="0" collapsed="false">
      <c r="A25" s="7" t="s">
        <v>132</v>
      </c>
      <c r="B25" s="8" t="n">
        <v>20.56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