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58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雷家碛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编制单位：临县青凉寺乡人民政府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文化体育与传媒支出</t>
  </si>
  <si>
    <t xml:space="preserve">广播影视</t>
  </si>
  <si>
    <t xml:space="preserve">医疗卫生与计划生育支出</t>
  </si>
  <si>
    <t xml:space="preserve">人口与计划生育事务</t>
  </si>
  <si>
    <t xml:space="preserve">213</t>
  </si>
  <si>
    <t xml:space="preserve">农林水支出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安全生产监管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医疗保险</t>
  </si>
  <si>
    <t xml:space="preserve">住房公积金</t>
  </si>
  <si>
    <t xml:space="preserve">其他工资福利支出</t>
  </si>
  <si>
    <t xml:space="preserve">办公费</t>
  </si>
  <si>
    <t xml:space="preserve">交通费</t>
  </si>
  <si>
    <t xml:space="preserve">取暖费</t>
  </si>
  <si>
    <t xml:space="preserve">福利费</t>
  </si>
  <si>
    <t xml:space="preserve">人大代表活动经费</t>
  </si>
  <si>
    <t xml:space="preserve">人大工作经费</t>
  </si>
  <si>
    <t xml:space="preserve">政协工作经费</t>
  </si>
  <si>
    <t xml:space="preserve">纪检活动经费</t>
  </si>
  <si>
    <t xml:space="preserve">事务支出</t>
  </si>
  <si>
    <t xml:space="preserve">印刷费</t>
  </si>
  <si>
    <t xml:space="preserve">临时人员工资</t>
  </si>
  <si>
    <t xml:space="preserve">报刊费</t>
  </si>
  <si>
    <t xml:space="preserve">会议费</t>
  </si>
  <si>
    <t xml:space="preserve">维修费</t>
  </si>
  <si>
    <t xml:space="preserve">网络费</t>
  </si>
  <si>
    <t xml:space="preserve">培训费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8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0.0_ "/>
    <numFmt numFmtId="168" formatCode="0_ "/>
    <numFmt numFmtId="169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086882.5</v>
      </c>
      <c r="D7" s="16" t="s">
        <v>14</v>
      </c>
      <c r="E7" s="14" t="s">
        <v>15</v>
      </c>
      <c r="F7" s="15" t="n">
        <v>3236312.5</v>
      </c>
      <c r="G7" s="16" t="s">
        <v>16</v>
      </c>
      <c r="H7" s="14" t="s">
        <v>17</v>
      </c>
      <c r="I7" s="15" t="n">
        <f aca="false">SUM(I8:I9)</f>
        <v>4086882.5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3555432.5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531450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 t="n">
        <v>101466</v>
      </c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402218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5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155524</v>
      </c>
      <c r="G18" s="16" t="s">
        <v>74</v>
      </c>
      <c r="H18" s="14" t="s">
        <v>75</v>
      </c>
      <c r="I18" s="15"/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5" t="n">
        <v>3433984.5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191362</v>
      </c>
      <c r="G20" s="16" t="s">
        <v>84</v>
      </c>
      <c r="H20" s="14" t="s">
        <v>85</v>
      </c>
      <c r="I20" s="15" t="n">
        <v>102650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5" t="n">
        <v>121448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 t="n">
        <v>428800</v>
      </c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4086882.5</v>
      </c>
      <c r="D30" s="19" t="s">
        <v>131</v>
      </c>
      <c r="E30" s="19"/>
      <c r="F30" s="19"/>
      <c r="G30" s="19"/>
      <c r="H30" s="14" t="s">
        <v>132</v>
      </c>
      <c r="I30" s="15" t="n">
        <f aca="false">SUM(I18:I29)</f>
        <v>4086882.5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4.25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4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3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4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34</v>
      </c>
    </row>
    <row r="4" customFormat="false" ht="15.4" hidden="false" customHeight="true" outlineLevel="0" collapsed="false">
      <c r="A4" s="25" t="s">
        <v>135</v>
      </c>
      <c r="B4" s="25"/>
      <c r="C4" s="25"/>
      <c r="D4" s="26" t="s">
        <v>136</v>
      </c>
      <c r="E4" s="26"/>
      <c r="F4" s="26"/>
      <c r="G4" s="26"/>
      <c r="H4" s="26"/>
      <c r="I4" s="26" t="s">
        <v>136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7</v>
      </c>
      <c r="B5" s="28" t="s">
        <v>5</v>
      </c>
      <c r="C5" s="29" t="s">
        <v>6</v>
      </c>
      <c r="D5" s="28" t="s">
        <v>138</v>
      </c>
      <c r="E5" s="28" t="s">
        <v>5</v>
      </c>
      <c r="F5" s="30" t="s">
        <v>6</v>
      </c>
      <c r="G5" s="30"/>
      <c r="H5" s="30"/>
      <c r="I5" s="28" t="s">
        <v>138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9</v>
      </c>
      <c r="G6" s="29" t="s">
        <v>140</v>
      </c>
      <c r="H6" s="28" t="s">
        <v>141</v>
      </c>
      <c r="I6" s="28"/>
      <c r="J6" s="28"/>
      <c r="K6" s="30" t="s">
        <v>139</v>
      </c>
      <c r="L6" s="29" t="s">
        <v>140</v>
      </c>
      <c r="M6" s="31" t="s">
        <v>141</v>
      </c>
    </row>
    <row r="7" customFormat="false" ht="15.4" hidden="false" customHeight="true" outlineLevel="0" collapsed="false">
      <c r="A7" s="32" t="s">
        <v>142</v>
      </c>
      <c r="B7" s="33"/>
      <c r="C7" s="34" t="s">
        <v>10</v>
      </c>
      <c r="D7" s="35" t="s">
        <v>142</v>
      </c>
      <c r="E7" s="35"/>
      <c r="F7" s="34" t="s">
        <v>11</v>
      </c>
      <c r="G7" s="34" t="s">
        <v>30</v>
      </c>
      <c r="H7" s="33" t="s">
        <v>12</v>
      </c>
      <c r="I7" s="35" t="s">
        <v>142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3</v>
      </c>
      <c r="B8" s="33" t="s">
        <v>10</v>
      </c>
      <c r="C8" s="15" t="n">
        <v>4724820.57</v>
      </c>
      <c r="D8" s="37" t="s">
        <v>14</v>
      </c>
      <c r="E8" s="33" t="s">
        <v>144</v>
      </c>
      <c r="F8" s="15" t="n">
        <f aca="false">G8+H8</f>
        <v>3236312.5</v>
      </c>
      <c r="G8" s="15" t="n">
        <v>3236312.5</v>
      </c>
      <c r="H8" s="38"/>
      <c r="I8" s="37" t="s">
        <v>16</v>
      </c>
      <c r="J8" s="33" t="s">
        <v>103</v>
      </c>
      <c r="K8" s="15" t="n">
        <f aca="false">L8+M8</f>
        <v>4086882.5</v>
      </c>
      <c r="L8" s="15" t="n">
        <f aca="false">SUM(L9:L10)</f>
        <v>4086882.5</v>
      </c>
      <c r="M8" s="38"/>
    </row>
    <row r="9" customFormat="false" ht="15.4" hidden="false" customHeight="true" outlineLevel="0" collapsed="false">
      <c r="A9" s="36" t="s">
        <v>145</v>
      </c>
      <c r="B9" s="33" t="s">
        <v>19</v>
      </c>
      <c r="C9" s="15"/>
      <c r="D9" s="37" t="s">
        <v>20</v>
      </c>
      <c r="E9" s="33" t="s">
        <v>146</v>
      </c>
      <c r="F9" s="15" t="n">
        <f aca="false">G9+H9</f>
        <v>0</v>
      </c>
      <c r="G9" s="15"/>
      <c r="H9" s="38"/>
      <c r="I9" s="37" t="s">
        <v>22</v>
      </c>
      <c r="J9" s="33" t="s">
        <v>108</v>
      </c>
      <c r="K9" s="15" t="n">
        <f aca="false">L9+M9</f>
        <v>3555432.5</v>
      </c>
      <c r="L9" s="15" t="n">
        <v>3555432.5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7</v>
      </c>
      <c r="F10" s="15" t="n">
        <f aca="false">G10+H10</f>
        <v>0</v>
      </c>
      <c r="G10" s="15"/>
      <c r="H10" s="38"/>
      <c r="I10" s="37" t="s">
        <v>27</v>
      </c>
      <c r="J10" s="33" t="s">
        <v>113</v>
      </c>
      <c r="K10" s="15" t="n">
        <f aca="false">L10+M10</f>
        <v>531450</v>
      </c>
      <c r="L10" s="15" t="n">
        <v>531450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8</v>
      </c>
      <c r="F11" s="15" t="n">
        <f aca="false">G11+H11</f>
        <v>0</v>
      </c>
      <c r="G11" s="15"/>
      <c r="H11" s="38"/>
      <c r="I11" s="37" t="s">
        <v>33</v>
      </c>
      <c r="J11" s="33" t="s">
        <v>118</v>
      </c>
      <c r="K11" s="15" t="n">
        <f aca="false">L11+M11</f>
        <v>0</v>
      </c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9</v>
      </c>
      <c r="F12" s="15" t="n">
        <f aca="false">G12+H12</f>
        <v>0</v>
      </c>
      <c r="G12" s="15"/>
      <c r="H12" s="38"/>
      <c r="I12" s="37" t="s">
        <v>38</v>
      </c>
      <c r="J12" s="33" t="s">
        <v>123</v>
      </c>
      <c r="K12" s="15" t="n">
        <f aca="false">L12+M12</f>
        <v>0</v>
      </c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50</v>
      </c>
      <c r="F13" s="15" t="n">
        <f aca="false">G13+H13</f>
        <v>0</v>
      </c>
      <c r="G13" s="15"/>
      <c r="H13" s="38"/>
      <c r="I13" s="37" t="s">
        <v>44</v>
      </c>
      <c r="J13" s="33" t="s">
        <v>127</v>
      </c>
      <c r="K13" s="15" t="n">
        <f aca="false">L13+M13</f>
        <v>0</v>
      </c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 t="n">
        <f aca="false">G14+H14</f>
        <v>101466</v>
      </c>
      <c r="G14" s="15" t="n">
        <v>101466</v>
      </c>
      <c r="H14" s="38"/>
      <c r="I14" s="37"/>
      <c r="J14" s="33" t="s">
        <v>17</v>
      </c>
      <c r="K14" s="15" t="n">
        <f aca="false">L14+M14</f>
        <v>0</v>
      </c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 t="n">
        <f aca="false">G15+H15</f>
        <v>0</v>
      </c>
      <c r="G15" s="15"/>
      <c r="H15" s="38"/>
      <c r="I15" s="37"/>
      <c r="J15" s="33" t="s">
        <v>23</v>
      </c>
      <c r="K15" s="15" t="n">
        <f aca="false">L15+M15</f>
        <v>0</v>
      </c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f aca="false">G16+H16</f>
        <v>402218</v>
      </c>
      <c r="G16" s="15" t="n">
        <v>402218</v>
      </c>
      <c r="H16" s="38"/>
      <c r="I16" s="35"/>
      <c r="J16" s="33" t="s">
        <v>28</v>
      </c>
      <c r="K16" s="15" t="n">
        <f aca="false">L16+M16</f>
        <v>0</v>
      </c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 t="n">
        <f aca="false">G17+H17</f>
        <v>0</v>
      </c>
      <c r="G17" s="15"/>
      <c r="H17" s="38"/>
      <c r="I17" s="37"/>
      <c r="J17" s="33" t="s">
        <v>34</v>
      </c>
      <c r="K17" s="15" t="n">
        <f aca="false">L17+M17</f>
        <v>0</v>
      </c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 t="n">
        <f aca="false">G18+H18</f>
        <v>0</v>
      </c>
      <c r="G18" s="15"/>
      <c r="H18" s="38"/>
      <c r="I18" s="35" t="s">
        <v>69</v>
      </c>
      <c r="J18" s="33" t="s">
        <v>39</v>
      </c>
      <c r="K18" s="11" t="n">
        <f aca="false">L18+M18</f>
        <v>0</v>
      </c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f aca="false">G19+H19</f>
        <v>155524</v>
      </c>
      <c r="G19" s="15" t="n">
        <v>155524</v>
      </c>
      <c r="H19" s="38"/>
      <c r="I19" s="37" t="s">
        <v>151</v>
      </c>
      <c r="J19" s="33" t="s">
        <v>45</v>
      </c>
      <c r="K19" s="15" t="n">
        <f aca="false">L19+M19</f>
        <v>3433984.5</v>
      </c>
      <c r="L19" s="15" t="n">
        <v>3433984.5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 t="n">
        <f aca="false">G20+H20</f>
        <v>0</v>
      </c>
      <c r="G20" s="15"/>
      <c r="H20" s="38"/>
      <c r="I20" s="37" t="s">
        <v>152</v>
      </c>
      <c r="J20" s="33" t="s">
        <v>51</v>
      </c>
      <c r="K20" s="15" t="n">
        <f aca="false">L20+M20</f>
        <v>102650</v>
      </c>
      <c r="L20" s="15" t="n">
        <v>102650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40" t="n">
        <f aca="false">G21+H21</f>
        <v>191362</v>
      </c>
      <c r="G21" s="40" t="n">
        <v>191362</v>
      </c>
      <c r="H21" s="38"/>
      <c r="I21" s="37" t="s">
        <v>153</v>
      </c>
      <c r="J21" s="33" t="s">
        <v>56</v>
      </c>
      <c r="K21" s="11" t="n">
        <f aca="false">L21+M21</f>
        <v>121448</v>
      </c>
      <c r="L21" s="15" t="n">
        <v>121448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 t="n">
        <f aca="false">G22+H22</f>
        <v>0</v>
      </c>
      <c r="G22" s="15"/>
      <c r="H22" s="38"/>
      <c r="I22" s="37" t="s">
        <v>154</v>
      </c>
      <c r="J22" s="33" t="s">
        <v>61</v>
      </c>
      <c r="K22" s="11" t="n">
        <f aca="false">L22+M22</f>
        <v>0</v>
      </c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 t="n">
        <f aca="false">G23+H23</f>
        <v>0</v>
      </c>
      <c r="G23" s="15"/>
      <c r="H23" s="38"/>
      <c r="I23" s="37" t="s">
        <v>155</v>
      </c>
      <c r="J23" s="33" t="s">
        <v>65</v>
      </c>
      <c r="K23" s="11" t="n">
        <f aca="false">L23+M23</f>
        <v>0</v>
      </c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6</v>
      </c>
      <c r="J24" s="33" t="s">
        <v>70</v>
      </c>
      <c r="K24" s="11" t="n">
        <f aca="false">L24+M24</f>
        <v>0</v>
      </c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7</v>
      </c>
      <c r="J25" s="33" t="s">
        <v>75</v>
      </c>
      <c r="K25" s="11" t="n">
        <f aca="false">L25+M25</f>
        <v>0</v>
      </c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8</v>
      </c>
      <c r="J26" s="33" t="s">
        <v>80</v>
      </c>
      <c r="K26" s="11" t="n">
        <f aca="false">L26+M26</f>
        <v>0</v>
      </c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9</v>
      </c>
      <c r="J27" s="33" t="s">
        <v>85</v>
      </c>
      <c r="K27" s="11" t="n">
        <f aca="false">L27+M27</f>
        <v>0</v>
      </c>
      <c r="L27" s="11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17</v>
      </c>
      <c r="E28" s="33" t="s">
        <v>88</v>
      </c>
      <c r="F28" s="15"/>
      <c r="G28" s="15"/>
      <c r="H28" s="38"/>
      <c r="I28" s="37" t="s">
        <v>160</v>
      </c>
      <c r="J28" s="33" t="s">
        <v>90</v>
      </c>
      <c r="K28" s="11" t="n">
        <f aca="false">L28+M28</f>
        <v>428800</v>
      </c>
      <c r="L28" s="2" t="n">
        <v>428800</v>
      </c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/>
      <c r="G29" s="15"/>
      <c r="H29" s="38"/>
      <c r="I29" s="37"/>
      <c r="J29" s="33" t="s">
        <v>95</v>
      </c>
      <c r="K29" s="15"/>
      <c r="L29" s="15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1" t="s">
        <v>129</v>
      </c>
      <c r="B31" s="33" t="s">
        <v>130</v>
      </c>
      <c r="C31" s="15" t="n">
        <f aca="false">SUM(C8:C30)</f>
        <v>4724820.57</v>
      </c>
      <c r="D31" s="42" t="s">
        <v>131</v>
      </c>
      <c r="E31" s="42"/>
      <c r="F31" s="42"/>
      <c r="G31" s="42"/>
      <c r="H31" s="42"/>
      <c r="I31" s="42" t="s">
        <v>131</v>
      </c>
      <c r="J31" s="33" t="s">
        <v>105</v>
      </c>
      <c r="K31" s="15" t="n">
        <f aca="false">SUM(K19:K30)</f>
        <v>4086882.5</v>
      </c>
      <c r="L31" s="11" t="n">
        <f aca="false">SUM(L19:L30)</f>
        <v>4086882.5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3"/>
      <c r="H32" s="21"/>
      <c r="I32" s="44"/>
      <c r="J32" s="44"/>
      <c r="K32" s="23"/>
      <c r="L32" s="23"/>
      <c r="M32" s="44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13" min="7" style="1" width="9.99"/>
    <col collapsed="false" customWidth="true" hidden="false" outlineLevel="0" max="14" min="14" style="1" width="9.7"/>
    <col collapsed="false" customWidth="false" hidden="false" outlineLevel="0" max="257" min="15" style="1" width="8.84"/>
  </cols>
  <sheetData>
    <row r="1" customFormat="false" ht="27" hidden="false" customHeight="fals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M2" s="45"/>
    </row>
    <row r="3" customFormat="false" ht="15" hidden="false" customHeight="false" outlineLevel="0" collapsed="false">
      <c r="A3" s="5" t="s">
        <v>1</v>
      </c>
      <c r="H3" s="6"/>
      <c r="M3" s="45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6" t="s">
        <v>129</v>
      </c>
      <c r="F4" s="46" t="s">
        <v>162</v>
      </c>
      <c r="G4" s="47" t="s">
        <v>163</v>
      </c>
      <c r="H4" s="47" t="s">
        <v>164</v>
      </c>
      <c r="I4" s="47" t="s">
        <v>165</v>
      </c>
      <c r="J4" s="47" t="s">
        <v>166</v>
      </c>
      <c r="K4" s="48" t="s">
        <v>167</v>
      </c>
      <c r="L4" s="48"/>
      <c r="M4" s="48"/>
    </row>
    <row r="5" customFormat="false" ht="15.4" hidden="false" customHeight="true" outlineLevel="0" collapsed="false">
      <c r="A5" s="49" t="s">
        <v>168</v>
      </c>
      <c r="B5" s="49"/>
      <c r="C5" s="49"/>
      <c r="D5" s="10" t="s">
        <v>169</v>
      </c>
      <c r="E5" s="46"/>
      <c r="F5" s="46"/>
      <c r="G5" s="47"/>
      <c r="H5" s="47"/>
      <c r="I5" s="47"/>
      <c r="J5" s="47"/>
      <c r="K5" s="31" t="s">
        <v>139</v>
      </c>
      <c r="L5" s="50" t="s">
        <v>170</v>
      </c>
      <c r="M5" s="50"/>
    </row>
    <row r="6" customFormat="false" ht="15.4" hidden="false" customHeight="true" outlineLevel="0" collapsed="false">
      <c r="A6" s="49"/>
      <c r="B6" s="49"/>
      <c r="C6" s="49"/>
      <c r="D6" s="10"/>
      <c r="E6" s="46"/>
      <c r="F6" s="46"/>
      <c r="G6" s="47"/>
      <c r="H6" s="47"/>
      <c r="I6" s="47"/>
      <c r="J6" s="47"/>
      <c r="K6" s="47"/>
      <c r="L6" s="31" t="s">
        <v>171</v>
      </c>
      <c r="M6" s="51" t="s">
        <v>172</v>
      </c>
    </row>
    <row r="7" customFormat="false" ht="15.4" hidden="false" customHeight="true" outlineLevel="0" collapsed="false">
      <c r="A7" s="49"/>
      <c r="B7" s="49"/>
      <c r="C7" s="49"/>
      <c r="D7" s="10"/>
      <c r="E7" s="46"/>
      <c r="F7" s="46"/>
      <c r="G7" s="47"/>
      <c r="H7" s="47"/>
      <c r="I7" s="47"/>
      <c r="J7" s="47"/>
      <c r="K7" s="47"/>
      <c r="L7" s="47"/>
      <c r="M7" s="51"/>
    </row>
    <row r="8" customFormat="false" ht="15.4" hidden="false" customHeight="true" outlineLevel="0" collapsed="false">
      <c r="A8" s="9" t="s">
        <v>173</v>
      </c>
      <c r="B8" s="10" t="s">
        <v>174</v>
      </c>
      <c r="C8" s="10" t="s">
        <v>175</v>
      </c>
      <c r="D8" s="10" t="s">
        <v>9</v>
      </c>
      <c r="E8" s="52" t="s">
        <v>10</v>
      </c>
      <c r="F8" s="52" t="s">
        <v>19</v>
      </c>
      <c r="G8" s="53" t="s">
        <v>11</v>
      </c>
      <c r="H8" s="53" t="s">
        <v>30</v>
      </c>
      <c r="I8" s="53" t="s">
        <v>12</v>
      </c>
      <c r="J8" s="53" t="s">
        <v>41</v>
      </c>
      <c r="K8" s="53" t="s">
        <v>47</v>
      </c>
      <c r="L8" s="53" t="s">
        <v>52</v>
      </c>
      <c r="M8" s="54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6</v>
      </c>
      <c r="E9" s="15" t="n">
        <f aca="false">E10+E15+E18+E21+E24</f>
        <v>4086882.5</v>
      </c>
      <c r="F9" s="15" t="n">
        <f aca="false">F10+F15+F18+F21+F24</f>
        <v>4086882.5</v>
      </c>
      <c r="G9" s="38"/>
      <c r="H9" s="38"/>
      <c r="I9" s="38"/>
      <c r="J9" s="38"/>
      <c r="K9" s="38"/>
      <c r="L9" s="38"/>
      <c r="M9" s="55"/>
    </row>
    <row r="10" customFormat="false" ht="15.4" hidden="false" customHeight="true" outlineLevel="0" collapsed="false">
      <c r="A10" s="56" t="s">
        <v>177</v>
      </c>
      <c r="B10" s="56"/>
      <c r="C10" s="56"/>
      <c r="D10" s="16" t="s">
        <v>178</v>
      </c>
      <c r="E10" s="15" t="n">
        <f aca="false">E11+E13</f>
        <v>3236312.5</v>
      </c>
      <c r="F10" s="15" t="n">
        <f aca="false">F11+F13</f>
        <v>3236312.5</v>
      </c>
      <c r="G10" s="38"/>
      <c r="H10" s="38"/>
      <c r="I10" s="38"/>
      <c r="J10" s="38"/>
      <c r="K10" s="38"/>
      <c r="L10" s="38"/>
      <c r="M10" s="55"/>
    </row>
    <row r="11" customFormat="false" ht="15.4" hidden="false" customHeight="true" outlineLevel="0" collapsed="false">
      <c r="A11" s="56" t="s">
        <v>179</v>
      </c>
      <c r="B11" s="56"/>
      <c r="C11" s="56"/>
      <c r="D11" s="16" t="s">
        <v>180</v>
      </c>
      <c r="E11" s="15" t="n">
        <v>3120325.5</v>
      </c>
      <c r="F11" s="15" t="n">
        <v>3120325.5</v>
      </c>
      <c r="G11" s="38"/>
      <c r="H11" s="38"/>
      <c r="I11" s="38"/>
      <c r="J11" s="38"/>
      <c r="K11" s="38"/>
      <c r="L11" s="38"/>
      <c r="M11" s="55"/>
    </row>
    <row r="12" customFormat="false" ht="15.4" hidden="false" customHeight="true" outlineLevel="0" collapsed="false">
      <c r="A12" s="56" t="s">
        <v>181</v>
      </c>
      <c r="B12" s="56"/>
      <c r="C12" s="56"/>
      <c r="D12" s="16" t="s">
        <v>182</v>
      </c>
      <c r="E12" s="15" t="n">
        <v>3120325.5</v>
      </c>
      <c r="F12" s="15" t="n">
        <v>3120325.5</v>
      </c>
      <c r="G12" s="38"/>
      <c r="H12" s="38"/>
      <c r="I12" s="38"/>
      <c r="J12" s="38"/>
      <c r="K12" s="38"/>
      <c r="L12" s="38"/>
      <c r="M12" s="55"/>
    </row>
    <row r="13" customFormat="false" ht="15.4" hidden="false" customHeight="true" outlineLevel="0" collapsed="false">
      <c r="A13" s="56" t="s">
        <v>183</v>
      </c>
      <c r="B13" s="56"/>
      <c r="C13" s="56"/>
      <c r="D13" s="16" t="s">
        <v>184</v>
      </c>
      <c r="E13" s="15" t="n">
        <v>115987</v>
      </c>
      <c r="F13" s="15" t="n">
        <v>115987</v>
      </c>
      <c r="G13" s="38"/>
      <c r="H13" s="38"/>
      <c r="I13" s="38"/>
      <c r="J13" s="38"/>
      <c r="K13" s="38"/>
      <c r="L13" s="38"/>
      <c r="M13" s="55"/>
    </row>
    <row r="14" customFormat="false" ht="15.4" hidden="false" customHeight="true" outlineLevel="0" collapsed="false">
      <c r="A14" s="56" t="s">
        <v>185</v>
      </c>
      <c r="B14" s="56"/>
      <c r="C14" s="56"/>
      <c r="D14" s="16" t="s">
        <v>182</v>
      </c>
      <c r="E14" s="15" t="n">
        <v>115987</v>
      </c>
      <c r="F14" s="15" t="n">
        <v>115987</v>
      </c>
      <c r="G14" s="38"/>
      <c r="H14" s="38"/>
      <c r="I14" s="38"/>
      <c r="J14" s="38"/>
      <c r="K14" s="38"/>
      <c r="L14" s="38"/>
      <c r="M14" s="55"/>
    </row>
    <row r="15" customFormat="false" ht="15.4" hidden="false" customHeight="true" outlineLevel="0" collapsed="false">
      <c r="A15" s="56" t="n">
        <v>207</v>
      </c>
      <c r="B15" s="56"/>
      <c r="C15" s="56"/>
      <c r="D15" s="16" t="s">
        <v>186</v>
      </c>
      <c r="E15" s="15" t="n">
        <v>101466</v>
      </c>
      <c r="F15" s="15" t="n">
        <v>101466</v>
      </c>
      <c r="G15" s="38"/>
      <c r="H15" s="38"/>
      <c r="I15" s="38"/>
      <c r="J15" s="38"/>
      <c r="K15" s="38"/>
      <c r="L15" s="38"/>
      <c r="M15" s="55"/>
    </row>
    <row r="16" customFormat="false" ht="15.4" hidden="false" customHeight="true" outlineLevel="0" collapsed="false">
      <c r="A16" s="56" t="n">
        <v>20704</v>
      </c>
      <c r="B16" s="56"/>
      <c r="C16" s="56"/>
      <c r="D16" s="16" t="s">
        <v>187</v>
      </c>
      <c r="E16" s="15" t="n">
        <v>101466</v>
      </c>
      <c r="F16" s="15" t="n">
        <v>101466</v>
      </c>
      <c r="G16" s="38"/>
      <c r="H16" s="38"/>
      <c r="I16" s="38"/>
      <c r="J16" s="38"/>
      <c r="K16" s="38"/>
      <c r="L16" s="38"/>
      <c r="M16" s="55"/>
    </row>
    <row r="17" customFormat="false" ht="15.4" hidden="false" customHeight="true" outlineLevel="0" collapsed="false">
      <c r="A17" s="56" t="n">
        <v>2070401</v>
      </c>
      <c r="B17" s="56"/>
      <c r="C17" s="56"/>
      <c r="D17" s="16" t="s">
        <v>182</v>
      </c>
      <c r="E17" s="15" t="n">
        <v>101466</v>
      </c>
      <c r="F17" s="15" t="n">
        <v>101466</v>
      </c>
      <c r="G17" s="38"/>
      <c r="H17" s="38"/>
      <c r="I17" s="38"/>
      <c r="J17" s="38"/>
      <c r="K17" s="38"/>
      <c r="L17" s="38"/>
      <c r="M17" s="55"/>
    </row>
    <row r="18" customFormat="false" ht="15.4" hidden="false" customHeight="true" outlineLevel="0" collapsed="false">
      <c r="A18" s="56" t="n">
        <v>210</v>
      </c>
      <c r="B18" s="56"/>
      <c r="C18" s="56"/>
      <c r="D18" s="16" t="s">
        <v>188</v>
      </c>
      <c r="E18" s="15" t="n">
        <v>402218</v>
      </c>
      <c r="F18" s="15" t="n">
        <v>402218</v>
      </c>
      <c r="G18" s="38"/>
      <c r="H18" s="38"/>
      <c r="I18" s="38"/>
      <c r="J18" s="38"/>
      <c r="K18" s="38"/>
      <c r="L18" s="38"/>
      <c r="M18" s="55"/>
    </row>
    <row r="19" customFormat="false" ht="15.4" hidden="false" customHeight="true" outlineLevel="0" collapsed="false">
      <c r="A19" s="56" t="n">
        <v>21007</v>
      </c>
      <c r="B19" s="56"/>
      <c r="C19" s="56"/>
      <c r="D19" s="16" t="s">
        <v>189</v>
      </c>
      <c r="E19" s="15" t="n">
        <v>402218</v>
      </c>
      <c r="F19" s="15" t="n">
        <v>402218</v>
      </c>
      <c r="G19" s="38"/>
      <c r="H19" s="38"/>
      <c r="I19" s="38"/>
      <c r="J19" s="38"/>
      <c r="K19" s="38"/>
      <c r="L19" s="38"/>
      <c r="M19" s="55"/>
    </row>
    <row r="20" customFormat="false" ht="15.4" hidden="false" customHeight="true" outlineLevel="0" collapsed="false">
      <c r="A20" s="56" t="n">
        <v>2100701</v>
      </c>
      <c r="B20" s="56"/>
      <c r="C20" s="56"/>
      <c r="D20" s="16" t="s">
        <v>182</v>
      </c>
      <c r="E20" s="15" t="n">
        <v>402218</v>
      </c>
      <c r="F20" s="15" t="n">
        <v>402218</v>
      </c>
      <c r="G20" s="38"/>
      <c r="H20" s="38"/>
      <c r="I20" s="38"/>
      <c r="J20" s="38"/>
      <c r="K20" s="38"/>
      <c r="L20" s="38"/>
      <c r="M20" s="55"/>
    </row>
    <row r="21" customFormat="false" ht="13.5" hidden="false" customHeight="false" outlineLevel="0" collapsed="false">
      <c r="A21" s="56" t="s">
        <v>190</v>
      </c>
      <c r="B21" s="56"/>
      <c r="C21" s="56"/>
      <c r="D21" s="16" t="s">
        <v>191</v>
      </c>
      <c r="E21" s="15" t="n">
        <v>155524</v>
      </c>
      <c r="F21" s="15" t="n">
        <v>155524</v>
      </c>
      <c r="G21" s="38"/>
      <c r="H21" s="38"/>
      <c r="I21" s="38"/>
      <c r="J21" s="38"/>
      <c r="K21" s="38"/>
      <c r="L21" s="38"/>
      <c r="M21" s="55"/>
    </row>
    <row r="22" customFormat="false" ht="13.5" hidden="false" customHeight="false" outlineLevel="0" collapsed="false">
      <c r="A22" s="56" t="s">
        <v>192</v>
      </c>
      <c r="B22" s="56"/>
      <c r="C22" s="56"/>
      <c r="D22" s="16" t="s">
        <v>193</v>
      </c>
      <c r="E22" s="15" t="n">
        <v>155524</v>
      </c>
      <c r="F22" s="15" t="n">
        <v>155524</v>
      </c>
      <c r="G22" s="38"/>
      <c r="H22" s="38"/>
      <c r="I22" s="38"/>
      <c r="J22" s="38"/>
      <c r="K22" s="38"/>
      <c r="L22" s="38"/>
      <c r="M22" s="55"/>
    </row>
    <row r="23" customFormat="false" ht="13.5" hidden="false" customHeight="false" outlineLevel="0" collapsed="false">
      <c r="A23" s="56" t="s">
        <v>194</v>
      </c>
      <c r="B23" s="56"/>
      <c r="C23" s="56"/>
      <c r="D23" s="16" t="s">
        <v>182</v>
      </c>
      <c r="E23" s="57" t="n">
        <v>155524</v>
      </c>
      <c r="F23" s="57" t="n">
        <v>155524</v>
      </c>
      <c r="G23" s="58"/>
      <c r="H23" s="58"/>
      <c r="I23" s="58"/>
      <c r="J23" s="58"/>
      <c r="K23" s="58"/>
      <c r="L23" s="58"/>
      <c r="M23" s="59"/>
    </row>
    <row r="24" customFormat="false" ht="13.5" hidden="false" customHeight="false" outlineLevel="0" collapsed="false">
      <c r="A24" s="56" t="s">
        <v>195</v>
      </c>
      <c r="B24" s="56"/>
      <c r="C24" s="56"/>
      <c r="D24" s="16" t="s">
        <v>196</v>
      </c>
      <c r="E24" s="40" t="n">
        <v>191362</v>
      </c>
      <c r="F24" s="40" t="n">
        <v>191362</v>
      </c>
      <c r="G24" s="60"/>
      <c r="H24" s="60"/>
      <c r="I24" s="60"/>
      <c r="J24" s="60"/>
      <c r="K24" s="60"/>
      <c r="L24" s="60"/>
      <c r="M24" s="60"/>
    </row>
    <row r="25" customFormat="false" ht="13.5" hidden="false" customHeight="false" outlineLevel="0" collapsed="false">
      <c r="A25" s="56" t="n">
        <v>21506</v>
      </c>
      <c r="B25" s="56"/>
      <c r="C25" s="56"/>
      <c r="D25" s="16" t="s">
        <v>197</v>
      </c>
      <c r="E25" s="40" t="n">
        <v>95655</v>
      </c>
      <c r="F25" s="40" t="n">
        <v>95655</v>
      </c>
      <c r="G25" s="60"/>
      <c r="H25" s="60"/>
      <c r="I25" s="60"/>
      <c r="J25" s="60"/>
      <c r="K25" s="60"/>
      <c r="L25" s="60"/>
      <c r="M25" s="60"/>
    </row>
    <row r="26" customFormat="false" ht="13.5" hidden="false" customHeight="false" outlineLevel="0" collapsed="false">
      <c r="A26" s="56" t="n">
        <v>2150601</v>
      </c>
      <c r="B26" s="56"/>
      <c r="C26" s="56"/>
      <c r="D26" s="16" t="s">
        <v>182</v>
      </c>
      <c r="E26" s="40" t="n">
        <v>95655</v>
      </c>
      <c r="F26" s="40" t="n">
        <v>95655</v>
      </c>
      <c r="G26" s="60"/>
      <c r="H26" s="60"/>
      <c r="I26" s="60"/>
      <c r="J26" s="60"/>
      <c r="K26" s="60"/>
      <c r="L26" s="60"/>
      <c r="M26" s="60"/>
    </row>
    <row r="27" customFormat="false" ht="13.5" hidden="false" customHeight="false" outlineLevel="0" collapsed="false">
      <c r="A27" s="56" t="s">
        <v>198</v>
      </c>
      <c r="B27" s="56"/>
      <c r="C27" s="56"/>
      <c r="D27" s="16" t="s">
        <v>199</v>
      </c>
      <c r="E27" s="40" t="n">
        <v>95707</v>
      </c>
      <c r="F27" s="40" t="n">
        <v>95707</v>
      </c>
      <c r="G27" s="60"/>
      <c r="H27" s="60"/>
      <c r="I27" s="60"/>
      <c r="J27" s="60"/>
      <c r="K27" s="60"/>
      <c r="L27" s="60"/>
      <c r="M27" s="60"/>
    </row>
    <row r="28" customFormat="false" ht="13.5" hidden="false" customHeight="false" outlineLevel="0" collapsed="false">
      <c r="A28" s="56" t="s">
        <v>200</v>
      </c>
      <c r="B28" s="56"/>
      <c r="C28" s="56"/>
      <c r="D28" s="16" t="s">
        <v>182</v>
      </c>
      <c r="E28" s="40" t="n">
        <v>95707</v>
      </c>
      <c r="F28" s="40" t="n">
        <v>95707</v>
      </c>
      <c r="G28" s="61"/>
      <c r="H28" s="61"/>
      <c r="I28" s="61"/>
      <c r="J28" s="61"/>
      <c r="K28" s="61"/>
      <c r="L28" s="61"/>
      <c r="M28" s="61"/>
    </row>
  </sheetData>
  <mergeCells count="37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E28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4"/>
  </cols>
  <sheetData>
    <row r="1" customFormat="false" ht="27" hidden="false" customHeight="false" outlineLevel="0" collapsed="false">
      <c r="A1" s="4" t="s">
        <v>20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45"/>
    </row>
    <row r="3" customFormat="false" ht="15" hidden="false" customHeight="false" outlineLevel="0" collapsed="false">
      <c r="A3" s="5" t="s">
        <v>1</v>
      </c>
      <c r="F3" s="62"/>
      <c r="J3" s="45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6" t="s">
        <v>131</v>
      </c>
      <c r="F4" s="46" t="s">
        <v>202</v>
      </c>
      <c r="G4" s="47" t="s">
        <v>203</v>
      </c>
      <c r="H4" s="47" t="s">
        <v>204</v>
      </c>
      <c r="I4" s="47" t="s">
        <v>205</v>
      </c>
      <c r="J4" s="48" t="s">
        <v>206</v>
      </c>
    </row>
    <row r="5" customFormat="false" ht="15.4" hidden="false" customHeight="true" outlineLevel="0" collapsed="false">
      <c r="A5" s="49" t="s">
        <v>168</v>
      </c>
      <c r="B5" s="49"/>
      <c r="C5" s="49"/>
      <c r="D5" s="10" t="s">
        <v>169</v>
      </c>
      <c r="E5" s="46"/>
      <c r="F5" s="46"/>
      <c r="G5" s="47"/>
      <c r="H5" s="47"/>
      <c r="I5" s="47"/>
      <c r="J5" s="48"/>
    </row>
    <row r="6" customFormat="false" ht="15.4" hidden="false" customHeight="true" outlineLevel="0" collapsed="false">
      <c r="A6" s="49"/>
      <c r="B6" s="49"/>
      <c r="C6" s="49"/>
      <c r="D6" s="10"/>
      <c r="E6" s="46"/>
      <c r="F6" s="46"/>
      <c r="G6" s="47"/>
      <c r="H6" s="47"/>
      <c r="I6" s="47"/>
      <c r="J6" s="48"/>
    </row>
    <row r="7" customFormat="false" ht="15.4" hidden="false" customHeight="true" outlineLevel="0" collapsed="false">
      <c r="A7" s="49"/>
      <c r="B7" s="49"/>
      <c r="C7" s="49"/>
      <c r="D7" s="10"/>
      <c r="E7" s="46"/>
      <c r="F7" s="46"/>
      <c r="G7" s="47"/>
      <c r="H7" s="47"/>
      <c r="I7" s="47"/>
      <c r="J7" s="48"/>
    </row>
    <row r="8" customFormat="false" ht="15.4" hidden="false" customHeight="true" outlineLevel="0" collapsed="false">
      <c r="A8" s="9" t="s">
        <v>173</v>
      </c>
      <c r="B8" s="10" t="s">
        <v>174</v>
      </c>
      <c r="C8" s="10" t="s">
        <v>175</v>
      </c>
      <c r="D8" s="10" t="s">
        <v>9</v>
      </c>
      <c r="E8" s="52" t="s">
        <v>10</v>
      </c>
      <c r="F8" s="52" t="s">
        <v>19</v>
      </c>
      <c r="G8" s="53" t="s">
        <v>11</v>
      </c>
      <c r="H8" s="53" t="s">
        <v>30</v>
      </c>
      <c r="I8" s="53" t="s">
        <v>12</v>
      </c>
      <c r="J8" s="54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6</v>
      </c>
      <c r="E9" s="15" t="n">
        <f aca="false">E10+E15+E18+E21+E24</f>
        <v>4086882.5</v>
      </c>
      <c r="F9" s="15" t="n">
        <f aca="false">F10+F15+F18+F21+F24</f>
        <v>4086882.5</v>
      </c>
      <c r="G9" s="38"/>
      <c r="H9" s="38"/>
      <c r="I9" s="38"/>
      <c r="J9" s="55"/>
    </row>
    <row r="10" customFormat="false" ht="15.4" hidden="false" customHeight="true" outlineLevel="0" collapsed="false">
      <c r="A10" s="56" t="s">
        <v>177</v>
      </c>
      <c r="B10" s="56"/>
      <c r="C10" s="56"/>
      <c r="D10" s="16" t="s">
        <v>178</v>
      </c>
      <c r="E10" s="15" t="n">
        <f aca="false">E11+E13</f>
        <v>3236312.5</v>
      </c>
      <c r="F10" s="15" t="n">
        <f aca="false">F11+F13</f>
        <v>3236312.5</v>
      </c>
      <c r="G10" s="38"/>
      <c r="H10" s="38"/>
      <c r="I10" s="38"/>
      <c r="J10" s="55"/>
    </row>
    <row r="11" customFormat="false" ht="15.4" hidden="false" customHeight="true" outlineLevel="0" collapsed="false">
      <c r="A11" s="56" t="s">
        <v>179</v>
      </c>
      <c r="B11" s="56"/>
      <c r="C11" s="56"/>
      <c r="D11" s="16" t="s">
        <v>180</v>
      </c>
      <c r="E11" s="15" t="n">
        <v>3120325.5</v>
      </c>
      <c r="F11" s="15" t="n">
        <v>3120325.5</v>
      </c>
      <c r="G11" s="38"/>
      <c r="H11" s="38"/>
      <c r="I11" s="38"/>
      <c r="J11" s="55"/>
    </row>
    <row r="12" customFormat="false" ht="15.4" hidden="false" customHeight="true" outlineLevel="0" collapsed="false">
      <c r="A12" s="56" t="s">
        <v>181</v>
      </c>
      <c r="B12" s="56"/>
      <c r="C12" s="56"/>
      <c r="D12" s="16" t="s">
        <v>182</v>
      </c>
      <c r="E12" s="15" t="n">
        <v>3120325.5</v>
      </c>
      <c r="F12" s="15" t="n">
        <v>3120325.5</v>
      </c>
      <c r="G12" s="38"/>
      <c r="H12" s="38"/>
      <c r="I12" s="38"/>
      <c r="J12" s="55"/>
    </row>
    <row r="13" customFormat="false" ht="15.4" hidden="false" customHeight="true" outlineLevel="0" collapsed="false">
      <c r="A13" s="56" t="s">
        <v>183</v>
      </c>
      <c r="B13" s="56"/>
      <c r="C13" s="56"/>
      <c r="D13" s="16" t="s">
        <v>184</v>
      </c>
      <c r="E13" s="15" t="n">
        <v>115987</v>
      </c>
      <c r="F13" s="15" t="n">
        <v>115987</v>
      </c>
      <c r="G13" s="38"/>
      <c r="H13" s="38"/>
      <c r="I13" s="38"/>
      <c r="J13" s="55"/>
    </row>
    <row r="14" customFormat="false" ht="15.4" hidden="false" customHeight="true" outlineLevel="0" collapsed="false">
      <c r="A14" s="56" t="s">
        <v>185</v>
      </c>
      <c r="B14" s="56"/>
      <c r="C14" s="56"/>
      <c r="D14" s="16" t="s">
        <v>182</v>
      </c>
      <c r="E14" s="15" t="n">
        <v>115987</v>
      </c>
      <c r="F14" s="15" t="n">
        <v>115987</v>
      </c>
      <c r="G14" s="38"/>
      <c r="H14" s="38"/>
      <c r="I14" s="38"/>
      <c r="J14" s="55"/>
    </row>
    <row r="15" customFormat="false" ht="15.4" hidden="false" customHeight="true" outlineLevel="0" collapsed="false">
      <c r="A15" s="56" t="n">
        <v>207</v>
      </c>
      <c r="B15" s="56"/>
      <c r="C15" s="56"/>
      <c r="D15" s="16" t="s">
        <v>186</v>
      </c>
      <c r="E15" s="15" t="n">
        <v>101466</v>
      </c>
      <c r="F15" s="15" t="n">
        <v>101466</v>
      </c>
      <c r="G15" s="38"/>
      <c r="H15" s="38"/>
      <c r="I15" s="38"/>
      <c r="J15" s="55"/>
    </row>
    <row r="16" customFormat="false" ht="13.5" hidden="false" customHeight="false" outlineLevel="0" collapsed="false">
      <c r="A16" s="56" t="n">
        <v>20704</v>
      </c>
      <c r="B16" s="56"/>
      <c r="C16" s="56"/>
      <c r="D16" s="16" t="s">
        <v>187</v>
      </c>
      <c r="E16" s="15" t="n">
        <v>101466</v>
      </c>
      <c r="F16" s="15" t="n">
        <v>101466</v>
      </c>
      <c r="G16" s="38"/>
      <c r="H16" s="38"/>
      <c r="I16" s="38"/>
      <c r="J16" s="55"/>
    </row>
    <row r="17" customFormat="false" ht="13.5" hidden="false" customHeight="false" outlineLevel="0" collapsed="false">
      <c r="A17" s="56" t="n">
        <v>2070401</v>
      </c>
      <c r="B17" s="56"/>
      <c r="C17" s="56"/>
      <c r="D17" s="16" t="s">
        <v>182</v>
      </c>
      <c r="E17" s="15" t="n">
        <v>101466</v>
      </c>
      <c r="F17" s="15" t="n">
        <v>101466</v>
      </c>
      <c r="G17" s="38"/>
      <c r="H17" s="38"/>
      <c r="I17" s="38"/>
      <c r="J17" s="55"/>
    </row>
    <row r="18" customFormat="false" ht="13.5" hidden="false" customHeight="false" outlineLevel="0" collapsed="false">
      <c r="A18" s="56" t="n">
        <v>210</v>
      </c>
      <c r="B18" s="56"/>
      <c r="C18" s="56"/>
      <c r="D18" s="16" t="s">
        <v>188</v>
      </c>
      <c r="E18" s="15" t="n">
        <v>402218</v>
      </c>
      <c r="F18" s="15" t="n">
        <v>402218</v>
      </c>
      <c r="G18" s="38"/>
      <c r="H18" s="38"/>
      <c r="I18" s="38"/>
      <c r="J18" s="55"/>
    </row>
    <row r="19" customFormat="false" ht="13.5" hidden="false" customHeight="false" outlineLevel="0" collapsed="false">
      <c r="A19" s="56" t="n">
        <v>21007</v>
      </c>
      <c r="B19" s="56"/>
      <c r="C19" s="56"/>
      <c r="D19" s="16" t="s">
        <v>189</v>
      </c>
      <c r="E19" s="15" t="n">
        <v>402218</v>
      </c>
      <c r="F19" s="15" t="n">
        <v>402218</v>
      </c>
      <c r="G19" s="38"/>
      <c r="H19" s="38"/>
      <c r="I19" s="38"/>
      <c r="J19" s="55"/>
    </row>
    <row r="20" customFormat="false" ht="13.5" hidden="false" customHeight="false" outlineLevel="0" collapsed="false">
      <c r="A20" s="56" t="n">
        <v>2100701</v>
      </c>
      <c r="B20" s="56"/>
      <c r="C20" s="56"/>
      <c r="D20" s="16" t="s">
        <v>182</v>
      </c>
      <c r="E20" s="15" t="n">
        <v>402218</v>
      </c>
      <c r="F20" s="15" t="n">
        <v>402218</v>
      </c>
      <c r="G20" s="38"/>
      <c r="H20" s="38"/>
      <c r="I20" s="38"/>
      <c r="J20" s="55"/>
    </row>
    <row r="21" customFormat="false" ht="13.5" hidden="false" customHeight="false" outlineLevel="0" collapsed="false">
      <c r="A21" s="56" t="s">
        <v>190</v>
      </c>
      <c r="B21" s="56"/>
      <c r="C21" s="56"/>
      <c r="D21" s="16" t="s">
        <v>191</v>
      </c>
      <c r="E21" s="15" t="n">
        <v>155524</v>
      </c>
      <c r="F21" s="15" t="n">
        <v>155524</v>
      </c>
      <c r="G21" s="38"/>
      <c r="H21" s="38"/>
      <c r="I21" s="38"/>
      <c r="J21" s="55"/>
    </row>
    <row r="22" customFormat="false" ht="13.5" hidden="false" customHeight="false" outlineLevel="0" collapsed="false">
      <c r="A22" s="56" t="s">
        <v>192</v>
      </c>
      <c r="B22" s="56"/>
      <c r="C22" s="56"/>
      <c r="D22" s="16" t="s">
        <v>193</v>
      </c>
      <c r="E22" s="15" t="n">
        <v>155524</v>
      </c>
      <c r="F22" s="15" t="n">
        <v>155524</v>
      </c>
      <c r="G22" s="38"/>
      <c r="H22" s="38"/>
      <c r="I22" s="38"/>
      <c r="J22" s="55"/>
    </row>
    <row r="23" customFormat="false" ht="13.5" hidden="false" customHeight="false" outlineLevel="0" collapsed="false">
      <c r="A23" s="56" t="s">
        <v>194</v>
      </c>
      <c r="B23" s="56"/>
      <c r="C23" s="56"/>
      <c r="D23" s="16" t="s">
        <v>182</v>
      </c>
      <c r="E23" s="57" t="n">
        <v>155524</v>
      </c>
      <c r="F23" s="15" t="n">
        <v>155524</v>
      </c>
      <c r="G23" s="58"/>
      <c r="H23" s="58"/>
      <c r="I23" s="58"/>
      <c r="J23" s="59"/>
    </row>
    <row r="24" customFormat="false" ht="13.5" hidden="false" customHeight="false" outlineLevel="0" collapsed="false">
      <c r="A24" s="56" t="s">
        <v>195</v>
      </c>
      <c r="B24" s="56"/>
      <c r="C24" s="56"/>
      <c r="D24" s="16" t="s">
        <v>196</v>
      </c>
      <c r="E24" s="40" t="n">
        <v>191362</v>
      </c>
      <c r="F24" s="15" t="n">
        <v>191362</v>
      </c>
      <c r="G24" s="60"/>
      <c r="H24" s="60"/>
      <c r="I24" s="60"/>
      <c r="J24" s="60"/>
    </row>
    <row r="25" customFormat="false" ht="13.5" hidden="false" customHeight="false" outlineLevel="0" collapsed="false">
      <c r="A25" s="56" t="n">
        <v>21506</v>
      </c>
      <c r="B25" s="56"/>
      <c r="C25" s="56"/>
      <c r="D25" s="16" t="s">
        <v>197</v>
      </c>
      <c r="E25" s="40" t="n">
        <v>95655</v>
      </c>
      <c r="F25" s="15" t="n">
        <v>95655</v>
      </c>
      <c r="G25" s="60"/>
      <c r="H25" s="60"/>
      <c r="I25" s="60"/>
      <c r="J25" s="60"/>
    </row>
    <row r="26" customFormat="false" ht="13.5" hidden="false" customHeight="false" outlineLevel="0" collapsed="false">
      <c r="A26" s="56" t="n">
        <v>2150601</v>
      </c>
      <c r="B26" s="56"/>
      <c r="C26" s="56"/>
      <c r="D26" s="16" t="s">
        <v>182</v>
      </c>
      <c r="E26" s="40" t="n">
        <v>95655</v>
      </c>
      <c r="F26" s="15" t="n">
        <v>95655</v>
      </c>
      <c r="G26" s="60"/>
      <c r="H26" s="60"/>
      <c r="I26" s="60"/>
      <c r="J26" s="60"/>
    </row>
    <row r="27" customFormat="false" ht="13.5" hidden="false" customHeight="false" outlineLevel="0" collapsed="false">
      <c r="A27" s="56" t="s">
        <v>198</v>
      </c>
      <c r="B27" s="56"/>
      <c r="C27" s="56"/>
      <c r="D27" s="16" t="s">
        <v>199</v>
      </c>
      <c r="E27" s="40" t="n">
        <v>95707</v>
      </c>
      <c r="F27" s="15" t="n">
        <v>95707</v>
      </c>
      <c r="G27" s="60"/>
      <c r="H27" s="60"/>
      <c r="I27" s="60"/>
      <c r="J27" s="60"/>
    </row>
    <row r="28" customFormat="false" ht="13.5" hidden="false" customHeight="false" outlineLevel="0" collapsed="false">
      <c r="A28" s="56" t="s">
        <v>200</v>
      </c>
      <c r="B28" s="56"/>
      <c r="C28" s="56"/>
      <c r="D28" s="16" t="s">
        <v>182</v>
      </c>
      <c r="E28" s="40" t="n">
        <v>95707</v>
      </c>
      <c r="F28" s="15" t="n">
        <v>95707</v>
      </c>
      <c r="G28" s="61"/>
      <c r="H28" s="61"/>
      <c r="I28" s="61"/>
      <c r="J28" s="61"/>
    </row>
  </sheetData>
  <mergeCells count="3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63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39" min="21" style="1" width="13.41"/>
    <col collapsed="false" customWidth="true" hidden="false" outlineLevel="0" max="40" min="40" style="1" width="9.7"/>
    <col collapsed="false" customWidth="false" hidden="false" outlineLevel="0" max="257" min="41" style="1" width="8.84"/>
  </cols>
  <sheetData>
    <row r="1" s="1" customFormat="true" ht="27" hidden="false" customHeight="false" outlineLevel="0" collapsed="false">
      <c r="A1" s="4" t="s">
        <v>2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1" customFormat="true" ht="12.75" hidden="false" customHeight="false" outlineLevel="0" collapsed="false">
      <c r="E2" s="2"/>
      <c r="F2" s="2"/>
      <c r="H2" s="64"/>
      <c r="I2" s="64"/>
      <c r="J2" s="64"/>
      <c r="K2" s="64"/>
      <c r="L2" s="64"/>
      <c r="M2" s="64"/>
      <c r="N2" s="64"/>
      <c r="O2" s="63"/>
      <c r="P2" s="63"/>
      <c r="T2" s="2"/>
    </row>
    <row r="3" s="1" customFormat="true" ht="15" hidden="false" customHeight="false" outlineLevel="0" collapsed="false">
      <c r="A3" s="5" t="s">
        <v>1</v>
      </c>
      <c r="E3" s="2"/>
      <c r="F3" s="2"/>
      <c r="O3" s="63"/>
      <c r="P3" s="63"/>
      <c r="T3" s="2"/>
    </row>
    <row r="4" s="1" customFormat="true" ht="15.4" hidden="false" customHeight="true" outlineLevel="0" collapsed="false">
      <c r="A4" s="65" t="s">
        <v>4</v>
      </c>
      <c r="B4" s="65"/>
      <c r="C4" s="65"/>
      <c r="D4" s="65"/>
      <c r="E4" s="46" t="s">
        <v>176</v>
      </c>
      <c r="F4" s="66" t="s">
        <v>208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8" t="s">
        <v>209</v>
      </c>
      <c r="U4" s="8"/>
      <c r="V4" s="8"/>
      <c r="W4" s="8"/>
      <c r="X4" s="8"/>
      <c r="Y4" s="8" t="s">
        <v>203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 t="s">
        <v>210</v>
      </c>
      <c r="AM4" s="8"/>
      <c r="AN4" s="8"/>
      <c r="AO4" s="8"/>
      <c r="AP4" s="8"/>
    </row>
    <row r="5" s="1" customFormat="true" ht="15.4" hidden="false" customHeight="true" outlineLevel="0" collapsed="false">
      <c r="A5" s="49" t="s">
        <v>168</v>
      </c>
      <c r="B5" s="49"/>
      <c r="C5" s="49"/>
      <c r="D5" s="31" t="s">
        <v>169</v>
      </c>
      <c r="E5" s="46"/>
      <c r="F5" s="67" t="s">
        <v>139</v>
      </c>
      <c r="G5" s="31" t="s">
        <v>211</v>
      </c>
      <c r="H5" s="31" t="s">
        <v>212</v>
      </c>
      <c r="I5" s="31" t="s">
        <v>213</v>
      </c>
      <c r="J5" s="31" t="s">
        <v>214</v>
      </c>
      <c r="K5" s="31" t="s">
        <v>215</v>
      </c>
      <c r="L5" s="31" t="s">
        <v>216</v>
      </c>
      <c r="M5" s="31" t="s">
        <v>217</v>
      </c>
      <c r="N5" s="31" t="s">
        <v>218</v>
      </c>
      <c r="O5" s="68" t="s">
        <v>219</v>
      </c>
      <c r="P5" s="68" t="s">
        <v>220</v>
      </c>
      <c r="Q5" s="31" t="s">
        <v>221</v>
      </c>
      <c r="R5" s="31" t="s">
        <v>222</v>
      </c>
      <c r="S5" s="67" t="s">
        <v>223</v>
      </c>
      <c r="T5" s="31" t="s">
        <v>139</v>
      </c>
      <c r="U5" s="31" t="s">
        <v>224</v>
      </c>
      <c r="V5" s="31" t="s">
        <v>225</v>
      </c>
      <c r="W5" s="31" t="s">
        <v>226</v>
      </c>
      <c r="X5" s="31" t="s">
        <v>227</v>
      </c>
      <c r="Y5" s="31" t="s">
        <v>139</v>
      </c>
      <c r="Z5" s="31" t="s">
        <v>228</v>
      </c>
      <c r="AA5" s="31" t="s">
        <v>229</v>
      </c>
      <c r="AB5" s="31" t="s">
        <v>230</v>
      </c>
      <c r="AC5" s="31" t="s">
        <v>231</v>
      </c>
      <c r="AD5" s="31" t="s">
        <v>232</v>
      </c>
      <c r="AE5" s="31" t="s">
        <v>233</v>
      </c>
      <c r="AF5" s="31" t="s">
        <v>234</v>
      </c>
      <c r="AG5" s="31" t="s">
        <v>235</v>
      </c>
      <c r="AH5" s="31" t="s">
        <v>236</v>
      </c>
      <c r="AI5" s="31" t="s">
        <v>237</v>
      </c>
      <c r="AJ5" s="31" t="s">
        <v>238</v>
      </c>
      <c r="AK5" s="31" t="s">
        <v>239</v>
      </c>
      <c r="AL5" s="31" t="s">
        <v>139</v>
      </c>
      <c r="AM5" s="31" t="s">
        <v>240</v>
      </c>
      <c r="AN5" s="31" t="s">
        <v>241</v>
      </c>
      <c r="AO5" s="31" t="s">
        <v>242</v>
      </c>
      <c r="AP5" s="31" t="s">
        <v>243</v>
      </c>
    </row>
    <row r="6" s="1" customFormat="true" ht="15.4" hidden="false" customHeight="true" outlineLevel="0" collapsed="false">
      <c r="A6" s="49"/>
      <c r="B6" s="49"/>
      <c r="C6" s="49"/>
      <c r="D6" s="31"/>
      <c r="E6" s="46"/>
      <c r="F6" s="46"/>
      <c r="G6" s="31"/>
      <c r="H6" s="31"/>
      <c r="I6" s="31"/>
      <c r="J6" s="31"/>
      <c r="K6" s="31"/>
      <c r="L6" s="31"/>
      <c r="M6" s="31"/>
      <c r="N6" s="31"/>
      <c r="O6" s="68"/>
      <c r="P6" s="68"/>
      <c r="Q6" s="31"/>
      <c r="R6" s="31"/>
      <c r="S6" s="67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s="1" customFormat="true" ht="15.4" hidden="false" customHeight="true" outlineLevel="0" collapsed="false">
      <c r="A7" s="49"/>
      <c r="B7" s="49"/>
      <c r="C7" s="49"/>
      <c r="D7" s="31"/>
      <c r="E7" s="46"/>
      <c r="F7" s="46"/>
      <c r="G7" s="31"/>
      <c r="H7" s="31"/>
      <c r="I7" s="31"/>
      <c r="J7" s="31"/>
      <c r="K7" s="31"/>
      <c r="L7" s="31"/>
      <c r="M7" s="31"/>
      <c r="N7" s="31"/>
      <c r="O7" s="68"/>
      <c r="P7" s="68"/>
      <c r="Q7" s="31"/>
      <c r="R7" s="31"/>
      <c r="S7" s="67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</row>
    <row r="8" s="1" customFormat="true" ht="15.4" hidden="false" customHeight="true" outlineLevel="0" collapsed="false">
      <c r="A8" s="49" t="s">
        <v>173</v>
      </c>
      <c r="B8" s="31" t="s">
        <v>174</v>
      </c>
      <c r="C8" s="31" t="s">
        <v>175</v>
      </c>
      <c r="D8" s="31" t="s">
        <v>9</v>
      </c>
      <c r="E8" s="52" t="s">
        <v>10</v>
      </c>
      <c r="F8" s="52" t="s">
        <v>19</v>
      </c>
      <c r="G8" s="69" t="n">
        <v>3</v>
      </c>
      <c r="H8" s="52" t="s">
        <v>30</v>
      </c>
      <c r="I8" s="52" t="s">
        <v>12</v>
      </c>
      <c r="J8" s="52" t="s">
        <v>41</v>
      </c>
      <c r="K8" s="52" t="s">
        <v>47</v>
      </c>
      <c r="L8" s="52" t="s">
        <v>52</v>
      </c>
      <c r="M8" s="52" t="s">
        <v>57</v>
      </c>
      <c r="N8" s="52" t="s">
        <v>62</v>
      </c>
      <c r="O8" s="52" t="s">
        <v>66</v>
      </c>
      <c r="P8" s="52" t="s">
        <v>71</v>
      </c>
      <c r="Q8" s="52" t="s">
        <v>76</v>
      </c>
      <c r="R8" s="52" t="s">
        <v>81</v>
      </c>
      <c r="S8" s="52" t="s">
        <v>91</v>
      </c>
      <c r="T8" s="52" t="s">
        <v>96</v>
      </c>
      <c r="U8" s="52" t="s">
        <v>101</v>
      </c>
      <c r="V8" s="52"/>
      <c r="W8" s="52"/>
      <c r="X8" s="52"/>
      <c r="Y8" s="52"/>
      <c r="Z8" s="52"/>
      <c r="AA8" s="52"/>
      <c r="AB8" s="52"/>
      <c r="AC8" s="52"/>
      <c r="AD8" s="52"/>
      <c r="AE8" s="52" t="s">
        <v>106</v>
      </c>
      <c r="AF8" s="52"/>
      <c r="AG8" s="52" t="s">
        <v>111</v>
      </c>
      <c r="AH8" s="52"/>
      <c r="AI8" s="52" t="s">
        <v>116</v>
      </c>
      <c r="AJ8" s="52" t="s">
        <v>126</v>
      </c>
      <c r="AK8" s="52" t="s">
        <v>244</v>
      </c>
      <c r="AL8" s="52" t="s">
        <v>144</v>
      </c>
      <c r="AM8" s="52" t="s">
        <v>146</v>
      </c>
      <c r="AN8" s="52" t="s">
        <v>147</v>
      </c>
      <c r="AO8" s="52" t="s">
        <v>148</v>
      </c>
      <c r="AP8" s="52" t="s">
        <v>149</v>
      </c>
    </row>
    <row r="9" s="1" customFormat="true" ht="15.4" hidden="false" customHeight="true" outlineLevel="0" collapsed="false">
      <c r="A9" s="49"/>
      <c r="B9" s="31"/>
      <c r="C9" s="31"/>
      <c r="D9" s="31" t="s">
        <v>176</v>
      </c>
      <c r="E9" s="15" t="n">
        <f aca="false">E10+E15+E18+E21+E24</f>
        <v>4086882.5</v>
      </c>
      <c r="F9" s="15" t="n">
        <f aca="false">F10+F15+F18+F21+F24</f>
        <v>3433984.5</v>
      </c>
      <c r="G9" s="15" t="n">
        <f aca="false">G10+G15+G18+G21+G24</f>
        <v>1088870</v>
      </c>
      <c r="H9" s="15" t="n">
        <f aca="false">H10+H15+H18+H21+H24</f>
        <v>870400</v>
      </c>
      <c r="I9" s="15" t="n">
        <f aca="false">I10+I15+I18+I21+I24</f>
        <v>7920</v>
      </c>
      <c r="J9" s="15" t="n">
        <f aca="false">J10+J15+J18+J21+J24</f>
        <v>36456</v>
      </c>
      <c r="K9" s="15" t="n">
        <f aca="false">K10+K15+K18+K21+K24</f>
        <v>135520</v>
      </c>
      <c r="L9" s="15" t="n">
        <f aca="false">L10+L15+L18+L21+L24</f>
        <v>163200</v>
      </c>
      <c r="M9" s="15" t="n">
        <f aca="false">M10+M15+M18+M21+M24</f>
        <v>162176</v>
      </c>
      <c r="N9" s="15" t="n">
        <f aca="false">N10+N15+N18+N21+N24</f>
        <v>186631</v>
      </c>
      <c r="O9" s="15" t="n">
        <f aca="false">O10+O15+O18+O21+O24</f>
        <v>388161</v>
      </c>
      <c r="P9" s="15" t="n">
        <f aca="false">P10+P15+P18+P21+P24</f>
        <v>2913</v>
      </c>
      <c r="Q9" s="15" t="n">
        <f aca="false">Q10+Q15+Q18+Q21+Q24</f>
        <v>131395</v>
      </c>
      <c r="R9" s="15" t="n">
        <f aca="false">R10+R15+R18+R21+R24</f>
        <v>172937</v>
      </c>
      <c r="S9" s="15" t="n">
        <f aca="false">S10+S15+S18+S21+S24</f>
        <v>87405.5</v>
      </c>
      <c r="T9" s="15" t="n">
        <f aca="false">T10+T15+T18+T21+T24</f>
        <v>102650</v>
      </c>
      <c r="U9" s="15" t="n">
        <f aca="false">U10+U15+U18+U21+U24</f>
        <v>36000</v>
      </c>
      <c r="V9" s="15" t="n">
        <f aca="false">V10+V15+V18+V21+V24</f>
        <v>20000</v>
      </c>
      <c r="W9" s="15" t="n">
        <f aca="false">W10+W15+W18+W21+W24</f>
        <v>42000</v>
      </c>
      <c r="X9" s="15" t="n">
        <f aca="false">X10+X15+X18+X21+X24</f>
        <v>4650</v>
      </c>
      <c r="Y9" s="15" t="n">
        <f aca="false">Y10+Y15+Y18+Y21+Y24</f>
        <v>428800</v>
      </c>
      <c r="Z9" s="15" t="n">
        <f aca="false">Z10+Z15+Z18+Z21+Z24</f>
        <v>20800</v>
      </c>
      <c r="AA9" s="15" t="n">
        <f aca="false">AA10+AA15+AA18+AA21+AA24</f>
        <v>30000</v>
      </c>
      <c r="AB9" s="15" t="n">
        <f aca="false">AB10+AB15+AB18+AB21+AB24</f>
        <v>20000</v>
      </c>
      <c r="AC9" s="15" t="n">
        <f aca="false">AC10+AC15+AC18+AC21+AC24</f>
        <v>30000</v>
      </c>
      <c r="AD9" s="15" t="n">
        <f aca="false">AD10+AD15+AD18+AD21+AD24</f>
        <v>40000</v>
      </c>
      <c r="AE9" s="15" t="n">
        <f aca="false">AE10+AE15+AE18+AE21+AE24</f>
        <v>40000</v>
      </c>
      <c r="AF9" s="15" t="n">
        <f aca="false">AF10+AF15+AF18+AF21+AF24</f>
        <v>110000</v>
      </c>
      <c r="AG9" s="15" t="n">
        <f aca="false">AG10+AG15+AG18+AG21+AG24</f>
        <v>30000</v>
      </c>
      <c r="AH9" s="15" t="n">
        <f aca="false">AH10+AH15+AH18+AH21+AH24</f>
        <v>30000</v>
      </c>
      <c r="AI9" s="15" t="n">
        <f aca="false">AI10+AI15+AI18+AI21+AI24</f>
        <v>40000</v>
      </c>
      <c r="AJ9" s="15" t="n">
        <f aca="false">AJ10+AJ15+AJ18+AJ21+AJ24</f>
        <v>20000</v>
      </c>
      <c r="AK9" s="15" t="n">
        <f aca="false">AK10+AK15+AK18+AK21+AK24</f>
        <v>19740</v>
      </c>
      <c r="AL9" s="15" t="n">
        <f aca="false">AL10+AL15+AL18+AL21+AL24</f>
        <v>121448</v>
      </c>
      <c r="AM9" s="15" t="n">
        <f aca="false">AM10+AM15+AM18+AM21+AM24</f>
        <v>55440</v>
      </c>
      <c r="AN9" s="15" t="n">
        <f aca="false">AN10+AN15+AN18+AN21+AN24</f>
        <v>66008</v>
      </c>
      <c r="AO9" s="15" t="n">
        <f aca="false">AO10+AO15+AO18+AO21+AO24</f>
        <v>0</v>
      </c>
      <c r="AP9" s="38" t="n">
        <f aca="false">AP10+AP15+AP18+AP21+AP24</f>
        <v>0</v>
      </c>
    </row>
    <row r="10" s="1" customFormat="true" ht="15.4" hidden="false" customHeight="true" outlineLevel="0" collapsed="false">
      <c r="A10" s="56" t="s">
        <v>177</v>
      </c>
      <c r="B10" s="56"/>
      <c r="C10" s="56"/>
      <c r="D10" s="16" t="s">
        <v>178</v>
      </c>
      <c r="E10" s="15" t="n">
        <f aca="false">E11+E13</f>
        <v>3236312.5</v>
      </c>
      <c r="F10" s="15" t="n">
        <f aca="false">F11+F13</f>
        <v>2593764.5</v>
      </c>
      <c r="G10" s="15" t="n">
        <f aca="false">G11+G13</f>
        <v>793028</v>
      </c>
      <c r="H10" s="15" t="n">
        <f aca="false">H11+H13</f>
        <v>802480</v>
      </c>
      <c r="I10" s="15" t="n">
        <f aca="false">I11+I13</f>
        <v>5280</v>
      </c>
      <c r="J10" s="15" t="n">
        <f aca="false">J11+J13</f>
        <v>27048</v>
      </c>
      <c r="K10" s="15" t="n">
        <f aca="false">K11+K13</f>
        <v>96320</v>
      </c>
      <c r="L10" s="15" t="n">
        <f aca="false">L11+L13</f>
        <v>163200</v>
      </c>
      <c r="M10" s="15" t="n">
        <f aca="false">M11+M13</f>
        <v>20790</v>
      </c>
      <c r="N10" s="15" t="n">
        <f aca="false">N11+N13</f>
        <v>81649</v>
      </c>
      <c r="O10" s="15" t="n">
        <f aca="false">O11+O13</f>
        <v>291242</v>
      </c>
      <c r="P10" s="15" t="n">
        <f aca="false">P11+P13</f>
        <v>225</v>
      </c>
      <c r="Q10" s="15" t="n">
        <f aca="false">Q11+Q13</f>
        <v>97252</v>
      </c>
      <c r="R10" s="15" t="n">
        <f aca="false">R11+R13</f>
        <v>127845</v>
      </c>
      <c r="S10" s="15" t="n">
        <f aca="false">S11+S13</f>
        <v>87405.5</v>
      </c>
      <c r="T10" s="15" t="n">
        <f aca="false">T11+T13</f>
        <v>92300</v>
      </c>
      <c r="U10" s="15" t="n">
        <f aca="false">U11+U13</f>
        <v>27000</v>
      </c>
      <c r="V10" s="15" t="n">
        <f aca="false">V11+V13</f>
        <v>20000</v>
      </c>
      <c r="W10" s="15" t="n">
        <f aca="false">W11+W13</f>
        <v>42000</v>
      </c>
      <c r="X10" s="15" t="n">
        <f aca="false">X11+X13</f>
        <v>3300</v>
      </c>
      <c r="Y10" s="15" t="n">
        <f aca="false">Y11+Y13</f>
        <v>428800</v>
      </c>
      <c r="Z10" s="15" t="n">
        <f aca="false">Z11+Z13</f>
        <v>20800</v>
      </c>
      <c r="AA10" s="15" t="n">
        <f aca="false">AA11+AA13</f>
        <v>30000</v>
      </c>
      <c r="AB10" s="15" t="n">
        <f aca="false">AB11+AB13</f>
        <v>20000</v>
      </c>
      <c r="AC10" s="15" t="n">
        <f aca="false">AC11+AC13</f>
        <v>30000</v>
      </c>
      <c r="AD10" s="15" t="n">
        <f aca="false">AD11+AD13</f>
        <v>40000</v>
      </c>
      <c r="AE10" s="15" t="n">
        <f aca="false">AE11+AE13</f>
        <v>40000</v>
      </c>
      <c r="AF10" s="15" t="n">
        <f aca="false">AF11+AF13</f>
        <v>110000</v>
      </c>
      <c r="AG10" s="15" t="n">
        <f aca="false">AG11+AG13</f>
        <v>30000</v>
      </c>
      <c r="AH10" s="15" t="n">
        <f aca="false">AH11+AH13</f>
        <v>30000</v>
      </c>
      <c r="AI10" s="15" t="n">
        <f aca="false">AI11+AI13</f>
        <v>40000</v>
      </c>
      <c r="AJ10" s="15" t="n">
        <f aca="false">AJ11+AJ13</f>
        <v>20000</v>
      </c>
      <c r="AK10" s="15" t="n">
        <f aca="false">AK11+AK13</f>
        <v>18390</v>
      </c>
      <c r="AL10" s="15" t="n">
        <f aca="false">AL11+AL13</f>
        <v>121448</v>
      </c>
      <c r="AM10" s="15" t="n">
        <f aca="false">AM11+AM13</f>
        <v>55440</v>
      </c>
      <c r="AN10" s="15" t="n">
        <f aca="false">AN11+AN13</f>
        <v>66008</v>
      </c>
      <c r="AO10" s="38" t="n">
        <f aca="false">AO11+AO13</f>
        <v>0</v>
      </c>
      <c r="AP10" s="38" t="n">
        <f aca="false">AP11+AP13</f>
        <v>0</v>
      </c>
    </row>
    <row r="11" s="1" customFormat="true" ht="15.4" hidden="false" customHeight="true" outlineLevel="0" collapsed="false">
      <c r="A11" s="56" t="s">
        <v>179</v>
      </c>
      <c r="B11" s="56"/>
      <c r="C11" s="56"/>
      <c r="D11" s="16" t="s">
        <v>180</v>
      </c>
      <c r="E11" s="15" t="n">
        <f aca="false">F11+T11+Y11+AL11</f>
        <v>3120325.5</v>
      </c>
      <c r="F11" s="15" t="n">
        <f aca="false">F12</f>
        <v>2478807.5</v>
      </c>
      <c r="G11" s="15" t="n">
        <f aca="false">G12</f>
        <v>751664</v>
      </c>
      <c r="H11" s="15" t="n">
        <f aca="false">H12</f>
        <v>793120</v>
      </c>
      <c r="I11" s="15" t="n">
        <f aca="false">I12</f>
        <v>5280</v>
      </c>
      <c r="J11" s="15" t="n">
        <f aca="false">J12</f>
        <v>25872</v>
      </c>
      <c r="K11" s="15" t="n">
        <f aca="false">K12</f>
        <v>92960</v>
      </c>
      <c r="L11" s="15" t="n">
        <f aca="false">L12</f>
        <v>163200</v>
      </c>
      <c r="M11" s="15" t="n">
        <f aca="false">M12</f>
        <v>0</v>
      </c>
      <c r="N11" s="15" t="n">
        <f aca="false">N12</f>
        <v>67222</v>
      </c>
      <c r="O11" s="15" t="n">
        <f aca="false">O12</f>
        <v>277520</v>
      </c>
      <c r="P11" s="15" t="n">
        <f aca="false">P12</f>
        <v>0</v>
      </c>
      <c r="Q11" s="15" t="n">
        <f aca="false">Q12</f>
        <v>92717</v>
      </c>
      <c r="R11" s="15" t="n">
        <f aca="false">R12</f>
        <v>121847</v>
      </c>
      <c r="S11" s="15" t="n">
        <f aca="false">S12</f>
        <v>87405.5</v>
      </c>
      <c r="T11" s="15" t="n">
        <f aca="false">T12</f>
        <v>91270</v>
      </c>
      <c r="U11" s="15" t="n">
        <f aca="false">U12</f>
        <v>26000</v>
      </c>
      <c r="V11" s="15" t="n">
        <f aca="false">V12</f>
        <v>20000</v>
      </c>
      <c r="W11" s="15" t="n">
        <f aca="false">W12</f>
        <v>42000</v>
      </c>
      <c r="X11" s="15" t="n">
        <f aca="false">X12</f>
        <v>3270</v>
      </c>
      <c r="Y11" s="15" t="n">
        <f aca="false">Y12</f>
        <v>428800</v>
      </c>
      <c r="Z11" s="15" t="n">
        <f aca="false">Z12</f>
        <v>20800</v>
      </c>
      <c r="AA11" s="15" t="n">
        <f aca="false">AA12</f>
        <v>30000</v>
      </c>
      <c r="AB11" s="15" t="n">
        <f aca="false">AB12</f>
        <v>20000</v>
      </c>
      <c r="AC11" s="15" t="n">
        <f aca="false">AC12</f>
        <v>30000</v>
      </c>
      <c r="AD11" s="15" t="n">
        <f aca="false">AD12</f>
        <v>40000</v>
      </c>
      <c r="AE11" s="15" t="n">
        <f aca="false">AE12</f>
        <v>40000</v>
      </c>
      <c r="AF11" s="15" t="n">
        <f aca="false">AF12</f>
        <v>110000</v>
      </c>
      <c r="AG11" s="15" t="n">
        <f aca="false">AG12</f>
        <v>30000</v>
      </c>
      <c r="AH11" s="15" t="n">
        <f aca="false">AH12</f>
        <v>30000</v>
      </c>
      <c r="AI11" s="15" t="n">
        <f aca="false">AI12</f>
        <v>40000</v>
      </c>
      <c r="AJ11" s="15" t="n">
        <f aca="false">AJ12</f>
        <v>20000</v>
      </c>
      <c r="AK11" s="15" t="n">
        <f aca="false">AK12</f>
        <v>18000</v>
      </c>
      <c r="AL11" s="15" t="n">
        <f aca="false">AL12</f>
        <v>121448</v>
      </c>
      <c r="AM11" s="15" t="n">
        <f aca="false">AM12</f>
        <v>55440</v>
      </c>
      <c r="AN11" s="15" t="n">
        <f aca="false">AN12</f>
        <v>66008</v>
      </c>
      <c r="AO11" s="38" t="n">
        <f aca="false">AO12</f>
        <v>0</v>
      </c>
      <c r="AP11" s="38" t="n">
        <f aca="false">AP12</f>
        <v>0</v>
      </c>
    </row>
    <row r="12" s="1" customFormat="true" ht="15.4" hidden="false" customHeight="true" outlineLevel="0" collapsed="false">
      <c r="A12" s="56" t="s">
        <v>181</v>
      </c>
      <c r="B12" s="56"/>
      <c r="C12" s="56"/>
      <c r="D12" s="16" t="s">
        <v>182</v>
      </c>
      <c r="E12" s="15" t="n">
        <f aca="false">F12+T12+Y12+AL12</f>
        <v>3120325.5</v>
      </c>
      <c r="F12" s="15" t="n">
        <f aca="false">SUM(G12:S12)</f>
        <v>2478807.5</v>
      </c>
      <c r="G12" s="15" t="n">
        <v>751664</v>
      </c>
      <c r="H12" s="15" t="n">
        <v>793120</v>
      </c>
      <c r="I12" s="15" t="n">
        <v>5280</v>
      </c>
      <c r="J12" s="15" t="n">
        <v>25872</v>
      </c>
      <c r="K12" s="15" t="n">
        <v>92960</v>
      </c>
      <c r="L12" s="15" t="n">
        <v>163200</v>
      </c>
      <c r="M12" s="15"/>
      <c r="N12" s="15" t="n">
        <v>67222</v>
      </c>
      <c r="O12" s="15" t="n">
        <v>277520</v>
      </c>
      <c r="P12" s="15"/>
      <c r="Q12" s="15" t="n">
        <v>92717</v>
      </c>
      <c r="R12" s="15" t="n">
        <v>121847</v>
      </c>
      <c r="S12" s="15" t="n">
        <v>87405.5</v>
      </c>
      <c r="T12" s="15" t="n">
        <f aca="false">U12+V12+W12+X12</f>
        <v>91270</v>
      </c>
      <c r="U12" s="15" t="n">
        <v>26000</v>
      </c>
      <c r="V12" s="15" t="n">
        <v>20000</v>
      </c>
      <c r="W12" s="15" t="n">
        <v>42000</v>
      </c>
      <c r="X12" s="15" t="n">
        <v>3270</v>
      </c>
      <c r="Y12" s="15" t="n">
        <f aca="false">Z12+AA12+AB12+AC12+AD12+AE12+AF12+AG12+AH12+AI12+AJ12+AK12</f>
        <v>428800</v>
      </c>
      <c r="Z12" s="15" t="n">
        <v>20800</v>
      </c>
      <c r="AA12" s="15" t="n">
        <v>30000</v>
      </c>
      <c r="AB12" s="15" t="n">
        <v>20000</v>
      </c>
      <c r="AC12" s="15" t="n">
        <v>30000</v>
      </c>
      <c r="AD12" s="15" t="n">
        <v>40000</v>
      </c>
      <c r="AE12" s="15" t="n">
        <v>40000</v>
      </c>
      <c r="AF12" s="15" t="n">
        <v>110000</v>
      </c>
      <c r="AG12" s="15" t="n">
        <v>30000</v>
      </c>
      <c r="AH12" s="15" t="n">
        <v>30000</v>
      </c>
      <c r="AI12" s="15" t="n">
        <v>40000</v>
      </c>
      <c r="AJ12" s="15" t="n">
        <v>20000</v>
      </c>
      <c r="AK12" s="15" t="n">
        <v>18000</v>
      </c>
      <c r="AL12" s="15" t="n">
        <f aca="false">SUM(AM12:AN12)</f>
        <v>121448</v>
      </c>
      <c r="AM12" s="15" t="n">
        <v>55440</v>
      </c>
      <c r="AN12" s="15" t="n">
        <v>66008</v>
      </c>
      <c r="AO12" s="38"/>
      <c r="AP12" s="38"/>
    </row>
    <row r="13" s="1" customFormat="true" ht="15.4" hidden="false" customHeight="true" outlineLevel="0" collapsed="false">
      <c r="A13" s="56" t="s">
        <v>183</v>
      </c>
      <c r="B13" s="56"/>
      <c r="C13" s="56"/>
      <c r="D13" s="16" t="s">
        <v>184</v>
      </c>
      <c r="E13" s="15" t="n">
        <f aca="false">F13+T13+AL13</f>
        <v>115987</v>
      </c>
      <c r="F13" s="15" t="n">
        <f aca="false">F14</f>
        <v>114957</v>
      </c>
      <c r="G13" s="38" t="n">
        <f aca="false">G14</f>
        <v>41364</v>
      </c>
      <c r="H13" s="38" t="n">
        <f aca="false">H14</f>
        <v>9360</v>
      </c>
      <c r="I13" s="38" t="n">
        <f aca="false">I14</f>
        <v>0</v>
      </c>
      <c r="J13" s="38" t="n">
        <f aca="false">J14</f>
        <v>1176</v>
      </c>
      <c r="K13" s="38" t="n">
        <f aca="false">K14</f>
        <v>3360</v>
      </c>
      <c r="L13" s="38" t="n">
        <f aca="false">L14</f>
        <v>0</v>
      </c>
      <c r="M13" s="38" t="n">
        <f aca="false">M14</f>
        <v>20790</v>
      </c>
      <c r="N13" s="38" t="n">
        <f aca="false">N14</f>
        <v>14427</v>
      </c>
      <c r="O13" s="70" t="n">
        <f aca="false">O14</f>
        <v>13722</v>
      </c>
      <c r="P13" s="70" t="n">
        <f aca="false">P14</f>
        <v>225</v>
      </c>
      <c r="Q13" s="38" t="n">
        <f aca="false">Q14</f>
        <v>4535</v>
      </c>
      <c r="R13" s="38" t="n">
        <f aca="false">R14</f>
        <v>5998</v>
      </c>
      <c r="S13" s="15" t="n">
        <f aca="false">S14</f>
        <v>0</v>
      </c>
      <c r="T13" s="15" t="n">
        <f aca="false">U13+V13+W13+X13</f>
        <v>1030</v>
      </c>
      <c r="U13" s="38" t="n">
        <f aca="false">U14</f>
        <v>1000</v>
      </c>
      <c r="V13" s="38" t="n">
        <f aca="false">V14</f>
        <v>0</v>
      </c>
      <c r="W13" s="38" t="n">
        <f aca="false">W14</f>
        <v>0</v>
      </c>
      <c r="X13" s="38" t="n">
        <f aca="false">X14</f>
        <v>30</v>
      </c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 t="n">
        <v>390</v>
      </c>
      <c r="AL13" s="38"/>
      <c r="AM13" s="38"/>
      <c r="AN13" s="38"/>
      <c r="AO13" s="38"/>
      <c r="AP13" s="38"/>
    </row>
    <row r="14" s="1" customFormat="true" ht="15.4" hidden="false" customHeight="true" outlineLevel="0" collapsed="false">
      <c r="A14" s="56" t="s">
        <v>185</v>
      </c>
      <c r="B14" s="56"/>
      <c r="C14" s="56"/>
      <c r="D14" s="16" t="s">
        <v>182</v>
      </c>
      <c r="E14" s="15" t="n">
        <f aca="false">F14+T14+AL14</f>
        <v>115987</v>
      </c>
      <c r="F14" s="15" t="n">
        <f aca="false">SUM(G14:S14)</f>
        <v>114957</v>
      </c>
      <c r="G14" s="38" t="n">
        <v>41364</v>
      </c>
      <c r="H14" s="38" t="n">
        <v>9360</v>
      </c>
      <c r="I14" s="38"/>
      <c r="J14" s="38" t="n">
        <v>1176</v>
      </c>
      <c r="K14" s="38" t="n">
        <v>3360</v>
      </c>
      <c r="L14" s="38"/>
      <c r="M14" s="38" t="n">
        <v>20790</v>
      </c>
      <c r="N14" s="38" t="n">
        <v>14427</v>
      </c>
      <c r="O14" s="70" t="n">
        <v>13722</v>
      </c>
      <c r="P14" s="70" t="n">
        <v>225</v>
      </c>
      <c r="Q14" s="38" t="n">
        <v>4535</v>
      </c>
      <c r="R14" s="38" t="n">
        <v>5998</v>
      </c>
      <c r="S14" s="15"/>
      <c r="T14" s="15" t="n">
        <f aca="false">U14+V14+W14+X14</f>
        <v>1030</v>
      </c>
      <c r="U14" s="38" t="n">
        <v>1000</v>
      </c>
      <c r="V14" s="38"/>
      <c r="W14" s="38"/>
      <c r="X14" s="38" t="n">
        <v>30</v>
      </c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 t="n">
        <v>390</v>
      </c>
      <c r="AL14" s="38"/>
      <c r="AM14" s="38"/>
      <c r="AN14" s="38"/>
      <c r="AO14" s="38"/>
      <c r="AP14" s="38"/>
    </row>
    <row r="15" s="1" customFormat="true" ht="15.4" hidden="false" customHeight="true" outlineLevel="0" collapsed="false">
      <c r="A15" s="56" t="n">
        <v>207</v>
      </c>
      <c r="B15" s="56"/>
      <c r="C15" s="56"/>
      <c r="D15" s="16" t="s">
        <v>186</v>
      </c>
      <c r="E15" s="15" t="n">
        <f aca="false">F15+T15+AL15</f>
        <v>101466</v>
      </c>
      <c r="F15" s="15" t="n">
        <f aca="false">SUM(G15:S15)</f>
        <v>100436</v>
      </c>
      <c r="G15" s="38" t="n">
        <f aca="false">G16</f>
        <v>34128</v>
      </c>
      <c r="H15" s="38" t="n">
        <f aca="false">H16</f>
        <v>9480</v>
      </c>
      <c r="I15" s="38" t="n">
        <f aca="false">I16</f>
        <v>0</v>
      </c>
      <c r="J15" s="38" t="n">
        <f aca="false">J16</f>
        <v>1176</v>
      </c>
      <c r="K15" s="38" t="n">
        <f aca="false">K16</f>
        <v>3920</v>
      </c>
      <c r="L15" s="38" t="n">
        <f aca="false">L16</f>
        <v>0</v>
      </c>
      <c r="M15" s="38" t="n">
        <f aca="false">M16</f>
        <v>16278</v>
      </c>
      <c r="N15" s="38" t="n">
        <f aca="false">N16</f>
        <v>12456</v>
      </c>
      <c r="O15" s="70" t="n">
        <f aca="false">O16</f>
        <v>12766</v>
      </c>
      <c r="P15" s="70" t="n">
        <f aca="false">P16</f>
        <v>419</v>
      </c>
      <c r="Q15" s="38" t="n">
        <f aca="false">Q16</f>
        <v>4226</v>
      </c>
      <c r="R15" s="38" t="n">
        <f aca="false">R16</f>
        <v>5587</v>
      </c>
      <c r="S15" s="15" t="n">
        <f aca="false">S16</f>
        <v>0</v>
      </c>
      <c r="T15" s="15" t="n">
        <f aca="false">U15+V15+W15+X15</f>
        <v>1030</v>
      </c>
      <c r="U15" s="38" t="n">
        <f aca="false">U16</f>
        <v>1000</v>
      </c>
      <c r="V15" s="38" t="n">
        <f aca="false">V16</f>
        <v>0</v>
      </c>
      <c r="W15" s="38" t="n">
        <f aca="false">W16</f>
        <v>0</v>
      </c>
      <c r="X15" s="38" t="n">
        <f aca="false">X16</f>
        <v>30</v>
      </c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 t="n">
        <v>390</v>
      </c>
      <c r="AL15" s="38"/>
      <c r="AM15" s="38"/>
      <c r="AN15" s="38"/>
      <c r="AO15" s="38"/>
      <c r="AP15" s="38"/>
    </row>
    <row r="16" s="1" customFormat="true" ht="13.5" hidden="false" customHeight="false" outlineLevel="0" collapsed="false">
      <c r="A16" s="56" t="n">
        <v>20704</v>
      </c>
      <c r="B16" s="56"/>
      <c r="C16" s="56"/>
      <c r="D16" s="16" t="s">
        <v>187</v>
      </c>
      <c r="E16" s="15" t="n">
        <f aca="false">F16+T16+AL16</f>
        <v>101466</v>
      </c>
      <c r="F16" s="15" t="n">
        <f aca="false">SUM(G16:S16)</f>
        <v>100436</v>
      </c>
      <c r="G16" s="38" t="n">
        <f aca="false">G17</f>
        <v>34128</v>
      </c>
      <c r="H16" s="38" t="n">
        <f aca="false">H17</f>
        <v>9480</v>
      </c>
      <c r="I16" s="38" t="n">
        <f aca="false">I17</f>
        <v>0</v>
      </c>
      <c r="J16" s="38" t="n">
        <f aca="false">J17</f>
        <v>1176</v>
      </c>
      <c r="K16" s="38" t="n">
        <f aca="false">K17</f>
        <v>3920</v>
      </c>
      <c r="L16" s="38" t="n">
        <f aca="false">L17</f>
        <v>0</v>
      </c>
      <c r="M16" s="38" t="n">
        <f aca="false">M17</f>
        <v>16278</v>
      </c>
      <c r="N16" s="38" t="n">
        <f aca="false">N17</f>
        <v>12456</v>
      </c>
      <c r="O16" s="70" t="n">
        <f aca="false">O17</f>
        <v>12766</v>
      </c>
      <c r="P16" s="70" t="n">
        <f aca="false">P17</f>
        <v>419</v>
      </c>
      <c r="Q16" s="38" t="n">
        <f aca="false">Q17</f>
        <v>4226</v>
      </c>
      <c r="R16" s="38" t="n">
        <f aca="false">R17</f>
        <v>5587</v>
      </c>
      <c r="S16" s="15" t="n">
        <f aca="false">S17</f>
        <v>0</v>
      </c>
      <c r="T16" s="15" t="n">
        <f aca="false">U16+V16+W16+X16</f>
        <v>1030</v>
      </c>
      <c r="U16" s="38" t="n">
        <f aca="false">U17</f>
        <v>1000</v>
      </c>
      <c r="V16" s="38" t="n">
        <f aca="false">V17</f>
        <v>0</v>
      </c>
      <c r="W16" s="38" t="n">
        <f aca="false">W17</f>
        <v>0</v>
      </c>
      <c r="X16" s="38" t="n">
        <f aca="false">X17</f>
        <v>30</v>
      </c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 t="n">
        <v>390</v>
      </c>
      <c r="AL16" s="38"/>
      <c r="AM16" s="38"/>
      <c r="AN16" s="38"/>
      <c r="AO16" s="38"/>
      <c r="AP16" s="38"/>
    </row>
    <row r="17" s="1" customFormat="true" ht="13.5" hidden="false" customHeight="false" outlineLevel="0" collapsed="false">
      <c r="A17" s="56" t="n">
        <v>2070401</v>
      </c>
      <c r="B17" s="56"/>
      <c r="C17" s="56"/>
      <c r="D17" s="16" t="s">
        <v>182</v>
      </c>
      <c r="E17" s="15" t="n">
        <f aca="false">F17+T17+AL17</f>
        <v>101466</v>
      </c>
      <c r="F17" s="15" t="n">
        <f aca="false">SUM(G17:S17)</f>
        <v>100436</v>
      </c>
      <c r="G17" s="38" t="n">
        <v>34128</v>
      </c>
      <c r="H17" s="38" t="n">
        <v>9480</v>
      </c>
      <c r="I17" s="38"/>
      <c r="J17" s="38" t="n">
        <v>1176</v>
      </c>
      <c r="K17" s="38" t="n">
        <v>3920</v>
      </c>
      <c r="L17" s="38"/>
      <c r="M17" s="38" t="n">
        <v>16278</v>
      </c>
      <c r="N17" s="38" t="n">
        <v>12456</v>
      </c>
      <c r="O17" s="70" t="n">
        <v>12766</v>
      </c>
      <c r="P17" s="70" t="n">
        <v>419</v>
      </c>
      <c r="Q17" s="38" t="n">
        <v>4226</v>
      </c>
      <c r="R17" s="38" t="n">
        <v>5587</v>
      </c>
      <c r="S17" s="15"/>
      <c r="T17" s="15" t="n">
        <f aca="false">U17+V17+W17+X17</f>
        <v>1030</v>
      </c>
      <c r="U17" s="38" t="n">
        <v>1000</v>
      </c>
      <c r="V17" s="38"/>
      <c r="W17" s="38"/>
      <c r="X17" s="38" t="n">
        <v>30</v>
      </c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 t="n">
        <v>390</v>
      </c>
      <c r="AL17" s="38"/>
      <c r="AM17" s="38"/>
      <c r="AN17" s="38"/>
      <c r="AO17" s="38"/>
      <c r="AP17" s="38"/>
    </row>
    <row r="18" s="1" customFormat="true" ht="13.5" hidden="false" customHeight="false" outlineLevel="0" collapsed="false">
      <c r="A18" s="56" t="n">
        <v>210</v>
      </c>
      <c r="B18" s="56"/>
      <c r="C18" s="56"/>
      <c r="D18" s="16" t="s">
        <v>188</v>
      </c>
      <c r="E18" s="15" t="n">
        <f aca="false">F18+T18+AL18</f>
        <v>402218</v>
      </c>
      <c r="F18" s="15" t="n">
        <f aca="false">F19</f>
        <v>397018</v>
      </c>
      <c r="G18" s="38" t="n">
        <f aca="false">G19</f>
        <v>134880</v>
      </c>
      <c r="H18" s="38" t="n">
        <f aca="false">H19</f>
        <v>32640</v>
      </c>
      <c r="I18" s="38" t="n">
        <f aca="false">I19</f>
        <v>0</v>
      </c>
      <c r="J18" s="38" t="n">
        <f aca="false">J19</f>
        <v>4704</v>
      </c>
      <c r="K18" s="38" t="n">
        <f aca="false">K19</f>
        <v>21280</v>
      </c>
      <c r="L18" s="38" t="n">
        <f aca="false">L19</f>
        <v>0</v>
      </c>
      <c r="M18" s="38" t="n">
        <f aca="false">M19</f>
        <v>67800</v>
      </c>
      <c r="N18" s="38" t="n">
        <f aca="false">N19</f>
        <v>49069</v>
      </c>
      <c r="O18" s="70" t="n">
        <f aca="false">O19</f>
        <v>48258</v>
      </c>
      <c r="P18" s="70" t="n">
        <f aca="false">P19</f>
        <v>1572</v>
      </c>
      <c r="Q18" s="38" t="n">
        <f aca="false">Q19</f>
        <v>15860</v>
      </c>
      <c r="R18" s="38" t="n">
        <f aca="false">R19</f>
        <v>20955</v>
      </c>
      <c r="S18" s="15" t="n">
        <f aca="false">S19</f>
        <v>0</v>
      </c>
      <c r="T18" s="15" t="n">
        <f aca="false">T19</f>
        <v>5200</v>
      </c>
      <c r="U18" s="38" t="n">
        <f aca="false">U19</f>
        <v>4000</v>
      </c>
      <c r="V18" s="38" t="n">
        <f aca="false">V19</f>
        <v>0</v>
      </c>
      <c r="W18" s="38" t="n">
        <f aca="false">W19</f>
        <v>0</v>
      </c>
      <c r="X18" s="38" t="n">
        <f aca="false">X19</f>
        <v>1200</v>
      </c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 t="n">
        <v>810</v>
      </c>
      <c r="AL18" s="38"/>
      <c r="AM18" s="38"/>
      <c r="AN18" s="38"/>
      <c r="AO18" s="38"/>
      <c r="AP18" s="38"/>
    </row>
    <row r="19" s="1" customFormat="true" ht="13.5" hidden="false" customHeight="false" outlineLevel="0" collapsed="false">
      <c r="A19" s="56" t="n">
        <v>21007</v>
      </c>
      <c r="B19" s="56"/>
      <c r="C19" s="56"/>
      <c r="D19" s="16" t="s">
        <v>189</v>
      </c>
      <c r="E19" s="15" t="n">
        <f aca="false">F19+T19+AL19</f>
        <v>402218</v>
      </c>
      <c r="F19" s="15" t="n">
        <f aca="false">F20</f>
        <v>397018</v>
      </c>
      <c r="G19" s="38" t="n">
        <f aca="false">G20</f>
        <v>134880</v>
      </c>
      <c r="H19" s="38" t="n">
        <f aca="false">H20</f>
        <v>32640</v>
      </c>
      <c r="I19" s="38" t="n">
        <f aca="false">I20</f>
        <v>0</v>
      </c>
      <c r="J19" s="38" t="n">
        <f aca="false">J20</f>
        <v>4704</v>
      </c>
      <c r="K19" s="38" t="n">
        <f aca="false">K20</f>
        <v>21280</v>
      </c>
      <c r="L19" s="38" t="n">
        <f aca="false">L20</f>
        <v>0</v>
      </c>
      <c r="M19" s="38" t="n">
        <f aca="false">M20</f>
        <v>67800</v>
      </c>
      <c r="N19" s="38" t="n">
        <f aca="false">N20</f>
        <v>49069</v>
      </c>
      <c r="O19" s="70" t="n">
        <f aca="false">O20</f>
        <v>48258</v>
      </c>
      <c r="P19" s="70" t="n">
        <f aca="false">P20</f>
        <v>1572</v>
      </c>
      <c r="Q19" s="38" t="n">
        <f aca="false">Q20</f>
        <v>15860</v>
      </c>
      <c r="R19" s="38" t="n">
        <f aca="false">R20</f>
        <v>20955</v>
      </c>
      <c r="S19" s="15" t="n">
        <f aca="false">S20</f>
        <v>0</v>
      </c>
      <c r="T19" s="15" t="n">
        <f aca="false">T20</f>
        <v>5200</v>
      </c>
      <c r="U19" s="38" t="n">
        <f aca="false">U20</f>
        <v>4000</v>
      </c>
      <c r="V19" s="38" t="n">
        <f aca="false">V20</f>
        <v>0</v>
      </c>
      <c r="W19" s="38" t="n">
        <f aca="false">W20</f>
        <v>0</v>
      </c>
      <c r="X19" s="38" t="n">
        <f aca="false">X20</f>
        <v>1200</v>
      </c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 t="n">
        <v>810</v>
      </c>
      <c r="AL19" s="38"/>
      <c r="AM19" s="38"/>
      <c r="AN19" s="38"/>
      <c r="AO19" s="38"/>
      <c r="AP19" s="38"/>
    </row>
    <row r="20" s="1" customFormat="true" ht="13.5" hidden="false" customHeight="false" outlineLevel="0" collapsed="false">
      <c r="A20" s="56" t="n">
        <v>2100701</v>
      </c>
      <c r="B20" s="56"/>
      <c r="C20" s="56"/>
      <c r="D20" s="16" t="s">
        <v>182</v>
      </c>
      <c r="E20" s="15" t="n">
        <f aca="false">F20+T20+AL20</f>
        <v>402218</v>
      </c>
      <c r="F20" s="15" t="n">
        <f aca="false">SUM(G20:S20)</f>
        <v>397018</v>
      </c>
      <c r="G20" s="38" t="n">
        <v>134880</v>
      </c>
      <c r="H20" s="38" t="n">
        <v>32640</v>
      </c>
      <c r="I20" s="38"/>
      <c r="J20" s="38" t="n">
        <v>4704</v>
      </c>
      <c r="K20" s="38" t="n">
        <v>21280</v>
      </c>
      <c r="L20" s="38"/>
      <c r="M20" s="38" t="n">
        <v>67800</v>
      </c>
      <c r="N20" s="38" t="n">
        <v>49069</v>
      </c>
      <c r="O20" s="70" t="n">
        <v>48258</v>
      </c>
      <c r="P20" s="70" t="n">
        <v>1572</v>
      </c>
      <c r="Q20" s="38" t="n">
        <v>15860</v>
      </c>
      <c r="R20" s="38" t="n">
        <v>20955</v>
      </c>
      <c r="S20" s="15"/>
      <c r="T20" s="15" t="n">
        <f aca="false">U20+V20+W20+X20</f>
        <v>5200</v>
      </c>
      <c r="U20" s="38" t="n">
        <v>4000</v>
      </c>
      <c r="V20" s="38"/>
      <c r="W20" s="38"/>
      <c r="X20" s="38" t="n">
        <v>1200</v>
      </c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 t="n">
        <v>810</v>
      </c>
      <c r="AL20" s="38"/>
      <c r="AM20" s="38"/>
      <c r="AN20" s="38"/>
      <c r="AO20" s="38"/>
      <c r="AP20" s="38"/>
    </row>
    <row r="21" s="1" customFormat="true" ht="13.5" hidden="false" customHeight="false" outlineLevel="0" collapsed="false">
      <c r="A21" s="56" t="s">
        <v>190</v>
      </c>
      <c r="B21" s="56"/>
      <c r="C21" s="56"/>
      <c r="D21" s="16" t="s">
        <v>191</v>
      </c>
      <c r="E21" s="15" t="n">
        <f aca="false">F21+T21+AL21</f>
        <v>155524</v>
      </c>
      <c r="F21" s="15" t="n">
        <f aca="false">SUM(G21:S21)</f>
        <v>153464</v>
      </c>
      <c r="G21" s="38" t="n">
        <f aca="false">G22</f>
        <v>67818</v>
      </c>
      <c r="H21" s="38" t="n">
        <f aca="false">H22</f>
        <v>10440</v>
      </c>
      <c r="I21" s="38" t="n">
        <f aca="false">I22</f>
        <v>0</v>
      </c>
      <c r="J21" s="38" t="n">
        <f aca="false">J22</f>
        <v>1176</v>
      </c>
      <c r="K21" s="38" t="n">
        <f aca="false">K22</f>
        <v>7280</v>
      </c>
      <c r="L21" s="38" t="n">
        <f aca="false">L22</f>
        <v>0</v>
      </c>
      <c r="M21" s="38" t="n">
        <f aca="false">M22</f>
        <v>19398</v>
      </c>
      <c r="N21" s="38" t="n">
        <f aca="false">N22</f>
        <v>18199</v>
      </c>
      <c r="O21" s="70" t="n">
        <f aca="false">O22</f>
        <v>13589</v>
      </c>
      <c r="P21" s="70" t="n">
        <f aca="false">P22</f>
        <v>325</v>
      </c>
      <c r="Q21" s="38" t="n">
        <f aca="false">Q22</f>
        <v>6572</v>
      </c>
      <c r="R21" s="38" t="n">
        <f aca="false">R22</f>
        <v>8667</v>
      </c>
      <c r="S21" s="15" t="n">
        <f aca="false">S22</f>
        <v>0</v>
      </c>
      <c r="T21" s="15" t="n">
        <f aca="false">T22</f>
        <v>2060</v>
      </c>
      <c r="U21" s="38" t="n">
        <f aca="false">U22</f>
        <v>2000</v>
      </c>
      <c r="V21" s="38" t="n">
        <f aca="false">V22</f>
        <v>0</v>
      </c>
      <c r="W21" s="38" t="n">
        <f aca="false">W22</f>
        <v>0</v>
      </c>
      <c r="X21" s="38" t="n">
        <f aca="false">X22</f>
        <v>60</v>
      </c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 t="n">
        <v>120</v>
      </c>
      <c r="AL21" s="38"/>
      <c r="AM21" s="38"/>
      <c r="AN21" s="38"/>
      <c r="AO21" s="38"/>
      <c r="AP21" s="38"/>
    </row>
    <row r="22" s="1" customFormat="true" ht="13.5" hidden="false" customHeight="false" outlineLevel="0" collapsed="false">
      <c r="A22" s="56" t="s">
        <v>192</v>
      </c>
      <c r="B22" s="56"/>
      <c r="C22" s="56"/>
      <c r="D22" s="16" t="s">
        <v>193</v>
      </c>
      <c r="E22" s="15" t="n">
        <f aca="false">F22+T22+AL22</f>
        <v>155524</v>
      </c>
      <c r="F22" s="15" t="n">
        <f aca="false">SUM(G22:S22)</f>
        <v>153464</v>
      </c>
      <c r="G22" s="38" t="n">
        <f aca="false">G23</f>
        <v>67818</v>
      </c>
      <c r="H22" s="38" t="n">
        <f aca="false">H23</f>
        <v>10440</v>
      </c>
      <c r="I22" s="38" t="n">
        <f aca="false">I23</f>
        <v>0</v>
      </c>
      <c r="J22" s="38" t="n">
        <f aca="false">J23</f>
        <v>1176</v>
      </c>
      <c r="K22" s="38" t="n">
        <f aca="false">K23</f>
        <v>7280</v>
      </c>
      <c r="L22" s="38" t="n">
        <f aca="false">L23</f>
        <v>0</v>
      </c>
      <c r="M22" s="38" t="n">
        <f aca="false">M23</f>
        <v>19398</v>
      </c>
      <c r="N22" s="38" t="n">
        <f aca="false">N23</f>
        <v>18199</v>
      </c>
      <c r="O22" s="70" t="n">
        <f aca="false">O23</f>
        <v>13589</v>
      </c>
      <c r="P22" s="70" t="n">
        <f aca="false">P23</f>
        <v>325</v>
      </c>
      <c r="Q22" s="38" t="n">
        <f aca="false">Q23</f>
        <v>6572</v>
      </c>
      <c r="R22" s="38" t="n">
        <f aca="false">R23</f>
        <v>8667</v>
      </c>
      <c r="S22" s="15" t="n">
        <f aca="false">S23</f>
        <v>0</v>
      </c>
      <c r="T22" s="15" t="n">
        <f aca="false">T23</f>
        <v>2060</v>
      </c>
      <c r="U22" s="38" t="n">
        <f aca="false">U23</f>
        <v>2000</v>
      </c>
      <c r="V22" s="38" t="n">
        <f aca="false">V23</f>
        <v>0</v>
      </c>
      <c r="W22" s="38" t="n">
        <f aca="false">W23</f>
        <v>0</v>
      </c>
      <c r="X22" s="38" t="n">
        <f aca="false">X23</f>
        <v>60</v>
      </c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 t="n">
        <v>120</v>
      </c>
      <c r="AL22" s="38"/>
      <c r="AM22" s="38"/>
      <c r="AN22" s="38"/>
      <c r="AO22" s="38"/>
      <c r="AP22" s="38"/>
    </row>
    <row r="23" s="1" customFormat="true" ht="13.5" hidden="false" customHeight="false" outlineLevel="0" collapsed="false">
      <c r="A23" s="56" t="s">
        <v>194</v>
      </c>
      <c r="B23" s="56"/>
      <c r="C23" s="56"/>
      <c r="D23" s="16" t="s">
        <v>182</v>
      </c>
      <c r="E23" s="15" t="n">
        <f aca="false">F23+T23+AL23</f>
        <v>155524</v>
      </c>
      <c r="F23" s="15" t="n">
        <f aca="false">SUM(G23:S23)</f>
        <v>153464</v>
      </c>
      <c r="G23" s="38" t="n">
        <v>67818</v>
      </c>
      <c r="H23" s="38" t="n">
        <v>10440</v>
      </c>
      <c r="I23" s="38"/>
      <c r="J23" s="38" t="n">
        <v>1176</v>
      </c>
      <c r="K23" s="38" t="n">
        <v>7280</v>
      </c>
      <c r="L23" s="38"/>
      <c r="M23" s="38" t="n">
        <v>19398</v>
      </c>
      <c r="N23" s="38" t="n">
        <v>18199</v>
      </c>
      <c r="O23" s="70" t="n">
        <v>13589</v>
      </c>
      <c r="P23" s="70" t="n">
        <v>325</v>
      </c>
      <c r="Q23" s="38" t="n">
        <v>6572</v>
      </c>
      <c r="R23" s="38" t="n">
        <v>8667</v>
      </c>
      <c r="S23" s="15"/>
      <c r="T23" s="15" t="n">
        <f aca="false">U23+V23+W23+X23</f>
        <v>2060</v>
      </c>
      <c r="U23" s="38" t="n">
        <v>2000</v>
      </c>
      <c r="V23" s="38"/>
      <c r="W23" s="38"/>
      <c r="X23" s="38" t="n">
        <v>60</v>
      </c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 t="n">
        <v>120</v>
      </c>
      <c r="AL23" s="38"/>
      <c r="AM23" s="38"/>
      <c r="AN23" s="38"/>
      <c r="AO23" s="38"/>
      <c r="AP23" s="38"/>
    </row>
    <row r="24" s="1" customFormat="true" ht="13.5" hidden="false" customHeight="false" outlineLevel="0" collapsed="false">
      <c r="A24" s="56" t="s">
        <v>195</v>
      </c>
      <c r="B24" s="56"/>
      <c r="C24" s="56"/>
      <c r="D24" s="16" t="s">
        <v>196</v>
      </c>
      <c r="E24" s="15" t="n">
        <f aca="false">E25+E27</f>
        <v>191362</v>
      </c>
      <c r="F24" s="15" t="n">
        <f aca="false">F25+F27</f>
        <v>189302</v>
      </c>
      <c r="G24" s="38" t="n">
        <f aca="false">G25+G27</f>
        <v>59016</v>
      </c>
      <c r="H24" s="38" t="n">
        <f aca="false">H25+H27</f>
        <v>15360</v>
      </c>
      <c r="I24" s="38" t="n">
        <f aca="false">I25+I27</f>
        <v>2640</v>
      </c>
      <c r="J24" s="38" t="n">
        <f aca="false">J25+J27</f>
        <v>2352</v>
      </c>
      <c r="K24" s="38" t="n">
        <f aca="false">K25+K27</f>
        <v>6720</v>
      </c>
      <c r="L24" s="38" t="n">
        <f aca="false">L25+L27</f>
        <v>0</v>
      </c>
      <c r="M24" s="38" t="n">
        <f aca="false">M25+M27</f>
        <v>37910</v>
      </c>
      <c r="N24" s="38" t="n">
        <f aca="false">N25+N27</f>
        <v>25258</v>
      </c>
      <c r="O24" s="70" t="n">
        <f aca="false">O25+O27</f>
        <v>22306</v>
      </c>
      <c r="P24" s="70" t="n">
        <f aca="false">P25+P27</f>
        <v>372</v>
      </c>
      <c r="Q24" s="38" t="n">
        <f aca="false">Q25+Q27</f>
        <v>7485</v>
      </c>
      <c r="R24" s="38" t="n">
        <f aca="false">R25+R27</f>
        <v>9883</v>
      </c>
      <c r="S24" s="15" t="n">
        <f aca="false">S25+S27</f>
        <v>0</v>
      </c>
      <c r="T24" s="15" t="n">
        <f aca="false">T25+T27</f>
        <v>2060</v>
      </c>
      <c r="U24" s="38" t="n">
        <f aca="false">U25+U27</f>
        <v>2000</v>
      </c>
      <c r="V24" s="38" t="n">
        <f aca="false">V25+V27</f>
        <v>0</v>
      </c>
      <c r="W24" s="38" t="n">
        <f aca="false">W25+W27</f>
        <v>0</v>
      </c>
      <c r="X24" s="38" t="n">
        <f aca="false">X25+X27</f>
        <v>60</v>
      </c>
      <c r="Y24" s="38" t="n">
        <f aca="false">Y25+Y27</f>
        <v>0</v>
      </c>
      <c r="Z24" s="38" t="n">
        <f aca="false">Z25+Z27</f>
        <v>0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 t="n">
        <v>30</v>
      </c>
      <c r="AL24" s="38"/>
      <c r="AM24" s="38"/>
      <c r="AN24" s="38"/>
      <c r="AO24" s="38"/>
      <c r="AP24" s="38"/>
    </row>
    <row r="25" s="1" customFormat="true" ht="13.5" hidden="false" customHeight="false" outlineLevel="0" collapsed="false">
      <c r="A25" s="56" t="n">
        <v>21506</v>
      </c>
      <c r="B25" s="56"/>
      <c r="C25" s="56"/>
      <c r="D25" s="16" t="s">
        <v>197</v>
      </c>
      <c r="E25" s="15" t="n">
        <f aca="false">E26</f>
        <v>95655</v>
      </c>
      <c r="F25" s="15" t="n">
        <f aca="false">F26</f>
        <v>94625</v>
      </c>
      <c r="G25" s="38" t="n">
        <f aca="false">G26</f>
        <v>27084</v>
      </c>
      <c r="H25" s="38" t="n">
        <f aca="false">H26</f>
        <v>6960</v>
      </c>
      <c r="I25" s="38" t="n">
        <f aca="false">I26</f>
        <v>2640</v>
      </c>
      <c r="J25" s="38" t="n">
        <f aca="false">J26</f>
        <v>1176</v>
      </c>
      <c r="K25" s="38" t="n">
        <f aca="false">K26</f>
        <v>3360</v>
      </c>
      <c r="L25" s="38" t="n">
        <f aca="false">L26</f>
        <v>0</v>
      </c>
      <c r="M25" s="38" t="n">
        <f aca="false">M26</f>
        <v>20960</v>
      </c>
      <c r="N25" s="38" t="n">
        <f aca="false">N26</f>
        <v>13237</v>
      </c>
      <c r="O25" s="70" t="n">
        <f aca="false">O26</f>
        <v>10628</v>
      </c>
      <c r="P25" s="70" t="n">
        <f aca="false">P26</f>
        <v>180</v>
      </c>
      <c r="Q25" s="38" t="n">
        <f aca="false">Q26</f>
        <v>3621</v>
      </c>
      <c r="R25" s="38" t="n">
        <f aca="false">R26</f>
        <v>4779</v>
      </c>
      <c r="S25" s="15" t="n">
        <f aca="false">S26</f>
        <v>0</v>
      </c>
      <c r="T25" s="15" t="n">
        <f aca="false">T26</f>
        <v>1030</v>
      </c>
      <c r="U25" s="38" t="n">
        <f aca="false">U26</f>
        <v>1000</v>
      </c>
      <c r="V25" s="38" t="n">
        <f aca="false">V26</f>
        <v>0</v>
      </c>
      <c r="W25" s="38" t="n">
        <f aca="false">W26</f>
        <v>0</v>
      </c>
      <c r="X25" s="38" t="n">
        <f aca="false">X26</f>
        <v>30</v>
      </c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1" customFormat="true" ht="13.5" hidden="false" customHeight="false" outlineLevel="0" collapsed="false">
      <c r="A26" s="56" t="n">
        <v>2150601</v>
      </c>
      <c r="B26" s="56"/>
      <c r="C26" s="56"/>
      <c r="D26" s="16" t="s">
        <v>182</v>
      </c>
      <c r="E26" s="15" t="n">
        <f aca="false">F26+T26+AL26</f>
        <v>95655</v>
      </c>
      <c r="F26" s="15" t="n">
        <f aca="false">SUM(G26:S26)</f>
        <v>94625</v>
      </c>
      <c r="G26" s="38" t="n">
        <v>27084</v>
      </c>
      <c r="H26" s="38" t="n">
        <v>6960</v>
      </c>
      <c r="I26" s="38" t="n">
        <v>2640</v>
      </c>
      <c r="J26" s="38" t="n">
        <v>1176</v>
      </c>
      <c r="K26" s="38" t="n">
        <v>3360</v>
      </c>
      <c r="L26" s="38"/>
      <c r="M26" s="38" t="n">
        <v>20960</v>
      </c>
      <c r="N26" s="38" t="n">
        <v>13237</v>
      </c>
      <c r="O26" s="70" t="n">
        <v>10628</v>
      </c>
      <c r="P26" s="70" t="n">
        <v>180</v>
      </c>
      <c r="Q26" s="38" t="n">
        <v>3621</v>
      </c>
      <c r="R26" s="38" t="n">
        <v>4779</v>
      </c>
      <c r="S26" s="15"/>
      <c r="T26" s="15" t="n">
        <f aca="false">U26+V26+W26+X26</f>
        <v>1030</v>
      </c>
      <c r="U26" s="38" t="n">
        <v>1000</v>
      </c>
      <c r="V26" s="38"/>
      <c r="W26" s="38"/>
      <c r="X26" s="38" t="n">
        <v>30</v>
      </c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1" customFormat="true" ht="13.5" hidden="false" customHeight="false" outlineLevel="0" collapsed="false">
      <c r="A27" s="56" t="s">
        <v>198</v>
      </c>
      <c r="B27" s="56"/>
      <c r="C27" s="56"/>
      <c r="D27" s="16" t="s">
        <v>199</v>
      </c>
      <c r="E27" s="15" t="n">
        <f aca="false">F27+T27+AL27</f>
        <v>95707</v>
      </c>
      <c r="F27" s="15" t="n">
        <f aca="false">SUM(G27:S27)</f>
        <v>94677</v>
      </c>
      <c r="G27" s="38" t="n">
        <f aca="false">G28</f>
        <v>31932</v>
      </c>
      <c r="H27" s="38" t="n">
        <f aca="false">H28</f>
        <v>8400</v>
      </c>
      <c r="I27" s="38" t="n">
        <f aca="false">I28</f>
        <v>0</v>
      </c>
      <c r="J27" s="38" t="n">
        <f aca="false">J28</f>
        <v>1176</v>
      </c>
      <c r="K27" s="38" t="n">
        <f aca="false">K28</f>
        <v>3360</v>
      </c>
      <c r="L27" s="38" t="n">
        <f aca="false">L28</f>
        <v>0</v>
      </c>
      <c r="M27" s="38" t="n">
        <f aca="false">M28</f>
        <v>16950</v>
      </c>
      <c r="N27" s="38" t="n">
        <f aca="false">N28</f>
        <v>12021</v>
      </c>
      <c r="O27" s="70" t="n">
        <f aca="false">O28</f>
        <v>11678</v>
      </c>
      <c r="P27" s="70" t="n">
        <f aca="false">P28</f>
        <v>192</v>
      </c>
      <c r="Q27" s="38" t="n">
        <f aca="false">Q28</f>
        <v>3864</v>
      </c>
      <c r="R27" s="38" t="n">
        <f aca="false">R28</f>
        <v>5104</v>
      </c>
      <c r="S27" s="15" t="n">
        <f aca="false">S28</f>
        <v>0</v>
      </c>
      <c r="T27" s="15" t="n">
        <f aca="false">T28</f>
        <v>1030</v>
      </c>
      <c r="U27" s="38" t="n">
        <f aca="false">U28</f>
        <v>1000</v>
      </c>
      <c r="V27" s="38" t="n">
        <f aca="false">V28</f>
        <v>0</v>
      </c>
      <c r="W27" s="38" t="n">
        <f aca="false">W28</f>
        <v>0</v>
      </c>
      <c r="X27" s="38" t="n">
        <f aca="false">X28</f>
        <v>30</v>
      </c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 t="n">
        <v>30</v>
      </c>
      <c r="AL27" s="38"/>
      <c r="AM27" s="38"/>
      <c r="AN27" s="38"/>
      <c r="AO27" s="38"/>
      <c r="AP27" s="38"/>
    </row>
    <row r="28" s="1" customFormat="true" ht="13.5" hidden="false" customHeight="false" outlineLevel="0" collapsed="false">
      <c r="A28" s="56" t="s">
        <v>200</v>
      </c>
      <c r="B28" s="56"/>
      <c r="C28" s="56"/>
      <c r="D28" s="16" t="s">
        <v>182</v>
      </c>
      <c r="E28" s="15" t="n">
        <f aca="false">F28+T28+AL28</f>
        <v>95707</v>
      </c>
      <c r="F28" s="15" t="n">
        <f aca="false">SUM(G28:S28)</f>
        <v>94677</v>
      </c>
      <c r="G28" s="38" t="n">
        <v>31932</v>
      </c>
      <c r="H28" s="38" t="n">
        <v>8400</v>
      </c>
      <c r="I28" s="38"/>
      <c r="J28" s="38" t="n">
        <v>1176</v>
      </c>
      <c r="K28" s="38" t="n">
        <v>3360</v>
      </c>
      <c r="L28" s="38"/>
      <c r="M28" s="38" t="n">
        <v>16950</v>
      </c>
      <c r="N28" s="38" t="n">
        <v>12021</v>
      </c>
      <c r="O28" s="70" t="n">
        <v>11678</v>
      </c>
      <c r="P28" s="70" t="n">
        <v>192</v>
      </c>
      <c r="Q28" s="38" t="n">
        <v>3864</v>
      </c>
      <c r="R28" s="38" t="n">
        <v>5104</v>
      </c>
      <c r="S28" s="15"/>
      <c r="T28" s="15" t="n">
        <f aca="false">U28+V28+W28+X28</f>
        <v>1030</v>
      </c>
      <c r="U28" s="38" t="n">
        <v>1000</v>
      </c>
      <c r="V28" s="38"/>
      <c r="W28" s="38"/>
      <c r="X28" s="38" t="n">
        <v>30</v>
      </c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 t="n">
        <v>30</v>
      </c>
      <c r="AL28" s="38"/>
      <c r="AM28" s="38"/>
      <c r="AN28" s="38"/>
      <c r="AO28" s="38"/>
      <c r="AP28" s="38"/>
    </row>
    <row r="29" s="1" customFormat="true" ht="12.75" hidden="false" customHeight="false" outlineLevel="0" collapsed="false">
      <c r="E29" s="2"/>
      <c r="F29" s="2"/>
      <c r="O29" s="63"/>
      <c r="P29" s="63"/>
      <c r="T29" s="2"/>
    </row>
    <row r="30" s="1" customFormat="true" ht="12.75" hidden="false" customHeight="false" outlineLevel="0" collapsed="false">
      <c r="E30" s="2"/>
      <c r="F30" s="2"/>
      <c r="O30" s="63"/>
      <c r="P30" s="63"/>
      <c r="T30" s="2"/>
    </row>
  </sheetData>
  <mergeCells count="67">
    <mergeCell ref="A1:AM1"/>
    <mergeCell ref="A4:D4"/>
    <mergeCell ref="E4:E7"/>
    <mergeCell ref="F4:S4"/>
    <mergeCell ref="T4:X4"/>
    <mergeCell ref="AL4:AP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63" width="12.76"/>
    <col collapsed="false" customWidth="true" hidden="false" outlineLevel="0" max="18" min="17" style="1" width="13.41"/>
    <col collapsed="false" customWidth="true" hidden="false" outlineLevel="0" max="19" min="19" style="2" width="13.41"/>
    <col collapsed="false" customWidth="true" hidden="false" outlineLevel="0" max="42" min="20" style="1" width="13.41"/>
    <col collapsed="false" customWidth="true" hidden="false" outlineLevel="0" max="43" min="43" style="1" width="9.7"/>
    <col collapsed="false" customWidth="false" hidden="false" outlineLevel="0" max="257" min="44" style="1" width="8.84"/>
  </cols>
  <sheetData>
    <row r="1" customFormat="false" ht="27" hidden="false" customHeight="false" outlineLevel="0" collapsed="false">
      <c r="A1" s="4" t="s">
        <v>2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2.75" hidden="false" customHeight="false" outlineLevel="0" collapsed="false">
      <c r="H2" s="64"/>
      <c r="I2" s="64"/>
      <c r="J2" s="64"/>
      <c r="K2" s="64"/>
      <c r="L2" s="64"/>
      <c r="M2" s="64"/>
      <c r="N2" s="64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65" t="s">
        <v>4</v>
      </c>
      <c r="B4" s="65"/>
      <c r="C4" s="65"/>
      <c r="D4" s="65"/>
      <c r="E4" s="46" t="s">
        <v>176</v>
      </c>
      <c r="F4" s="66" t="s">
        <v>208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8" t="s">
        <v>209</v>
      </c>
      <c r="U4" s="8"/>
      <c r="V4" s="8"/>
      <c r="W4" s="8"/>
      <c r="X4" s="8"/>
      <c r="Y4" s="8" t="s">
        <v>203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 t="s">
        <v>210</v>
      </c>
      <c r="AM4" s="8"/>
      <c r="AN4" s="8"/>
      <c r="AO4" s="8"/>
      <c r="AP4" s="8"/>
    </row>
    <row r="5" customFormat="false" ht="15.4" hidden="false" customHeight="true" outlineLevel="0" collapsed="false">
      <c r="A5" s="49" t="s">
        <v>168</v>
      </c>
      <c r="B5" s="49"/>
      <c r="C5" s="49"/>
      <c r="D5" s="31" t="s">
        <v>169</v>
      </c>
      <c r="E5" s="46"/>
      <c r="F5" s="67" t="s">
        <v>139</v>
      </c>
      <c r="G5" s="31" t="s">
        <v>211</v>
      </c>
      <c r="H5" s="31" t="s">
        <v>212</v>
      </c>
      <c r="I5" s="31" t="s">
        <v>213</v>
      </c>
      <c r="J5" s="31" t="s">
        <v>214</v>
      </c>
      <c r="K5" s="31" t="s">
        <v>215</v>
      </c>
      <c r="L5" s="31" t="s">
        <v>216</v>
      </c>
      <c r="M5" s="31" t="s">
        <v>217</v>
      </c>
      <c r="N5" s="31" t="s">
        <v>218</v>
      </c>
      <c r="O5" s="68" t="s">
        <v>219</v>
      </c>
      <c r="P5" s="68" t="s">
        <v>220</v>
      </c>
      <c r="Q5" s="31" t="s">
        <v>221</v>
      </c>
      <c r="R5" s="31" t="s">
        <v>222</v>
      </c>
      <c r="S5" s="67" t="s">
        <v>223</v>
      </c>
      <c r="T5" s="31" t="s">
        <v>139</v>
      </c>
      <c r="U5" s="31" t="s">
        <v>224</v>
      </c>
      <c r="V5" s="31" t="s">
        <v>225</v>
      </c>
      <c r="W5" s="31" t="s">
        <v>226</v>
      </c>
      <c r="X5" s="31" t="s">
        <v>227</v>
      </c>
      <c r="Y5" s="31" t="s">
        <v>139</v>
      </c>
      <c r="Z5" s="31" t="s">
        <v>228</v>
      </c>
      <c r="AA5" s="31" t="s">
        <v>229</v>
      </c>
      <c r="AB5" s="31" t="s">
        <v>230</v>
      </c>
      <c r="AC5" s="31" t="s">
        <v>231</v>
      </c>
      <c r="AD5" s="31" t="s">
        <v>232</v>
      </c>
      <c r="AE5" s="31" t="s">
        <v>233</v>
      </c>
      <c r="AF5" s="31" t="s">
        <v>234</v>
      </c>
      <c r="AG5" s="31" t="s">
        <v>235</v>
      </c>
      <c r="AH5" s="31" t="s">
        <v>236</v>
      </c>
      <c r="AI5" s="31" t="s">
        <v>237</v>
      </c>
      <c r="AJ5" s="31" t="s">
        <v>238</v>
      </c>
      <c r="AK5" s="31" t="s">
        <v>239</v>
      </c>
      <c r="AL5" s="31" t="s">
        <v>139</v>
      </c>
      <c r="AM5" s="31" t="s">
        <v>240</v>
      </c>
      <c r="AN5" s="31" t="s">
        <v>241</v>
      </c>
      <c r="AO5" s="31" t="s">
        <v>242</v>
      </c>
      <c r="AP5" s="31" t="s">
        <v>243</v>
      </c>
    </row>
    <row r="6" customFormat="false" ht="15.4" hidden="false" customHeight="true" outlineLevel="0" collapsed="false">
      <c r="A6" s="49"/>
      <c r="B6" s="49"/>
      <c r="C6" s="49"/>
      <c r="D6" s="31"/>
      <c r="E6" s="46"/>
      <c r="F6" s="46"/>
      <c r="G6" s="31"/>
      <c r="H6" s="31"/>
      <c r="I6" s="31"/>
      <c r="J6" s="31"/>
      <c r="K6" s="31"/>
      <c r="L6" s="31"/>
      <c r="M6" s="31"/>
      <c r="N6" s="31"/>
      <c r="O6" s="68"/>
      <c r="P6" s="68"/>
      <c r="Q6" s="31"/>
      <c r="R6" s="31"/>
      <c r="S6" s="67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customFormat="false" ht="15.4" hidden="false" customHeight="true" outlineLevel="0" collapsed="false">
      <c r="A7" s="49"/>
      <c r="B7" s="49"/>
      <c r="C7" s="49"/>
      <c r="D7" s="31"/>
      <c r="E7" s="46"/>
      <c r="F7" s="46"/>
      <c r="G7" s="31"/>
      <c r="H7" s="31"/>
      <c r="I7" s="31"/>
      <c r="J7" s="31"/>
      <c r="K7" s="31"/>
      <c r="L7" s="31"/>
      <c r="M7" s="31"/>
      <c r="N7" s="31"/>
      <c r="O7" s="68"/>
      <c r="P7" s="68"/>
      <c r="Q7" s="31"/>
      <c r="R7" s="31"/>
      <c r="S7" s="67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</row>
    <row r="8" customFormat="false" ht="15.4" hidden="false" customHeight="true" outlineLevel="0" collapsed="false">
      <c r="A8" s="49" t="s">
        <v>173</v>
      </c>
      <c r="B8" s="31" t="s">
        <v>174</v>
      </c>
      <c r="C8" s="31" t="s">
        <v>175</v>
      </c>
      <c r="D8" s="31" t="s">
        <v>9</v>
      </c>
      <c r="E8" s="52" t="s">
        <v>10</v>
      </c>
      <c r="F8" s="52" t="s">
        <v>19</v>
      </c>
      <c r="G8" s="69" t="n">
        <v>3</v>
      </c>
      <c r="H8" s="52" t="s">
        <v>30</v>
      </c>
      <c r="I8" s="52" t="s">
        <v>12</v>
      </c>
      <c r="J8" s="52" t="s">
        <v>41</v>
      </c>
      <c r="K8" s="52" t="s">
        <v>47</v>
      </c>
      <c r="L8" s="52" t="s">
        <v>52</v>
      </c>
      <c r="M8" s="52" t="s">
        <v>57</v>
      </c>
      <c r="N8" s="52" t="s">
        <v>62</v>
      </c>
      <c r="O8" s="52" t="s">
        <v>66</v>
      </c>
      <c r="P8" s="52" t="s">
        <v>71</v>
      </c>
      <c r="Q8" s="52" t="s">
        <v>76</v>
      </c>
      <c r="R8" s="52" t="s">
        <v>81</v>
      </c>
      <c r="S8" s="52" t="s">
        <v>91</v>
      </c>
      <c r="T8" s="52" t="s">
        <v>96</v>
      </c>
      <c r="U8" s="52" t="s">
        <v>101</v>
      </c>
      <c r="V8" s="52"/>
      <c r="W8" s="52"/>
      <c r="X8" s="52"/>
      <c r="Y8" s="52"/>
      <c r="Z8" s="52"/>
      <c r="AA8" s="52"/>
      <c r="AB8" s="52"/>
      <c r="AC8" s="52"/>
      <c r="AD8" s="52"/>
      <c r="AE8" s="52" t="s">
        <v>106</v>
      </c>
      <c r="AF8" s="52"/>
      <c r="AG8" s="52" t="s">
        <v>111</v>
      </c>
      <c r="AH8" s="52"/>
      <c r="AI8" s="52" t="s">
        <v>116</v>
      </c>
      <c r="AJ8" s="52" t="s">
        <v>126</v>
      </c>
      <c r="AK8" s="52" t="s">
        <v>244</v>
      </c>
      <c r="AL8" s="52" t="s">
        <v>144</v>
      </c>
      <c r="AM8" s="52" t="s">
        <v>146</v>
      </c>
      <c r="AN8" s="52" t="s">
        <v>147</v>
      </c>
      <c r="AO8" s="52" t="s">
        <v>148</v>
      </c>
      <c r="AP8" s="52" t="s">
        <v>149</v>
      </c>
    </row>
    <row r="9" customFormat="false" ht="15.4" hidden="false" customHeight="true" outlineLevel="0" collapsed="false">
      <c r="A9" s="49"/>
      <c r="B9" s="31"/>
      <c r="C9" s="31"/>
      <c r="D9" s="31" t="s">
        <v>176</v>
      </c>
      <c r="E9" s="15" t="n">
        <f aca="false">E10+E15+E18+E21+E24</f>
        <v>4086882.5</v>
      </c>
      <c r="F9" s="15" t="n">
        <f aca="false">F10+F15+F18+F21+F24</f>
        <v>3433984.5</v>
      </c>
      <c r="G9" s="15" t="n">
        <f aca="false">G10+G15+G18+G21+G24</f>
        <v>1088870</v>
      </c>
      <c r="H9" s="15" t="n">
        <f aca="false">H10+H15+H18+H21+H24</f>
        <v>870400</v>
      </c>
      <c r="I9" s="15" t="n">
        <f aca="false">I10+I15+I18+I21+I24</f>
        <v>7920</v>
      </c>
      <c r="J9" s="15" t="n">
        <f aca="false">J10+J15+J18+J21+J24</f>
        <v>36456</v>
      </c>
      <c r="K9" s="15" t="n">
        <f aca="false">K10+K15+K18+K21+K24</f>
        <v>135520</v>
      </c>
      <c r="L9" s="15" t="n">
        <f aca="false">L10+L15+L18+L21+L24</f>
        <v>163200</v>
      </c>
      <c r="M9" s="15" t="n">
        <f aca="false">M10+M15+M18+M21+M24</f>
        <v>162176</v>
      </c>
      <c r="N9" s="15" t="n">
        <f aca="false">N10+N15+N18+N21+N24</f>
        <v>186631</v>
      </c>
      <c r="O9" s="15" t="n">
        <f aca="false">O10+O15+O18+O21+O24</f>
        <v>388161</v>
      </c>
      <c r="P9" s="15" t="n">
        <f aca="false">P10+P15+P18+P21+P24</f>
        <v>2913</v>
      </c>
      <c r="Q9" s="15" t="n">
        <f aca="false">Q10+Q15+Q18+Q21+Q24</f>
        <v>131395</v>
      </c>
      <c r="R9" s="15" t="n">
        <f aca="false">R10+R15+R18+R21+R24</f>
        <v>172937</v>
      </c>
      <c r="S9" s="15" t="n">
        <f aca="false">S10+S15+S18+S21+S24</f>
        <v>87405.5</v>
      </c>
      <c r="T9" s="15" t="n">
        <f aca="false">T10+T15+T18+T21+T24</f>
        <v>102650</v>
      </c>
      <c r="U9" s="15" t="n">
        <f aca="false">U10+U15+U18+U21+U24</f>
        <v>36000</v>
      </c>
      <c r="V9" s="15" t="n">
        <f aca="false">V10+V15+V18+V21+V24</f>
        <v>20000</v>
      </c>
      <c r="W9" s="15" t="n">
        <f aca="false">W10+W15+W18+W21+W24</f>
        <v>42000</v>
      </c>
      <c r="X9" s="15" t="n">
        <f aca="false">X10+X15+X18+X21+X24</f>
        <v>4650</v>
      </c>
      <c r="Y9" s="15" t="n">
        <f aca="false">Y10+Y15+Y18+Y21+Y24</f>
        <v>428800</v>
      </c>
      <c r="Z9" s="15" t="n">
        <f aca="false">Z10+Z15+Z18+Z21+Z24</f>
        <v>20800</v>
      </c>
      <c r="AA9" s="15" t="n">
        <f aca="false">AA10+AA15+AA18+AA21+AA24</f>
        <v>30000</v>
      </c>
      <c r="AB9" s="15" t="n">
        <f aca="false">AB10+AB15+AB18+AB21+AB24</f>
        <v>20000</v>
      </c>
      <c r="AC9" s="15" t="n">
        <f aca="false">AC10+AC15+AC18+AC21+AC24</f>
        <v>30000</v>
      </c>
      <c r="AD9" s="15" t="n">
        <f aca="false">AD10+AD15+AD18+AD21+AD24</f>
        <v>40000</v>
      </c>
      <c r="AE9" s="15" t="n">
        <f aca="false">AE10+AE15+AE18+AE21+AE24</f>
        <v>40000</v>
      </c>
      <c r="AF9" s="15" t="n">
        <f aca="false">AF10+AF15+AF18+AF21+AF24</f>
        <v>110000</v>
      </c>
      <c r="AG9" s="15" t="n">
        <f aca="false">AG10+AG15+AG18+AG21+AG24</f>
        <v>30000</v>
      </c>
      <c r="AH9" s="15" t="n">
        <f aca="false">AH10+AH15+AH18+AH21+AH24</f>
        <v>30000</v>
      </c>
      <c r="AI9" s="15" t="n">
        <f aca="false">AI10+AI15+AI18+AI21+AI24</f>
        <v>40000</v>
      </c>
      <c r="AJ9" s="15" t="n">
        <f aca="false">AJ10+AJ15+AJ18+AJ21+AJ24</f>
        <v>20000</v>
      </c>
      <c r="AK9" s="15" t="n">
        <f aca="false">AK10+AK15+AK18+AK21+AK24</f>
        <v>19740</v>
      </c>
      <c r="AL9" s="15" t="n">
        <f aca="false">AL10+AL15+AL18+AL21+AL24</f>
        <v>121448</v>
      </c>
      <c r="AM9" s="15" t="n">
        <f aca="false">AM10+AM15+AM18+AM21+AM24</f>
        <v>55440</v>
      </c>
      <c r="AN9" s="15" t="n">
        <f aca="false">AN10+AN15+AN18+AN21+AN24</f>
        <v>66008</v>
      </c>
      <c r="AO9" s="15" t="n">
        <f aca="false">AO10+AO15+AO18+AO21+AO24</f>
        <v>0</v>
      </c>
      <c r="AP9" s="38" t="n">
        <f aca="false">AP10+AP15+AP18+AP21+AP24</f>
        <v>0</v>
      </c>
    </row>
    <row r="10" customFormat="false" ht="15.4" hidden="false" customHeight="true" outlineLevel="0" collapsed="false">
      <c r="A10" s="56" t="s">
        <v>177</v>
      </c>
      <c r="B10" s="56"/>
      <c r="C10" s="56"/>
      <c r="D10" s="16" t="s">
        <v>178</v>
      </c>
      <c r="E10" s="15" t="n">
        <f aca="false">E11+E13</f>
        <v>3236312.5</v>
      </c>
      <c r="F10" s="15" t="n">
        <f aca="false">F11+F13</f>
        <v>2593764.5</v>
      </c>
      <c r="G10" s="15" t="n">
        <f aca="false">G11+G13</f>
        <v>793028</v>
      </c>
      <c r="H10" s="15" t="n">
        <f aca="false">H11+H13</f>
        <v>802480</v>
      </c>
      <c r="I10" s="15" t="n">
        <f aca="false">I11+I13</f>
        <v>5280</v>
      </c>
      <c r="J10" s="15" t="n">
        <f aca="false">J11+J13</f>
        <v>27048</v>
      </c>
      <c r="K10" s="15" t="n">
        <f aca="false">K11+K13</f>
        <v>96320</v>
      </c>
      <c r="L10" s="15" t="n">
        <f aca="false">L11+L13</f>
        <v>163200</v>
      </c>
      <c r="M10" s="15" t="n">
        <f aca="false">M11+M13</f>
        <v>20790</v>
      </c>
      <c r="N10" s="15" t="n">
        <f aca="false">N11+N13</f>
        <v>81649</v>
      </c>
      <c r="O10" s="15" t="n">
        <f aca="false">O11+O13</f>
        <v>291242</v>
      </c>
      <c r="P10" s="15" t="n">
        <f aca="false">P11+P13</f>
        <v>225</v>
      </c>
      <c r="Q10" s="15" t="n">
        <f aca="false">Q11+Q13</f>
        <v>97252</v>
      </c>
      <c r="R10" s="15" t="n">
        <f aca="false">R11+R13</f>
        <v>127845</v>
      </c>
      <c r="S10" s="15" t="n">
        <f aca="false">S11+S13</f>
        <v>87405.5</v>
      </c>
      <c r="T10" s="15" t="n">
        <f aca="false">T11+T13</f>
        <v>92300</v>
      </c>
      <c r="U10" s="15" t="n">
        <f aca="false">U11+U13</f>
        <v>27000</v>
      </c>
      <c r="V10" s="15" t="n">
        <f aca="false">V11+V13</f>
        <v>20000</v>
      </c>
      <c r="W10" s="15" t="n">
        <f aca="false">W11+W13</f>
        <v>42000</v>
      </c>
      <c r="X10" s="15" t="n">
        <f aca="false">X11+X13</f>
        <v>3300</v>
      </c>
      <c r="Y10" s="15" t="n">
        <f aca="false">Y11+Y13</f>
        <v>428800</v>
      </c>
      <c r="Z10" s="15" t="n">
        <f aca="false">Z11+Z13</f>
        <v>20800</v>
      </c>
      <c r="AA10" s="15" t="n">
        <f aca="false">AA11+AA13</f>
        <v>30000</v>
      </c>
      <c r="AB10" s="15" t="n">
        <f aca="false">AB11+AB13</f>
        <v>20000</v>
      </c>
      <c r="AC10" s="15" t="n">
        <f aca="false">AC11+AC13</f>
        <v>30000</v>
      </c>
      <c r="AD10" s="15" t="n">
        <f aca="false">AD11+AD13</f>
        <v>40000</v>
      </c>
      <c r="AE10" s="15" t="n">
        <f aca="false">AE11+AE13</f>
        <v>40000</v>
      </c>
      <c r="AF10" s="15" t="n">
        <f aca="false">AF11+AF13</f>
        <v>110000</v>
      </c>
      <c r="AG10" s="15" t="n">
        <f aca="false">AG11+AG13</f>
        <v>30000</v>
      </c>
      <c r="AH10" s="15" t="n">
        <f aca="false">AH11+AH13</f>
        <v>30000</v>
      </c>
      <c r="AI10" s="15" t="n">
        <f aca="false">AI11+AI13</f>
        <v>40000</v>
      </c>
      <c r="AJ10" s="15" t="n">
        <f aca="false">AJ11+AJ13</f>
        <v>20000</v>
      </c>
      <c r="AK10" s="15" t="n">
        <f aca="false">AK11+AK13</f>
        <v>18390</v>
      </c>
      <c r="AL10" s="15" t="n">
        <f aca="false">AL11+AL13</f>
        <v>121448</v>
      </c>
      <c r="AM10" s="15" t="n">
        <f aca="false">AM11+AM13</f>
        <v>55440</v>
      </c>
      <c r="AN10" s="15" t="n">
        <f aca="false">AN11+AN13</f>
        <v>66008</v>
      </c>
      <c r="AO10" s="38" t="n">
        <f aca="false">AO11+AO13</f>
        <v>0</v>
      </c>
      <c r="AP10" s="38" t="n">
        <f aca="false">AP11+AP13</f>
        <v>0</v>
      </c>
    </row>
    <row r="11" customFormat="false" ht="15.4" hidden="false" customHeight="true" outlineLevel="0" collapsed="false">
      <c r="A11" s="56" t="s">
        <v>179</v>
      </c>
      <c r="B11" s="56"/>
      <c r="C11" s="56"/>
      <c r="D11" s="16" t="s">
        <v>180</v>
      </c>
      <c r="E11" s="15" t="n">
        <f aca="false">F11+T11+Y11+AL11</f>
        <v>3120325.5</v>
      </c>
      <c r="F11" s="15" t="n">
        <f aca="false">F12</f>
        <v>2478807.5</v>
      </c>
      <c r="G11" s="15" t="n">
        <f aca="false">G12</f>
        <v>751664</v>
      </c>
      <c r="H11" s="15" t="n">
        <f aca="false">H12</f>
        <v>793120</v>
      </c>
      <c r="I11" s="15" t="n">
        <f aca="false">I12</f>
        <v>5280</v>
      </c>
      <c r="J11" s="15" t="n">
        <f aca="false">J12</f>
        <v>25872</v>
      </c>
      <c r="K11" s="15" t="n">
        <f aca="false">K12</f>
        <v>92960</v>
      </c>
      <c r="L11" s="15" t="n">
        <f aca="false">L12</f>
        <v>163200</v>
      </c>
      <c r="M11" s="15" t="n">
        <f aca="false">M12</f>
        <v>0</v>
      </c>
      <c r="N11" s="15" t="n">
        <f aca="false">N12</f>
        <v>67222</v>
      </c>
      <c r="O11" s="15" t="n">
        <f aca="false">O12</f>
        <v>277520</v>
      </c>
      <c r="P11" s="15" t="n">
        <f aca="false">P12</f>
        <v>0</v>
      </c>
      <c r="Q11" s="15" t="n">
        <f aca="false">Q12</f>
        <v>92717</v>
      </c>
      <c r="R11" s="15" t="n">
        <f aca="false">R12</f>
        <v>121847</v>
      </c>
      <c r="S11" s="15" t="n">
        <f aca="false">S12</f>
        <v>87405.5</v>
      </c>
      <c r="T11" s="15" t="n">
        <f aca="false">T12</f>
        <v>91270</v>
      </c>
      <c r="U11" s="15" t="n">
        <f aca="false">U12</f>
        <v>26000</v>
      </c>
      <c r="V11" s="15" t="n">
        <f aca="false">V12</f>
        <v>20000</v>
      </c>
      <c r="W11" s="15" t="n">
        <f aca="false">W12</f>
        <v>42000</v>
      </c>
      <c r="X11" s="15" t="n">
        <f aca="false">X12</f>
        <v>3270</v>
      </c>
      <c r="Y11" s="15" t="n">
        <f aca="false">Y12</f>
        <v>428800</v>
      </c>
      <c r="Z11" s="15" t="n">
        <f aca="false">Z12</f>
        <v>20800</v>
      </c>
      <c r="AA11" s="15" t="n">
        <f aca="false">AA12</f>
        <v>30000</v>
      </c>
      <c r="AB11" s="15" t="n">
        <f aca="false">AB12</f>
        <v>20000</v>
      </c>
      <c r="AC11" s="15" t="n">
        <f aca="false">AC12</f>
        <v>30000</v>
      </c>
      <c r="AD11" s="15" t="n">
        <f aca="false">AD12</f>
        <v>40000</v>
      </c>
      <c r="AE11" s="15" t="n">
        <f aca="false">AE12</f>
        <v>40000</v>
      </c>
      <c r="AF11" s="15" t="n">
        <f aca="false">AF12</f>
        <v>110000</v>
      </c>
      <c r="AG11" s="15" t="n">
        <f aca="false">AG12</f>
        <v>30000</v>
      </c>
      <c r="AH11" s="15" t="n">
        <f aca="false">AH12</f>
        <v>30000</v>
      </c>
      <c r="AI11" s="15" t="n">
        <f aca="false">AI12</f>
        <v>40000</v>
      </c>
      <c r="AJ11" s="15" t="n">
        <f aca="false">AJ12</f>
        <v>20000</v>
      </c>
      <c r="AK11" s="15" t="n">
        <f aca="false">AK12</f>
        <v>18000</v>
      </c>
      <c r="AL11" s="15" t="n">
        <f aca="false">AL12</f>
        <v>121448</v>
      </c>
      <c r="AM11" s="15" t="n">
        <f aca="false">AM12</f>
        <v>55440</v>
      </c>
      <c r="AN11" s="15" t="n">
        <f aca="false">AN12</f>
        <v>66008</v>
      </c>
      <c r="AO11" s="38" t="n">
        <f aca="false">AO12</f>
        <v>0</v>
      </c>
      <c r="AP11" s="38" t="n">
        <f aca="false">AP12</f>
        <v>0</v>
      </c>
    </row>
    <row r="12" customFormat="false" ht="15.4" hidden="false" customHeight="true" outlineLevel="0" collapsed="false">
      <c r="A12" s="56" t="s">
        <v>181</v>
      </c>
      <c r="B12" s="56"/>
      <c r="C12" s="56"/>
      <c r="D12" s="16" t="s">
        <v>182</v>
      </c>
      <c r="E12" s="15" t="n">
        <f aca="false">F12+T12+Y12+AL12</f>
        <v>3120325.5</v>
      </c>
      <c r="F12" s="15" t="n">
        <f aca="false">SUM(G12:S12)</f>
        <v>2478807.5</v>
      </c>
      <c r="G12" s="15" t="n">
        <v>751664</v>
      </c>
      <c r="H12" s="15" t="n">
        <v>793120</v>
      </c>
      <c r="I12" s="15" t="n">
        <v>5280</v>
      </c>
      <c r="J12" s="15" t="n">
        <v>25872</v>
      </c>
      <c r="K12" s="15" t="n">
        <v>92960</v>
      </c>
      <c r="L12" s="15" t="n">
        <v>163200</v>
      </c>
      <c r="M12" s="15"/>
      <c r="N12" s="15" t="n">
        <v>67222</v>
      </c>
      <c r="O12" s="15" t="n">
        <v>277520</v>
      </c>
      <c r="P12" s="15"/>
      <c r="Q12" s="15" t="n">
        <v>92717</v>
      </c>
      <c r="R12" s="15" t="n">
        <v>121847</v>
      </c>
      <c r="S12" s="15" t="n">
        <v>87405.5</v>
      </c>
      <c r="T12" s="15" t="n">
        <f aca="false">U12+V12+W12+X12</f>
        <v>91270</v>
      </c>
      <c r="U12" s="15" t="n">
        <v>26000</v>
      </c>
      <c r="V12" s="15" t="n">
        <v>20000</v>
      </c>
      <c r="W12" s="15" t="n">
        <v>42000</v>
      </c>
      <c r="X12" s="15" t="n">
        <v>3270</v>
      </c>
      <c r="Y12" s="15" t="n">
        <f aca="false">Z12+AA12+AB12+AC12+AD12+AE12+AF12+AG12+AH12+AI12+AJ12+AK12</f>
        <v>428800</v>
      </c>
      <c r="Z12" s="15" t="n">
        <v>20800</v>
      </c>
      <c r="AA12" s="15" t="n">
        <v>30000</v>
      </c>
      <c r="AB12" s="15" t="n">
        <v>20000</v>
      </c>
      <c r="AC12" s="15" t="n">
        <v>30000</v>
      </c>
      <c r="AD12" s="15" t="n">
        <v>40000</v>
      </c>
      <c r="AE12" s="15" t="n">
        <v>40000</v>
      </c>
      <c r="AF12" s="15" t="n">
        <v>110000</v>
      </c>
      <c r="AG12" s="15" t="n">
        <v>30000</v>
      </c>
      <c r="AH12" s="15" t="n">
        <v>30000</v>
      </c>
      <c r="AI12" s="15" t="n">
        <v>40000</v>
      </c>
      <c r="AJ12" s="15" t="n">
        <v>20000</v>
      </c>
      <c r="AK12" s="15" t="n">
        <v>18000</v>
      </c>
      <c r="AL12" s="15" t="n">
        <f aca="false">SUM(AM12:AN12)</f>
        <v>121448</v>
      </c>
      <c r="AM12" s="15" t="n">
        <v>55440</v>
      </c>
      <c r="AN12" s="15" t="n">
        <v>66008</v>
      </c>
      <c r="AO12" s="38"/>
      <c r="AP12" s="38"/>
    </row>
    <row r="13" customFormat="false" ht="15.4" hidden="false" customHeight="true" outlineLevel="0" collapsed="false">
      <c r="A13" s="56" t="s">
        <v>183</v>
      </c>
      <c r="B13" s="56"/>
      <c r="C13" s="56"/>
      <c r="D13" s="16" t="s">
        <v>184</v>
      </c>
      <c r="E13" s="15" t="n">
        <f aca="false">F13+T13+AL13</f>
        <v>115987</v>
      </c>
      <c r="F13" s="15" t="n">
        <f aca="false">F14</f>
        <v>114957</v>
      </c>
      <c r="G13" s="38" t="n">
        <f aca="false">G14</f>
        <v>41364</v>
      </c>
      <c r="H13" s="38" t="n">
        <f aca="false">H14</f>
        <v>9360</v>
      </c>
      <c r="I13" s="38" t="n">
        <f aca="false">I14</f>
        <v>0</v>
      </c>
      <c r="J13" s="38" t="n">
        <f aca="false">J14</f>
        <v>1176</v>
      </c>
      <c r="K13" s="38" t="n">
        <f aca="false">K14</f>
        <v>3360</v>
      </c>
      <c r="L13" s="38" t="n">
        <f aca="false">L14</f>
        <v>0</v>
      </c>
      <c r="M13" s="38" t="n">
        <f aca="false">M14</f>
        <v>20790</v>
      </c>
      <c r="N13" s="38" t="n">
        <f aca="false">N14</f>
        <v>14427</v>
      </c>
      <c r="O13" s="70" t="n">
        <f aca="false">O14</f>
        <v>13722</v>
      </c>
      <c r="P13" s="70" t="n">
        <f aca="false">P14</f>
        <v>225</v>
      </c>
      <c r="Q13" s="38" t="n">
        <f aca="false">Q14</f>
        <v>4535</v>
      </c>
      <c r="R13" s="38" t="n">
        <f aca="false">R14</f>
        <v>5998</v>
      </c>
      <c r="S13" s="15" t="n">
        <f aca="false">S14</f>
        <v>0</v>
      </c>
      <c r="T13" s="15" t="n">
        <f aca="false">U13+V13+W13+X13</f>
        <v>1030</v>
      </c>
      <c r="U13" s="38" t="n">
        <f aca="false">U14</f>
        <v>1000</v>
      </c>
      <c r="V13" s="38" t="n">
        <f aca="false">V14</f>
        <v>0</v>
      </c>
      <c r="W13" s="38" t="n">
        <f aca="false">W14</f>
        <v>0</v>
      </c>
      <c r="X13" s="38" t="n">
        <f aca="false">X14</f>
        <v>30</v>
      </c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 t="n">
        <v>390</v>
      </c>
      <c r="AL13" s="38"/>
      <c r="AM13" s="38"/>
      <c r="AN13" s="38"/>
      <c r="AO13" s="38"/>
      <c r="AP13" s="38"/>
    </row>
    <row r="14" customFormat="false" ht="15.4" hidden="false" customHeight="true" outlineLevel="0" collapsed="false">
      <c r="A14" s="56" t="s">
        <v>185</v>
      </c>
      <c r="B14" s="56"/>
      <c r="C14" s="56"/>
      <c r="D14" s="16" t="s">
        <v>182</v>
      </c>
      <c r="E14" s="15" t="n">
        <f aca="false">F14+T14+AL14</f>
        <v>115987</v>
      </c>
      <c r="F14" s="15" t="n">
        <f aca="false">SUM(G14:S14)</f>
        <v>114957</v>
      </c>
      <c r="G14" s="38" t="n">
        <v>41364</v>
      </c>
      <c r="H14" s="38" t="n">
        <v>9360</v>
      </c>
      <c r="I14" s="38"/>
      <c r="J14" s="38" t="n">
        <v>1176</v>
      </c>
      <c r="K14" s="38" t="n">
        <v>3360</v>
      </c>
      <c r="L14" s="38"/>
      <c r="M14" s="38" t="n">
        <v>20790</v>
      </c>
      <c r="N14" s="38" t="n">
        <v>14427</v>
      </c>
      <c r="O14" s="70" t="n">
        <v>13722</v>
      </c>
      <c r="P14" s="70" t="n">
        <v>225</v>
      </c>
      <c r="Q14" s="38" t="n">
        <v>4535</v>
      </c>
      <c r="R14" s="38" t="n">
        <v>5998</v>
      </c>
      <c r="S14" s="15"/>
      <c r="T14" s="15" t="n">
        <f aca="false">U14+V14+W14+X14</f>
        <v>1030</v>
      </c>
      <c r="U14" s="38" t="n">
        <v>1000</v>
      </c>
      <c r="V14" s="38"/>
      <c r="W14" s="38"/>
      <c r="X14" s="38" t="n">
        <v>30</v>
      </c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 t="n">
        <v>390</v>
      </c>
      <c r="AL14" s="38"/>
      <c r="AM14" s="38"/>
      <c r="AN14" s="38"/>
      <c r="AO14" s="38"/>
      <c r="AP14" s="38"/>
    </row>
    <row r="15" customFormat="false" ht="15.4" hidden="false" customHeight="true" outlineLevel="0" collapsed="false">
      <c r="A15" s="56" t="n">
        <v>207</v>
      </c>
      <c r="B15" s="56"/>
      <c r="C15" s="56"/>
      <c r="D15" s="16" t="s">
        <v>186</v>
      </c>
      <c r="E15" s="15" t="n">
        <f aca="false">F15+T15+AL15</f>
        <v>101466</v>
      </c>
      <c r="F15" s="15" t="n">
        <f aca="false">SUM(G15:S15)</f>
        <v>100436</v>
      </c>
      <c r="G15" s="38" t="n">
        <f aca="false">G16</f>
        <v>34128</v>
      </c>
      <c r="H15" s="38" t="n">
        <f aca="false">H16</f>
        <v>9480</v>
      </c>
      <c r="I15" s="38" t="n">
        <f aca="false">I16</f>
        <v>0</v>
      </c>
      <c r="J15" s="38" t="n">
        <f aca="false">J16</f>
        <v>1176</v>
      </c>
      <c r="K15" s="38" t="n">
        <f aca="false">K16</f>
        <v>3920</v>
      </c>
      <c r="L15" s="38" t="n">
        <f aca="false">L16</f>
        <v>0</v>
      </c>
      <c r="M15" s="38" t="n">
        <f aca="false">M16</f>
        <v>16278</v>
      </c>
      <c r="N15" s="38" t="n">
        <f aca="false">N16</f>
        <v>12456</v>
      </c>
      <c r="O15" s="70" t="n">
        <f aca="false">O16</f>
        <v>12766</v>
      </c>
      <c r="P15" s="70" t="n">
        <f aca="false">P16</f>
        <v>419</v>
      </c>
      <c r="Q15" s="38" t="n">
        <f aca="false">Q16</f>
        <v>4226</v>
      </c>
      <c r="R15" s="38" t="n">
        <f aca="false">R16</f>
        <v>5587</v>
      </c>
      <c r="S15" s="15" t="n">
        <f aca="false">S16</f>
        <v>0</v>
      </c>
      <c r="T15" s="15" t="n">
        <f aca="false">U15+V15+W15+X15</f>
        <v>1030</v>
      </c>
      <c r="U15" s="38" t="n">
        <f aca="false">U16</f>
        <v>1000</v>
      </c>
      <c r="V15" s="38" t="n">
        <f aca="false">V16</f>
        <v>0</v>
      </c>
      <c r="W15" s="38" t="n">
        <f aca="false">W16</f>
        <v>0</v>
      </c>
      <c r="X15" s="38" t="n">
        <f aca="false">X16</f>
        <v>30</v>
      </c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 t="n">
        <v>390</v>
      </c>
      <c r="AL15" s="38"/>
      <c r="AM15" s="38"/>
      <c r="AN15" s="38"/>
      <c r="AO15" s="38"/>
      <c r="AP15" s="38"/>
    </row>
    <row r="16" customFormat="false" ht="13.5" hidden="false" customHeight="false" outlineLevel="0" collapsed="false">
      <c r="A16" s="56" t="n">
        <v>20704</v>
      </c>
      <c r="B16" s="56"/>
      <c r="C16" s="56"/>
      <c r="D16" s="16" t="s">
        <v>187</v>
      </c>
      <c r="E16" s="15" t="n">
        <f aca="false">F16+T16+AL16</f>
        <v>101466</v>
      </c>
      <c r="F16" s="15" t="n">
        <f aca="false">SUM(G16:S16)</f>
        <v>100436</v>
      </c>
      <c r="G16" s="38" t="n">
        <f aca="false">G17</f>
        <v>34128</v>
      </c>
      <c r="H16" s="38" t="n">
        <f aca="false">H17</f>
        <v>9480</v>
      </c>
      <c r="I16" s="38" t="n">
        <f aca="false">I17</f>
        <v>0</v>
      </c>
      <c r="J16" s="38" t="n">
        <f aca="false">J17</f>
        <v>1176</v>
      </c>
      <c r="K16" s="38" t="n">
        <f aca="false">K17</f>
        <v>3920</v>
      </c>
      <c r="L16" s="38" t="n">
        <f aca="false">L17</f>
        <v>0</v>
      </c>
      <c r="M16" s="38" t="n">
        <f aca="false">M17</f>
        <v>16278</v>
      </c>
      <c r="N16" s="38" t="n">
        <f aca="false">N17</f>
        <v>12456</v>
      </c>
      <c r="O16" s="70" t="n">
        <f aca="false">O17</f>
        <v>12766</v>
      </c>
      <c r="P16" s="70" t="n">
        <f aca="false">P17</f>
        <v>419</v>
      </c>
      <c r="Q16" s="38" t="n">
        <f aca="false">Q17</f>
        <v>4226</v>
      </c>
      <c r="R16" s="38" t="n">
        <f aca="false">R17</f>
        <v>5587</v>
      </c>
      <c r="S16" s="15" t="n">
        <f aca="false">S17</f>
        <v>0</v>
      </c>
      <c r="T16" s="15" t="n">
        <f aca="false">U16+V16+W16+X16</f>
        <v>1030</v>
      </c>
      <c r="U16" s="38" t="n">
        <f aca="false">U17</f>
        <v>1000</v>
      </c>
      <c r="V16" s="38" t="n">
        <f aca="false">V17</f>
        <v>0</v>
      </c>
      <c r="W16" s="38" t="n">
        <f aca="false">W17</f>
        <v>0</v>
      </c>
      <c r="X16" s="38" t="n">
        <f aca="false">X17</f>
        <v>30</v>
      </c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 t="n">
        <v>390</v>
      </c>
      <c r="AL16" s="38"/>
      <c r="AM16" s="38"/>
      <c r="AN16" s="38"/>
      <c r="AO16" s="38"/>
      <c r="AP16" s="38"/>
    </row>
    <row r="17" customFormat="false" ht="13.5" hidden="false" customHeight="false" outlineLevel="0" collapsed="false">
      <c r="A17" s="56" t="n">
        <v>2070401</v>
      </c>
      <c r="B17" s="56"/>
      <c r="C17" s="56"/>
      <c r="D17" s="16" t="s">
        <v>182</v>
      </c>
      <c r="E17" s="15" t="n">
        <f aca="false">F17+T17+AL17</f>
        <v>101466</v>
      </c>
      <c r="F17" s="15" t="n">
        <f aca="false">SUM(G17:S17)</f>
        <v>100436</v>
      </c>
      <c r="G17" s="38" t="n">
        <v>34128</v>
      </c>
      <c r="H17" s="38" t="n">
        <v>9480</v>
      </c>
      <c r="I17" s="38"/>
      <c r="J17" s="38" t="n">
        <v>1176</v>
      </c>
      <c r="K17" s="38" t="n">
        <v>3920</v>
      </c>
      <c r="L17" s="38"/>
      <c r="M17" s="38" t="n">
        <v>16278</v>
      </c>
      <c r="N17" s="38" t="n">
        <v>12456</v>
      </c>
      <c r="O17" s="70" t="n">
        <v>12766</v>
      </c>
      <c r="P17" s="70" t="n">
        <v>419</v>
      </c>
      <c r="Q17" s="38" t="n">
        <v>4226</v>
      </c>
      <c r="R17" s="38" t="n">
        <v>5587</v>
      </c>
      <c r="S17" s="15"/>
      <c r="T17" s="15" t="n">
        <f aca="false">U17+V17+W17+X17</f>
        <v>1030</v>
      </c>
      <c r="U17" s="38" t="n">
        <v>1000</v>
      </c>
      <c r="V17" s="38"/>
      <c r="W17" s="38"/>
      <c r="X17" s="38" t="n">
        <v>30</v>
      </c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 t="n">
        <v>390</v>
      </c>
      <c r="AL17" s="38"/>
      <c r="AM17" s="38"/>
      <c r="AN17" s="38"/>
      <c r="AO17" s="38"/>
      <c r="AP17" s="38"/>
    </row>
    <row r="18" customFormat="false" ht="13.5" hidden="false" customHeight="false" outlineLevel="0" collapsed="false">
      <c r="A18" s="56" t="n">
        <v>210</v>
      </c>
      <c r="B18" s="56"/>
      <c r="C18" s="56"/>
      <c r="D18" s="16" t="s">
        <v>188</v>
      </c>
      <c r="E18" s="15" t="n">
        <f aca="false">F18+T18+AL18</f>
        <v>402218</v>
      </c>
      <c r="F18" s="15" t="n">
        <f aca="false">F19</f>
        <v>397018</v>
      </c>
      <c r="G18" s="38" t="n">
        <f aca="false">G19</f>
        <v>134880</v>
      </c>
      <c r="H18" s="38" t="n">
        <f aca="false">H19</f>
        <v>32640</v>
      </c>
      <c r="I18" s="38" t="n">
        <f aca="false">I19</f>
        <v>0</v>
      </c>
      <c r="J18" s="38" t="n">
        <f aca="false">J19</f>
        <v>4704</v>
      </c>
      <c r="K18" s="38" t="n">
        <f aca="false">K19</f>
        <v>21280</v>
      </c>
      <c r="L18" s="38" t="n">
        <f aca="false">L19</f>
        <v>0</v>
      </c>
      <c r="M18" s="38" t="n">
        <f aca="false">M19</f>
        <v>67800</v>
      </c>
      <c r="N18" s="38" t="n">
        <f aca="false">N19</f>
        <v>49069</v>
      </c>
      <c r="O18" s="70" t="n">
        <f aca="false">O19</f>
        <v>48258</v>
      </c>
      <c r="P18" s="70" t="n">
        <f aca="false">P19</f>
        <v>1572</v>
      </c>
      <c r="Q18" s="38" t="n">
        <f aca="false">Q19</f>
        <v>15860</v>
      </c>
      <c r="R18" s="38" t="n">
        <f aca="false">R19</f>
        <v>20955</v>
      </c>
      <c r="S18" s="15" t="n">
        <f aca="false">S19</f>
        <v>0</v>
      </c>
      <c r="T18" s="15" t="n">
        <f aca="false">T19</f>
        <v>5200</v>
      </c>
      <c r="U18" s="38" t="n">
        <f aca="false">U19</f>
        <v>4000</v>
      </c>
      <c r="V18" s="38" t="n">
        <f aca="false">V19</f>
        <v>0</v>
      </c>
      <c r="W18" s="38" t="n">
        <f aca="false">W19</f>
        <v>0</v>
      </c>
      <c r="X18" s="38" t="n">
        <f aca="false">X19</f>
        <v>1200</v>
      </c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 t="n">
        <v>810</v>
      </c>
      <c r="AL18" s="38"/>
      <c r="AM18" s="38"/>
      <c r="AN18" s="38"/>
      <c r="AO18" s="38"/>
      <c r="AP18" s="38"/>
    </row>
    <row r="19" customFormat="false" ht="13.5" hidden="false" customHeight="false" outlineLevel="0" collapsed="false">
      <c r="A19" s="56" t="n">
        <v>21007</v>
      </c>
      <c r="B19" s="56"/>
      <c r="C19" s="56"/>
      <c r="D19" s="16" t="s">
        <v>189</v>
      </c>
      <c r="E19" s="15" t="n">
        <f aca="false">F19+T19+AL19</f>
        <v>402218</v>
      </c>
      <c r="F19" s="15" t="n">
        <f aca="false">F20</f>
        <v>397018</v>
      </c>
      <c r="G19" s="38" t="n">
        <f aca="false">G20</f>
        <v>134880</v>
      </c>
      <c r="H19" s="38" t="n">
        <f aca="false">H20</f>
        <v>32640</v>
      </c>
      <c r="I19" s="38" t="n">
        <f aca="false">I20</f>
        <v>0</v>
      </c>
      <c r="J19" s="38" t="n">
        <f aca="false">J20</f>
        <v>4704</v>
      </c>
      <c r="K19" s="38" t="n">
        <f aca="false">K20</f>
        <v>21280</v>
      </c>
      <c r="L19" s="38" t="n">
        <f aca="false">L20</f>
        <v>0</v>
      </c>
      <c r="M19" s="38" t="n">
        <f aca="false">M20</f>
        <v>67800</v>
      </c>
      <c r="N19" s="38" t="n">
        <f aca="false">N20</f>
        <v>49069</v>
      </c>
      <c r="O19" s="70" t="n">
        <f aca="false">O20</f>
        <v>48258</v>
      </c>
      <c r="P19" s="70" t="n">
        <f aca="false">P20</f>
        <v>1572</v>
      </c>
      <c r="Q19" s="38" t="n">
        <f aca="false">Q20</f>
        <v>15860</v>
      </c>
      <c r="R19" s="38" t="n">
        <f aca="false">R20</f>
        <v>20955</v>
      </c>
      <c r="S19" s="15" t="n">
        <f aca="false">S20</f>
        <v>0</v>
      </c>
      <c r="T19" s="15" t="n">
        <f aca="false">T20</f>
        <v>5200</v>
      </c>
      <c r="U19" s="38" t="n">
        <f aca="false">U20</f>
        <v>4000</v>
      </c>
      <c r="V19" s="38" t="n">
        <f aca="false">V20</f>
        <v>0</v>
      </c>
      <c r="W19" s="38" t="n">
        <f aca="false">W20</f>
        <v>0</v>
      </c>
      <c r="X19" s="38" t="n">
        <f aca="false">X20</f>
        <v>1200</v>
      </c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 t="n">
        <v>810</v>
      </c>
      <c r="AL19" s="38"/>
      <c r="AM19" s="38"/>
      <c r="AN19" s="38"/>
      <c r="AO19" s="38"/>
      <c r="AP19" s="38"/>
    </row>
    <row r="20" customFormat="false" ht="13.5" hidden="false" customHeight="false" outlineLevel="0" collapsed="false">
      <c r="A20" s="56" t="n">
        <v>2100701</v>
      </c>
      <c r="B20" s="56"/>
      <c r="C20" s="56"/>
      <c r="D20" s="16" t="s">
        <v>182</v>
      </c>
      <c r="E20" s="15" t="n">
        <f aca="false">F20+T20+AL20</f>
        <v>402218</v>
      </c>
      <c r="F20" s="15" t="n">
        <f aca="false">SUM(G20:S20)</f>
        <v>397018</v>
      </c>
      <c r="G20" s="38" t="n">
        <v>134880</v>
      </c>
      <c r="H20" s="38" t="n">
        <v>32640</v>
      </c>
      <c r="I20" s="38"/>
      <c r="J20" s="38" t="n">
        <v>4704</v>
      </c>
      <c r="K20" s="38" t="n">
        <v>21280</v>
      </c>
      <c r="L20" s="38"/>
      <c r="M20" s="38" t="n">
        <v>67800</v>
      </c>
      <c r="N20" s="38" t="n">
        <v>49069</v>
      </c>
      <c r="O20" s="70" t="n">
        <v>48258</v>
      </c>
      <c r="P20" s="70" t="n">
        <v>1572</v>
      </c>
      <c r="Q20" s="38" t="n">
        <v>15860</v>
      </c>
      <c r="R20" s="38" t="n">
        <v>20955</v>
      </c>
      <c r="S20" s="15"/>
      <c r="T20" s="15" t="n">
        <f aca="false">U20+V20+W20+X20</f>
        <v>5200</v>
      </c>
      <c r="U20" s="38" t="n">
        <v>4000</v>
      </c>
      <c r="V20" s="38"/>
      <c r="W20" s="38"/>
      <c r="X20" s="38" t="n">
        <v>1200</v>
      </c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 t="n">
        <v>810</v>
      </c>
      <c r="AL20" s="38"/>
      <c r="AM20" s="38"/>
      <c r="AN20" s="38"/>
      <c r="AO20" s="38"/>
      <c r="AP20" s="38"/>
    </row>
    <row r="21" customFormat="false" ht="13.5" hidden="false" customHeight="false" outlineLevel="0" collapsed="false">
      <c r="A21" s="56" t="s">
        <v>190</v>
      </c>
      <c r="B21" s="56"/>
      <c r="C21" s="56"/>
      <c r="D21" s="16" t="s">
        <v>191</v>
      </c>
      <c r="E21" s="15" t="n">
        <f aca="false">F21+T21+AL21</f>
        <v>155524</v>
      </c>
      <c r="F21" s="15" t="n">
        <f aca="false">SUM(G21:S21)</f>
        <v>153464</v>
      </c>
      <c r="G21" s="38" t="n">
        <f aca="false">G22</f>
        <v>67818</v>
      </c>
      <c r="H21" s="38" t="n">
        <f aca="false">H22</f>
        <v>10440</v>
      </c>
      <c r="I21" s="38" t="n">
        <f aca="false">I22</f>
        <v>0</v>
      </c>
      <c r="J21" s="38" t="n">
        <f aca="false">J22</f>
        <v>1176</v>
      </c>
      <c r="K21" s="38" t="n">
        <f aca="false">K22</f>
        <v>7280</v>
      </c>
      <c r="L21" s="38" t="n">
        <f aca="false">L22</f>
        <v>0</v>
      </c>
      <c r="M21" s="38" t="n">
        <f aca="false">M22</f>
        <v>19398</v>
      </c>
      <c r="N21" s="38" t="n">
        <f aca="false">N22</f>
        <v>18199</v>
      </c>
      <c r="O21" s="70" t="n">
        <f aca="false">O22</f>
        <v>13589</v>
      </c>
      <c r="P21" s="70" t="n">
        <f aca="false">P22</f>
        <v>325</v>
      </c>
      <c r="Q21" s="38" t="n">
        <f aca="false">Q22</f>
        <v>6572</v>
      </c>
      <c r="R21" s="38" t="n">
        <f aca="false">R22</f>
        <v>8667</v>
      </c>
      <c r="S21" s="15" t="n">
        <f aca="false">S22</f>
        <v>0</v>
      </c>
      <c r="T21" s="15" t="n">
        <f aca="false">T22</f>
        <v>2060</v>
      </c>
      <c r="U21" s="38" t="n">
        <f aca="false">U22</f>
        <v>2000</v>
      </c>
      <c r="V21" s="38" t="n">
        <f aca="false">V22</f>
        <v>0</v>
      </c>
      <c r="W21" s="38" t="n">
        <f aca="false">W22</f>
        <v>0</v>
      </c>
      <c r="X21" s="38" t="n">
        <f aca="false">X22</f>
        <v>60</v>
      </c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 t="n">
        <v>120</v>
      </c>
      <c r="AL21" s="38"/>
      <c r="AM21" s="38"/>
      <c r="AN21" s="38"/>
      <c r="AO21" s="38"/>
      <c r="AP21" s="38"/>
    </row>
    <row r="22" customFormat="false" ht="13.5" hidden="false" customHeight="false" outlineLevel="0" collapsed="false">
      <c r="A22" s="56" t="s">
        <v>192</v>
      </c>
      <c r="B22" s="56"/>
      <c r="C22" s="56"/>
      <c r="D22" s="16" t="s">
        <v>193</v>
      </c>
      <c r="E22" s="15" t="n">
        <f aca="false">F22+T22+AL22</f>
        <v>155524</v>
      </c>
      <c r="F22" s="15" t="n">
        <f aca="false">SUM(G22:S22)</f>
        <v>153464</v>
      </c>
      <c r="G22" s="38" t="n">
        <f aca="false">G23</f>
        <v>67818</v>
      </c>
      <c r="H22" s="38" t="n">
        <f aca="false">H23</f>
        <v>10440</v>
      </c>
      <c r="I22" s="38" t="n">
        <f aca="false">I23</f>
        <v>0</v>
      </c>
      <c r="J22" s="38" t="n">
        <f aca="false">J23</f>
        <v>1176</v>
      </c>
      <c r="K22" s="38" t="n">
        <f aca="false">K23</f>
        <v>7280</v>
      </c>
      <c r="L22" s="38" t="n">
        <f aca="false">L23</f>
        <v>0</v>
      </c>
      <c r="M22" s="38" t="n">
        <f aca="false">M23</f>
        <v>19398</v>
      </c>
      <c r="N22" s="38" t="n">
        <f aca="false">N23</f>
        <v>18199</v>
      </c>
      <c r="O22" s="70" t="n">
        <f aca="false">O23</f>
        <v>13589</v>
      </c>
      <c r="P22" s="70" t="n">
        <f aca="false">P23</f>
        <v>325</v>
      </c>
      <c r="Q22" s="38" t="n">
        <f aca="false">Q23</f>
        <v>6572</v>
      </c>
      <c r="R22" s="38" t="n">
        <f aca="false">R23</f>
        <v>8667</v>
      </c>
      <c r="S22" s="15" t="n">
        <f aca="false">S23</f>
        <v>0</v>
      </c>
      <c r="T22" s="15" t="n">
        <f aca="false">T23</f>
        <v>2060</v>
      </c>
      <c r="U22" s="38" t="n">
        <f aca="false">U23</f>
        <v>2000</v>
      </c>
      <c r="V22" s="38" t="n">
        <f aca="false">V23</f>
        <v>0</v>
      </c>
      <c r="W22" s="38" t="n">
        <f aca="false">W23</f>
        <v>0</v>
      </c>
      <c r="X22" s="38" t="n">
        <f aca="false">X23</f>
        <v>60</v>
      </c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 t="n">
        <v>120</v>
      </c>
      <c r="AL22" s="38"/>
      <c r="AM22" s="38"/>
      <c r="AN22" s="38"/>
      <c r="AO22" s="38"/>
      <c r="AP22" s="38"/>
    </row>
    <row r="23" customFormat="false" ht="13.5" hidden="false" customHeight="false" outlineLevel="0" collapsed="false">
      <c r="A23" s="56" t="s">
        <v>194</v>
      </c>
      <c r="B23" s="56"/>
      <c r="C23" s="56"/>
      <c r="D23" s="16" t="s">
        <v>182</v>
      </c>
      <c r="E23" s="15" t="n">
        <f aca="false">F23+T23+AL23</f>
        <v>155524</v>
      </c>
      <c r="F23" s="15" t="n">
        <f aca="false">SUM(G23:S23)</f>
        <v>153464</v>
      </c>
      <c r="G23" s="38" t="n">
        <v>67818</v>
      </c>
      <c r="H23" s="38" t="n">
        <v>10440</v>
      </c>
      <c r="I23" s="38"/>
      <c r="J23" s="38" t="n">
        <v>1176</v>
      </c>
      <c r="K23" s="38" t="n">
        <v>7280</v>
      </c>
      <c r="L23" s="38"/>
      <c r="M23" s="38" t="n">
        <v>19398</v>
      </c>
      <c r="N23" s="38" t="n">
        <v>18199</v>
      </c>
      <c r="O23" s="70" t="n">
        <v>13589</v>
      </c>
      <c r="P23" s="70" t="n">
        <v>325</v>
      </c>
      <c r="Q23" s="38" t="n">
        <v>6572</v>
      </c>
      <c r="R23" s="38" t="n">
        <v>8667</v>
      </c>
      <c r="S23" s="15"/>
      <c r="T23" s="15" t="n">
        <f aca="false">U23+V23+W23+X23</f>
        <v>2060</v>
      </c>
      <c r="U23" s="38" t="n">
        <v>2000</v>
      </c>
      <c r="V23" s="38"/>
      <c r="W23" s="38"/>
      <c r="X23" s="38" t="n">
        <v>60</v>
      </c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 t="n">
        <v>120</v>
      </c>
      <c r="AL23" s="38"/>
      <c r="AM23" s="38"/>
      <c r="AN23" s="38"/>
      <c r="AO23" s="38"/>
      <c r="AP23" s="38"/>
    </row>
    <row r="24" customFormat="false" ht="13.5" hidden="false" customHeight="false" outlineLevel="0" collapsed="false">
      <c r="A24" s="56" t="s">
        <v>195</v>
      </c>
      <c r="B24" s="56"/>
      <c r="C24" s="56"/>
      <c r="D24" s="16" t="s">
        <v>196</v>
      </c>
      <c r="E24" s="15" t="n">
        <f aca="false">E25+E27</f>
        <v>191362</v>
      </c>
      <c r="F24" s="15" t="n">
        <f aca="false">F25+F27</f>
        <v>189302</v>
      </c>
      <c r="G24" s="38" t="n">
        <f aca="false">G25+G27</f>
        <v>59016</v>
      </c>
      <c r="H24" s="38" t="n">
        <f aca="false">H25+H27</f>
        <v>15360</v>
      </c>
      <c r="I24" s="38" t="n">
        <f aca="false">I25+I27</f>
        <v>2640</v>
      </c>
      <c r="J24" s="38" t="n">
        <f aca="false">J25+J27</f>
        <v>2352</v>
      </c>
      <c r="K24" s="38" t="n">
        <f aca="false">K25+K27</f>
        <v>6720</v>
      </c>
      <c r="L24" s="38" t="n">
        <f aca="false">L25+L27</f>
        <v>0</v>
      </c>
      <c r="M24" s="38" t="n">
        <f aca="false">M25+M27</f>
        <v>37910</v>
      </c>
      <c r="N24" s="38" t="n">
        <f aca="false">N25+N27</f>
        <v>25258</v>
      </c>
      <c r="O24" s="70" t="n">
        <f aca="false">O25+O27</f>
        <v>22306</v>
      </c>
      <c r="P24" s="70" t="n">
        <f aca="false">P25+P27</f>
        <v>372</v>
      </c>
      <c r="Q24" s="38" t="n">
        <f aca="false">Q25+Q27</f>
        <v>7485</v>
      </c>
      <c r="R24" s="38" t="n">
        <f aca="false">R25+R27</f>
        <v>9883</v>
      </c>
      <c r="S24" s="15" t="n">
        <f aca="false">S25+S27</f>
        <v>0</v>
      </c>
      <c r="T24" s="15" t="n">
        <f aca="false">T25+T27</f>
        <v>2060</v>
      </c>
      <c r="U24" s="38" t="n">
        <f aca="false">U25+U27</f>
        <v>2000</v>
      </c>
      <c r="V24" s="38" t="n">
        <f aca="false">V25+V27</f>
        <v>0</v>
      </c>
      <c r="W24" s="38" t="n">
        <f aca="false">W25+W27</f>
        <v>0</v>
      </c>
      <c r="X24" s="38" t="n">
        <f aca="false">X25+X27</f>
        <v>60</v>
      </c>
      <c r="Y24" s="38" t="n">
        <f aca="false">Y25+Y27</f>
        <v>0</v>
      </c>
      <c r="Z24" s="38" t="n">
        <f aca="false">Z25+Z27</f>
        <v>0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 t="n">
        <v>30</v>
      </c>
      <c r="AL24" s="38"/>
      <c r="AM24" s="38"/>
      <c r="AN24" s="38"/>
      <c r="AO24" s="38"/>
      <c r="AP24" s="38"/>
    </row>
    <row r="25" customFormat="false" ht="13.5" hidden="false" customHeight="false" outlineLevel="0" collapsed="false">
      <c r="A25" s="56" t="n">
        <v>21506</v>
      </c>
      <c r="B25" s="56"/>
      <c r="C25" s="56"/>
      <c r="D25" s="16" t="s">
        <v>197</v>
      </c>
      <c r="E25" s="15" t="n">
        <f aca="false">E26</f>
        <v>95655</v>
      </c>
      <c r="F25" s="15" t="n">
        <f aca="false">F26</f>
        <v>94625</v>
      </c>
      <c r="G25" s="38" t="n">
        <f aca="false">G26</f>
        <v>27084</v>
      </c>
      <c r="H25" s="38" t="n">
        <f aca="false">H26</f>
        <v>6960</v>
      </c>
      <c r="I25" s="38" t="n">
        <f aca="false">I26</f>
        <v>2640</v>
      </c>
      <c r="J25" s="38" t="n">
        <f aca="false">J26</f>
        <v>1176</v>
      </c>
      <c r="K25" s="38" t="n">
        <f aca="false">K26</f>
        <v>3360</v>
      </c>
      <c r="L25" s="38" t="n">
        <f aca="false">L26</f>
        <v>0</v>
      </c>
      <c r="M25" s="38" t="n">
        <f aca="false">M26</f>
        <v>20960</v>
      </c>
      <c r="N25" s="38" t="n">
        <f aca="false">N26</f>
        <v>13237</v>
      </c>
      <c r="O25" s="70" t="n">
        <f aca="false">O26</f>
        <v>10628</v>
      </c>
      <c r="P25" s="70" t="n">
        <f aca="false">P26</f>
        <v>180</v>
      </c>
      <c r="Q25" s="38" t="n">
        <f aca="false">Q26</f>
        <v>3621</v>
      </c>
      <c r="R25" s="38" t="n">
        <f aca="false">R26</f>
        <v>4779</v>
      </c>
      <c r="S25" s="15" t="n">
        <f aca="false">S26</f>
        <v>0</v>
      </c>
      <c r="T25" s="15" t="n">
        <f aca="false">T26</f>
        <v>1030</v>
      </c>
      <c r="U25" s="38" t="n">
        <f aca="false">U26</f>
        <v>1000</v>
      </c>
      <c r="V25" s="38" t="n">
        <f aca="false">V26</f>
        <v>0</v>
      </c>
      <c r="W25" s="38" t="n">
        <f aca="false">W26</f>
        <v>0</v>
      </c>
      <c r="X25" s="38" t="n">
        <f aca="false">X26</f>
        <v>30</v>
      </c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customFormat="false" ht="13.5" hidden="false" customHeight="false" outlineLevel="0" collapsed="false">
      <c r="A26" s="56" t="n">
        <v>2150601</v>
      </c>
      <c r="B26" s="56"/>
      <c r="C26" s="56"/>
      <c r="D26" s="16" t="s">
        <v>182</v>
      </c>
      <c r="E26" s="15" t="n">
        <f aca="false">F26+T26+AL26</f>
        <v>95655</v>
      </c>
      <c r="F26" s="15" t="n">
        <f aca="false">SUM(G26:S26)</f>
        <v>94625</v>
      </c>
      <c r="G26" s="38" t="n">
        <v>27084</v>
      </c>
      <c r="H26" s="38" t="n">
        <v>6960</v>
      </c>
      <c r="I26" s="38" t="n">
        <v>2640</v>
      </c>
      <c r="J26" s="38" t="n">
        <v>1176</v>
      </c>
      <c r="K26" s="38" t="n">
        <v>3360</v>
      </c>
      <c r="L26" s="38"/>
      <c r="M26" s="38" t="n">
        <v>20960</v>
      </c>
      <c r="N26" s="38" t="n">
        <v>13237</v>
      </c>
      <c r="O26" s="70" t="n">
        <v>10628</v>
      </c>
      <c r="P26" s="70" t="n">
        <v>180</v>
      </c>
      <c r="Q26" s="38" t="n">
        <v>3621</v>
      </c>
      <c r="R26" s="38" t="n">
        <v>4779</v>
      </c>
      <c r="S26" s="15"/>
      <c r="T26" s="15" t="n">
        <f aca="false">U26+V26+W26+X26</f>
        <v>1030</v>
      </c>
      <c r="U26" s="38" t="n">
        <v>1000</v>
      </c>
      <c r="V26" s="38"/>
      <c r="W26" s="38"/>
      <c r="X26" s="38" t="n">
        <v>30</v>
      </c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customFormat="false" ht="13.5" hidden="false" customHeight="false" outlineLevel="0" collapsed="false">
      <c r="A27" s="56" t="s">
        <v>198</v>
      </c>
      <c r="B27" s="56"/>
      <c r="C27" s="56"/>
      <c r="D27" s="16" t="s">
        <v>199</v>
      </c>
      <c r="E27" s="15" t="n">
        <f aca="false">F27+T27+AL27</f>
        <v>95707</v>
      </c>
      <c r="F27" s="15" t="n">
        <f aca="false">SUM(G27:S27)</f>
        <v>94677</v>
      </c>
      <c r="G27" s="38" t="n">
        <f aca="false">G28</f>
        <v>31932</v>
      </c>
      <c r="H27" s="38" t="n">
        <f aca="false">H28</f>
        <v>8400</v>
      </c>
      <c r="I27" s="38" t="n">
        <f aca="false">I28</f>
        <v>0</v>
      </c>
      <c r="J27" s="38" t="n">
        <f aca="false">J28</f>
        <v>1176</v>
      </c>
      <c r="K27" s="38" t="n">
        <f aca="false">K28</f>
        <v>3360</v>
      </c>
      <c r="L27" s="38" t="n">
        <f aca="false">L28</f>
        <v>0</v>
      </c>
      <c r="M27" s="38" t="n">
        <f aca="false">M28</f>
        <v>16950</v>
      </c>
      <c r="N27" s="38" t="n">
        <f aca="false">N28</f>
        <v>12021</v>
      </c>
      <c r="O27" s="70" t="n">
        <f aca="false">O28</f>
        <v>11678</v>
      </c>
      <c r="P27" s="70" t="n">
        <f aca="false">P28</f>
        <v>192</v>
      </c>
      <c r="Q27" s="38" t="n">
        <f aca="false">Q28</f>
        <v>3864</v>
      </c>
      <c r="R27" s="38" t="n">
        <f aca="false">R28</f>
        <v>5104</v>
      </c>
      <c r="S27" s="15" t="n">
        <f aca="false">S28</f>
        <v>0</v>
      </c>
      <c r="T27" s="15" t="n">
        <f aca="false">T28</f>
        <v>1030</v>
      </c>
      <c r="U27" s="38" t="n">
        <f aca="false">U28</f>
        <v>1000</v>
      </c>
      <c r="V27" s="38" t="n">
        <f aca="false">V28</f>
        <v>0</v>
      </c>
      <c r="W27" s="38" t="n">
        <f aca="false">W28</f>
        <v>0</v>
      </c>
      <c r="X27" s="38" t="n">
        <f aca="false">X28</f>
        <v>30</v>
      </c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 t="n">
        <v>30</v>
      </c>
      <c r="AL27" s="38"/>
      <c r="AM27" s="38"/>
      <c r="AN27" s="38"/>
      <c r="AO27" s="38"/>
      <c r="AP27" s="38"/>
    </row>
    <row r="28" customFormat="false" ht="13.5" hidden="false" customHeight="false" outlineLevel="0" collapsed="false">
      <c r="A28" s="56" t="s">
        <v>200</v>
      </c>
      <c r="B28" s="56"/>
      <c r="C28" s="56"/>
      <c r="D28" s="16" t="s">
        <v>182</v>
      </c>
      <c r="E28" s="15" t="n">
        <f aca="false">F28+T28+AL28</f>
        <v>95707</v>
      </c>
      <c r="F28" s="15" t="n">
        <f aca="false">SUM(G28:S28)</f>
        <v>94677</v>
      </c>
      <c r="G28" s="38" t="n">
        <v>31932</v>
      </c>
      <c r="H28" s="38" t="n">
        <v>8400</v>
      </c>
      <c r="I28" s="38"/>
      <c r="J28" s="38" t="n">
        <v>1176</v>
      </c>
      <c r="K28" s="38" t="n">
        <v>3360</v>
      </c>
      <c r="L28" s="38"/>
      <c r="M28" s="38" t="n">
        <v>16950</v>
      </c>
      <c r="N28" s="38" t="n">
        <v>12021</v>
      </c>
      <c r="O28" s="70" t="n">
        <v>11678</v>
      </c>
      <c r="P28" s="70" t="n">
        <v>192</v>
      </c>
      <c r="Q28" s="38" t="n">
        <v>3864</v>
      </c>
      <c r="R28" s="38" t="n">
        <v>5104</v>
      </c>
      <c r="S28" s="15"/>
      <c r="T28" s="15" t="n">
        <f aca="false">U28+V28+W28+X28</f>
        <v>1030</v>
      </c>
      <c r="U28" s="38" t="n">
        <v>1000</v>
      </c>
      <c r="V28" s="38"/>
      <c r="W28" s="38"/>
      <c r="X28" s="38" t="n">
        <v>30</v>
      </c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 t="n">
        <v>30</v>
      </c>
      <c r="AL28" s="38"/>
      <c r="AM28" s="38"/>
      <c r="AN28" s="38"/>
      <c r="AO28" s="38"/>
      <c r="AP28" s="38"/>
    </row>
  </sheetData>
  <mergeCells count="67">
    <mergeCell ref="A1:AP1"/>
    <mergeCell ref="A4:D4"/>
    <mergeCell ref="E4:E7"/>
    <mergeCell ref="F4:S4"/>
    <mergeCell ref="T4:X4"/>
    <mergeCell ref="AL4:AP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4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4"/>
  </cols>
  <sheetData>
    <row r="1" customFormat="false" ht="32.25" hidden="false" customHeight="true" outlineLevel="0" collapsed="false">
      <c r="A1" s="4" t="s">
        <v>2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" hidden="false" customHeight="false" outlineLevel="0" collapsed="false">
      <c r="A3" s="5" t="s">
        <v>1</v>
      </c>
      <c r="M3" s="6"/>
      <c r="Q3" s="45"/>
    </row>
    <row r="4" customFormat="false" ht="28.5" hidden="false" customHeight="true" outlineLevel="0" collapsed="false">
      <c r="A4" s="65" t="s">
        <v>4</v>
      </c>
      <c r="B4" s="65"/>
      <c r="C4" s="65"/>
      <c r="D4" s="65"/>
      <c r="E4" s="47" t="s">
        <v>247</v>
      </c>
      <c r="F4" s="47"/>
      <c r="G4" s="71" t="s">
        <v>248</v>
      </c>
      <c r="H4" s="71"/>
      <c r="I4" s="71"/>
      <c r="J4" s="71"/>
      <c r="K4" s="71"/>
      <c r="L4" s="71"/>
      <c r="M4" s="47" t="s">
        <v>249</v>
      </c>
      <c r="N4" s="47"/>
      <c r="O4" s="47"/>
      <c r="P4" s="47"/>
      <c r="Q4" s="47"/>
      <c r="R4" s="47"/>
      <c r="S4" s="47" t="s">
        <v>250</v>
      </c>
      <c r="T4" s="47"/>
    </row>
    <row r="5" customFormat="false" ht="28.5" hidden="false" customHeight="true" outlineLevel="0" collapsed="false">
      <c r="A5" s="49" t="s">
        <v>168</v>
      </c>
      <c r="B5" s="49"/>
      <c r="C5" s="49"/>
      <c r="D5" s="31" t="s">
        <v>169</v>
      </c>
      <c r="E5" s="31" t="s">
        <v>176</v>
      </c>
      <c r="F5" s="31" t="s">
        <v>251</v>
      </c>
      <c r="G5" s="71"/>
      <c r="H5" s="71"/>
      <c r="I5" s="71"/>
      <c r="J5" s="71"/>
      <c r="K5" s="71"/>
      <c r="L5" s="71"/>
      <c r="M5" s="31" t="s">
        <v>139</v>
      </c>
      <c r="N5" s="31"/>
      <c r="O5" s="72" t="s">
        <v>252</v>
      </c>
      <c r="P5" s="72"/>
      <c r="Q5" s="73" t="s">
        <v>253</v>
      </c>
      <c r="R5" s="73"/>
      <c r="S5" s="31"/>
      <c r="T5" s="31"/>
    </row>
    <row r="6" customFormat="false" ht="15.4" hidden="false" customHeight="true" outlineLevel="0" collapsed="false">
      <c r="A6" s="49"/>
      <c r="B6" s="49"/>
      <c r="C6" s="49"/>
      <c r="D6" s="31"/>
      <c r="E6" s="31"/>
      <c r="F6" s="31"/>
      <c r="G6" s="71"/>
      <c r="H6" s="71"/>
      <c r="I6" s="71"/>
      <c r="J6" s="71"/>
      <c r="K6" s="71"/>
      <c r="L6" s="71"/>
      <c r="M6" s="31"/>
      <c r="N6" s="31"/>
      <c r="O6" s="72"/>
      <c r="P6" s="72"/>
      <c r="Q6" s="73"/>
      <c r="R6" s="73"/>
      <c r="S6" s="31"/>
      <c r="T6" s="31"/>
    </row>
    <row r="7" customFormat="false" ht="30.75" hidden="false" customHeight="true" outlineLevel="0" collapsed="false">
      <c r="A7" s="49"/>
      <c r="B7" s="49"/>
      <c r="C7" s="49"/>
      <c r="D7" s="31"/>
      <c r="E7" s="31"/>
      <c r="F7" s="31"/>
      <c r="G7" s="71"/>
      <c r="H7" s="71"/>
      <c r="I7" s="71"/>
      <c r="J7" s="71"/>
      <c r="K7" s="71"/>
      <c r="L7" s="71"/>
      <c r="M7" s="31"/>
      <c r="N7" s="31"/>
      <c r="O7" s="72"/>
      <c r="P7" s="72"/>
      <c r="Q7" s="73"/>
      <c r="R7" s="73"/>
      <c r="S7" s="31"/>
      <c r="T7" s="31"/>
    </row>
    <row r="8" customFormat="false" ht="15.4" hidden="false" customHeight="true" outlineLevel="0" collapsed="false">
      <c r="A8" s="49" t="s">
        <v>173</v>
      </c>
      <c r="B8" s="31" t="s">
        <v>174</v>
      </c>
      <c r="C8" s="31" t="s">
        <v>175</v>
      </c>
      <c r="D8" s="31" t="s">
        <v>9</v>
      </c>
      <c r="E8" s="53" t="s">
        <v>10</v>
      </c>
      <c r="F8" s="53" t="s">
        <v>19</v>
      </c>
      <c r="G8" s="53" t="s">
        <v>11</v>
      </c>
      <c r="H8" s="53"/>
      <c r="I8" s="53"/>
      <c r="J8" s="53" t="s">
        <v>30</v>
      </c>
      <c r="K8" s="53"/>
      <c r="L8" s="53"/>
      <c r="M8" s="53" t="s">
        <v>12</v>
      </c>
      <c r="N8" s="53"/>
      <c r="O8" s="53" t="s">
        <v>47</v>
      </c>
      <c r="P8" s="53"/>
      <c r="Q8" s="53" t="s">
        <v>57</v>
      </c>
      <c r="R8" s="53" t="s">
        <v>57</v>
      </c>
      <c r="S8" s="74" t="s">
        <v>66</v>
      </c>
      <c r="T8" s="74"/>
    </row>
    <row r="9" customFormat="false" ht="15.4" hidden="false" customHeight="true" outlineLevel="0" collapsed="false">
      <c r="A9" s="49"/>
      <c r="B9" s="31"/>
      <c r="C9" s="31"/>
      <c r="D9" s="31" t="s">
        <v>176</v>
      </c>
      <c r="E9" s="38" t="n">
        <v>0</v>
      </c>
      <c r="F9" s="38" t="n">
        <v>0</v>
      </c>
      <c r="G9" s="38" t="n">
        <v>0</v>
      </c>
      <c r="H9" s="38"/>
      <c r="I9" s="38"/>
      <c r="J9" s="38" t="n">
        <v>0</v>
      </c>
      <c r="K9" s="38"/>
      <c r="L9" s="38"/>
      <c r="M9" s="38" t="n">
        <v>0</v>
      </c>
      <c r="N9" s="38"/>
      <c r="O9" s="38" t="n">
        <v>0</v>
      </c>
      <c r="P9" s="38"/>
      <c r="Q9" s="38" t="n">
        <v>0</v>
      </c>
      <c r="R9" s="38"/>
      <c r="S9" s="60" t="n">
        <v>0</v>
      </c>
      <c r="T9" s="60"/>
    </row>
    <row r="10" customFormat="false" ht="15.4" hidden="false" customHeight="true" outlineLevel="0" collapsed="false">
      <c r="A10" s="56" t="s">
        <v>177</v>
      </c>
      <c r="B10" s="56"/>
      <c r="C10" s="56"/>
      <c r="D10" s="16" t="s">
        <v>178</v>
      </c>
      <c r="E10" s="38" t="n">
        <v>0</v>
      </c>
      <c r="F10" s="38" t="n">
        <v>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0</v>
      </c>
      <c r="N10" s="38"/>
      <c r="O10" s="38" t="n">
        <v>0</v>
      </c>
      <c r="P10" s="38"/>
      <c r="Q10" s="38" t="n">
        <v>0</v>
      </c>
      <c r="R10" s="38"/>
      <c r="S10" s="60" t="n">
        <v>0</v>
      </c>
      <c r="T10" s="60"/>
    </row>
    <row r="11" customFormat="false" ht="15.4" hidden="false" customHeight="true" outlineLevel="0" collapsed="false">
      <c r="A11" s="56" t="s">
        <v>179</v>
      </c>
      <c r="B11" s="56"/>
      <c r="C11" s="56"/>
      <c r="D11" s="16" t="s">
        <v>180</v>
      </c>
      <c r="E11" s="38" t="n">
        <v>0</v>
      </c>
      <c r="F11" s="38" t="n">
        <v>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0</v>
      </c>
      <c r="N11" s="38"/>
      <c r="O11" s="38" t="n">
        <v>0</v>
      </c>
      <c r="P11" s="38"/>
      <c r="Q11" s="38" t="n">
        <v>0</v>
      </c>
      <c r="R11" s="38"/>
      <c r="S11" s="60" t="n">
        <v>0</v>
      </c>
      <c r="T11" s="60"/>
    </row>
    <row r="12" customFormat="false" ht="15.4" hidden="false" customHeight="true" outlineLevel="0" collapsed="false">
      <c r="A12" s="56" t="s">
        <v>181</v>
      </c>
      <c r="B12" s="56"/>
      <c r="C12" s="56"/>
      <c r="D12" s="16" t="s">
        <v>182</v>
      </c>
      <c r="E12" s="38" t="n">
        <v>0</v>
      </c>
      <c r="F12" s="38" t="n">
        <v>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60" t="n">
        <v>0</v>
      </c>
      <c r="T12" s="60"/>
    </row>
    <row r="13" customFormat="false" ht="15.4" hidden="false" customHeight="true" outlineLevel="0" collapsed="false">
      <c r="A13" s="56"/>
      <c r="B13" s="56"/>
      <c r="C13" s="56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75"/>
      <c r="T13" s="75"/>
    </row>
    <row r="14" customFormat="false" ht="15.4" hidden="false" customHeight="true" outlineLevel="0" collapsed="false">
      <c r="A14" s="56"/>
      <c r="B14" s="56"/>
      <c r="C14" s="56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75"/>
      <c r="T14" s="75"/>
    </row>
    <row r="15" customFormat="false" ht="15.4" hidden="false" customHeight="true" outlineLevel="0" collapsed="false">
      <c r="A15" s="56"/>
      <c r="B15" s="56"/>
      <c r="C15" s="56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75"/>
      <c r="T15" s="75"/>
    </row>
    <row r="16" customFormat="false" ht="15.4" hidden="false" customHeight="true" outlineLevel="0" collapsed="false">
      <c r="A16" s="56"/>
      <c r="B16" s="56"/>
      <c r="C16" s="56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75"/>
      <c r="T16" s="75"/>
    </row>
    <row r="17" customFormat="false" ht="15.4" hidden="false" customHeight="true" outlineLevel="0" collapsed="false">
      <c r="A17" s="76"/>
      <c r="B17" s="76"/>
      <c r="C17" s="76"/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9"/>
      <c r="T17" s="79"/>
    </row>
    <row r="18" customFormat="false" ht="15.4" hidden="false" customHeight="true" outlineLevel="0" collapsed="false">
      <c r="A18" s="80" t="s">
        <v>254</v>
      </c>
      <c r="B18" s="80"/>
      <c r="C18" s="80"/>
      <c r="D18" s="80"/>
      <c r="E18" s="81"/>
      <c r="F18" s="81"/>
      <c r="G18" s="81"/>
      <c r="H18" s="81"/>
      <c r="I18" s="81"/>
      <c r="J18" s="81"/>
      <c r="K18" s="81"/>
      <c r="L18" s="81"/>
      <c r="M18" s="81"/>
      <c r="N18" s="82"/>
      <c r="O18" s="81"/>
      <c r="P18" s="81"/>
      <c r="Q18" s="82"/>
      <c r="R18" s="81"/>
      <c r="S18" s="81"/>
      <c r="T18" s="82"/>
    </row>
    <row r="19" customFormat="false" ht="15.4" hidden="false" customHeight="true" outlineLevel="0" collapsed="false">
      <c r="A19" s="83" t="s">
        <v>255</v>
      </c>
      <c r="B19" s="83"/>
      <c r="C19" s="83"/>
      <c r="D19" s="83"/>
      <c r="E19" s="84" t="s">
        <v>256</v>
      </c>
      <c r="F19" s="84"/>
      <c r="G19" s="84"/>
      <c r="H19" s="84"/>
      <c r="I19" s="85" t="n">
        <v>0</v>
      </c>
      <c r="J19" s="85"/>
      <c r="K19" s="85"/>
      <c r="L19" s="84" t="s">
        <v>257</v>
      </c>
      <c r="M19" s="84"/>
      <c r="N19" s="84"/>
      <c r="O19" s="84"/>
      <c r="P19" s="85"/>
      <c r="Q19" s="86" t="n">
        <v>0</v>
      </c>
      <c r="R19" s="86"/>
      <c r="S19" s="84" t="s">
        <v>258</v>
      </c>
      <c r="T19" s="86"/>
    </row>
    <row r="20" customFormat="false" ht="15.4" hidden="false" customHeight="true" outlineLevel="0" collapsed="false">
      <c r="A20" s="83" t="s">
        <v>259</v>
      </c>
      <c r="B20" s="83"/>
      <c r="C20" s="83"/>
      <c r="D20" s="83"/>
      <c r="E20" s="84" t="s">
        <v>260</v>
      </c>
      <c r="F20" s="84"/>
      <c r="G20" s="84"/>
      <c r="H20" s="85" t="n">
        <v>0</v>
      </c>
      <c r="I20" s="85"/>
      <c r="J20" s="85"/>
      <c r="K20" s="84" t="s">
        <v>261</v>
      </c>
      <c r="L20" s="84"/>
      <c r="M20" s="84"/>
      <c r="N20" s="84"/>
      <c r="O20" s="84"/>
      <c r="P20" s="84"/>
      <c r="Q20" s="86" t="n">
        <v>0</v>
      </c>
      <c r="R20" s="86"/>
      <c r="S20" s="81"/>
      <c r="T20" s="82"/>
    </row>
    <row r="21" customFormat="false" ht="15.4" hidden="false" customHeight="true" outlineLevel="0" collapsed="false">
      <c r="A21" s="83" t="s">
        <v>262</v>
      </c>
      <c r="B21" s="83"/>
      <c r="C21" s="83"/>
      <c r="D21" s="83"/>
      <c r="E21" s="84" t="s">
        <v>263</v>
      </c>
      <c r="F21" s="84"/>
      <c r="G21" s="85" t="n">
        <v>0</v>
      </c>
      <c r="H21" s="85"/>
      <c r="I21" s="87" t="s">
        <v>264</v>
      </c>
      <c r="J21" s="87"/>
      <c r="K21" s="85" t="n">
        <v>0</v>
      </c>
      <c r="L21" s="85"/>
      <c r="M21" s="84" t="s">
        <v>265</v>
      </c>
      <c r="N21" s="88" t="n">
        <v>0</v>
      </c>
      <c r="O21" s="84" t="s">
        <v>266</v>
      </c>
      <c r="P21" s="84"/>
      <c r="Q21" s="89" t="s">
        <v>264</v>
      </c>
      <c r="R21" s="85" t="n">
        <v>0</v>
      </c>
      <c r="S21" s="90"/>
      <c r="T21" s="84" t="s">
        <v>267</v>
      </c>
    </row>
    <row r="23" customFormat="false" ht="14.2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4"/>
  </cols>
  <sheetData>
    <row r="1" customFormat="false" ht="36" hidden="false" customHeight="true" outlineLevel="0" collapsed="false">
      <c r="D1" s="4" t="s">
        <v>26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5"/>
    </row>
    <row r="2" customFormat="false" ht="28.15" hidden="false" customHeight="true" outlineLevel="0" collapsed="false">
      <c r="A2" s="5" t="s">
        <v>1</v>
      </c>
      <c r="AZ2" s="6"/>
      <c r="CY2" s="45"/>
    </row>
    <row r="3" customFormat="false" ht="15.4" hidden="false" customHeight="true" outlineLevel="0" collapsed="false">
      <c r="A3" s="65" t="s">
        <v>4</v>
      </c>
      <c r="B3" s="65"/>
      <c r="C3" s="65"/>
      <c r="D3" s="65"/>
      <c r="E3" s="47" t="s">
        <v>176</v>
      </c>
      <c r="F3" s="8" t="s">
        <v>208</v>
      </c>
      <c r="G3" s="8"/>
      <c r="H3" s="8"/>
      <c r="I3" s="8"/>
      <c r="J3" s="8"/>
      <c r="K3" s="8"/>
      <c r="L3" s="8"/>
      <c r="M3" s="8"/>
      <c r="N3" s="8"/>
      <c r="O3" s="8" t="s">
        <v>209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0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69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0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1</v>
      </c>
      <c r="CG3" s="8"/>
      <c r="CH3" s="8"/>
      <c r="CI3" s="8"/>
      <c r="CJ3" s="8"/>
      <c r="CK3" s="8" t="s">
        <v>272</v>
      </c>
      <c r="CL3" s="8"/>
      <c r="CM3" s="8"/>
      <c r="CN3" s="8"/>
      <c r="CO3" s="8"/>
      <c r="CP3" s="8"/>
      <c r="CQ3" s="8"/>
      <c r="CR3" s="8" t="s">
        <v>273</v>
      </c>
      <c r="CS3" s="8"/>
      <c r="CT3" s="8"/>
      <c r="CU3" s="8" t="s">
        <v>274</v>
      </c>
      <c r="CV3" s="8"/>
      <c r="CW3" s="8"/>
      <c r="CX3" s="8"/>
      <c r="CY3" s="48" t="s">
        <v>275</v>
      </c>
    </row>
    <row r="4" customFormat="false" ht="15.4" hidden="false" customHeight="true" outlineLevel="0" collapsed="false">
      <c r="A4" s="49" t="s">
        <v>168</v>
      </c>
      <c r="B4" s="49"/>
      <c r="C4" s="49"/>
      <c r="D4" s="31" t="s">
        <v>169</v>
      </c>
      <c r="E4" s="47"/>
      <c r="F4" s="31" t="s">
        <v>139</v>
      </c>
      <c r="G4" s="31" t="s">
        <v>211</v>
      </c>
      <c r="H4" s="31" t="s">
        <v>212</v>
      </c>
      <c r="I4" s="31" t="s">
        <v>276</v>
      </c>
      <c r="J4" s="31" t="s">
        <v>219</v>
      </c>
      <c r="K4" s="31" t="s">
        <v>277</v>
      </c>
      <c r="L4" s="31" t="s">
        <v>278</v>
      </c>
      <c r="M4" s="31" t="s">
        <v>279</v>
      </c>
      <c r="N4" s="31" t="s">
        <v>223</v>
      </c>
      <c r="O4" s="31" t="s">
        <v>139</v>
      </c>
      <c r="P4" s="31" t="s">
        <v>224</v>
      </c>
      <c r="Q4" s="31" t="s">
        <v>233</v>
      </c>
      <c r="R4" s="31" t="s">
        <v>280</v>
      </c>
      <c r="S4" s="31" t="s">
        <v>281</v>
      </c>
      <c r="T4" s="31" t="s">
        <v>282</v>
      </c>
      <c r="U4" s="31" t="s">
        <v>283</v>
      </c>
      <c r="V4" s="31" t="s">
        <v>284</v>
      </c>
      <c r="W4" s="31" t="s">
        <v>226</v>
      </c>
      <c r="X4" s="31" t="s">
        <v>285</v>
      </c>
      <c r="Y4" s="31" t="s">
        <v>286</v>
      </c>
      <c r="Z4" s="31" t="s">
        <v>248</v>
      </c>
      <c r="AA4" s="31" t="s">
        <v>287</v>
      </c>
      <c r="AB4" s="31" t="s">
        <v>288</v>
      </c>
      <c r="AC4" s="31" t="s">
        <v>236</v>
      </c>
      <c r="AD4" s="31" t="s">
        <v>239</v>
      </c>
      <c r="AE4" s="31" t="s">
        <v>250</v>
      </c>
      <c r="AF4" s="31" t="s">
        <v>289</v>
      </c>
      <c r="AG4" s="31" t="s">
        <v>290</v>
      </c>
      <c r="AH4" s="31" t="s">
        <v>291</v>
      </c>
      <c r="AI4" s="31" t="s">
        <v>292</v>
      </c>
      <c r="AJ4" s="31" t="s">
        <v>293</v>
      </c>
      <c r="AK4" s="31" t="s">
        <v>294</v>
      </c>
      <c r="AL4" s="31" t="s">
        <v>227</v>
      </c>
      <c r="AM4" s="31" t="s">
        <v>253</v>
      </c>
      <c r="AN4" s="31" t="s">
        <v>295</v>
      </c>
      <c r="AO4" s="31" t="s">
        <v>296</v>
      </c>
      <c r="AP4" s="31" t="s">
        <v>297</v>
      </c>
      <c r="AQ4" s="31" t="s">
        <v>139</v>
      </c>
      <c r="AR4" s="31" t="s">
        <v>298</v>
      </c>
      <c r="AS4" s="31" t="s">
        <v>299</v>
      </c>
      <c r="AT4" s="31" t="s">
        <v>300</v>
      </c>
      <c r="AU4" s="31" t="s">
        <v>241</v>
      </c>
      <c r="AV4" s="31" t="s">
        <v>242</v>
      </c>
      <c r="AW4" s="31" t="s">
        <v>301</v>
      </c>
      <c r="AX4" s="31" t="s">
        <v>302</v>
      </c>
      <c r="AY4" s="31" t="s">
        <v>303</v>
      </c>
      <c r="AZ4" s="31" t="s">
        <v>304</v>
      </c>
      <c r="BA4" s="31" t="s">
        <v>305</v>
      </c>
      <c r="BB4" s="31" t="s">
        <v>222</v>
      </c>
      <c r="BC4" s="31" t="s">
        <v>306</v>
      </c>
      <c r="BD4" s="31" t="s">
        <v>307</v>
      </c>
      <c r="BE4" s="31" t="s">
        <v>243</v>
      </c>
      <c r="BF4" s="31" t="s">
        <v>139</v>
      </c>
      <c r="BG4" s="31" t="s">
        <v>308</v>
      </c>
      <c r="BH4" s="31" t="s">
        <v>309</v>
      </c>
      <c r="BI4" s="31" t="s">
        <v>310</v>
      </c>
      <c r="BJ4" s="31" t="s">
        <v>311</v>
      </c>
      <c r="BK4" s="31" t="s">
        <v>312</v>
      </c>
      <c r="BL4" s="31" t="s">
        <v>313</v>
      </c>
      <c r="BM4" s="31" t="s">
        <v>314</v>
      </c>
      <c r="BN4" s="31" t="s">
        <v>252</v>
      </c>
      <c r="BO4" s="31" t="s">
        <v>315</v>
      </c>
      <c r="BP4" s="31" t="s">
        <v>316</v>
      </c>
      <c r="BQ4" s="31" t="s">
        <v>139</v>
      </c>
      <c r="BR4" s="31" t="s">
        <v>308</v>
      </c>
      <c r="BS4" s="31" t="s">
        <v>309</v>
      </c>
      <c r="BT4" s="31" t="s">
        <v>310</v>
      </c>
      <c r="BU4" s="31" t="s">
        <v>311</v>
      </c>
      <c r="BV4" s="31" t="s">
        <v>312</v>
      </c>
      <c r="BW4" s="31" t="s">
        <v>313</v>
      </c>
      <c r="BX4" s="31" t="s">
        <v>314</v>
      </c>
      <c r="BY4" s="31" t="s">
        <v>317</v>
      </c>
      <c r="BZ4" s="31" t="s">
        <v>318</v>
      </c>
      <c r="CA4" s="31" t="s">
        <v>319</v>
      </c>
      <c r="CB4" s="31" t="s">
        <v>320</v>
      </c>
      <c r="CC4" s="31" t="s">
        <v>252</v>
      </c>
      <c r="CD4" s="31" t="s">
        <v>315</v>
      </c>
      <c r="CE4" s="31" t="s">
        <v>270</v>
      </c>
      <c r="CF4" s="31" t="s">
        <v>139</v>
      </c>
      <c r="CG4" s="31" t="s">
        <v>321</v>
      </c>
      <c r="CH4" s="31" t="s">
        <v>322</v>
      </c>
      <c r="CI4" s="31" t="s">
        <v>323</v>
      </c>
      <c r="CJ4" s="31" t="s">
        <v>324</v>
      </c>
      <c r="CK4" s="31" t="s">
        <v>139</v>
      </c>
      <c r="CL4" s="31" t="s">
        <v>325</v>
      </c>
      <c r="CM4" s="31" t="s">
        <v>326</v>
      </c>
      <c r="CN4" s="31" t="s">
        <v>327</v>
      </c>
      <c r="CO4" s="31" t="s">
        <v>328</v>
      </c>
      <c r="CP4" s="31" t="s">
        <v>329</v>
      </c>
      <c r="CQ4" s="31" t="s">
        <v>330</v>
      </c>
      <c r="CR4" s="31" t="s">
        <v>139</v>
      </c>
      <c r="CS4" s="31" t="s">
        <v>331</v>
      </c>
      <c r="CT4" s="31" t="s">
        <v>332</v>
      </c>
      <c r="CU4" s="31" t="s">
        <v>139</v>
      </c>
      <c r="CV4" s="31" t="s">
        <v>333</v>
      </c>
      <c r="CW4" s="31" t="s">
        <v>334</v>
      </c>
      <c r="CX4" s="31" t="s">
        <v>335</v>
      </c>
      <c r="CY4" s="48"/>
    </row>
    <row r="5" customFormat="false" ht="15.4" hidden="false" customHeight="true" outlineLevel="0" collapsed="false">
      <c r="A5" s="49"/>
      <c r="B5" s="49"/>
      <c r="C5" s="49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8"/>
    </row>
    <row r="6" customFormat="false" ht="139.5" hidden="false" customHeight="true" outlineLevel="0" collapsed="false">
      <c r="A6" s="49"/>
      <c r="B6" s="49"/>
      <c r="C6" s="49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8"/>
    </row>
    <row r="7" customFormat="false" ht="15.4" hidden="false" customHeight="true" outlineLevel="0" collapsed="false">
      <c r="A7" s="49" t="s">
        <v>173</v>
      </c>
      <c r="B7" s="31" t="s">
        <v>174</v>
      </c>
      <c r="C7" s="31" t="s">
        <v>175</v>
      </c>
      <c r="D7" s="31" t="s">
        <v>9</v>
      </c>
      <c r="E7" s="53" t="s">
        <v>10</v>
      </c>
      <c r="F7" s="53" t="s">
        <v>19</v>
      </c>
      <c r="G7" s="53" t="s">
        <v>11</v>
      </c>
      <c r="H7" s="53" t="s">
        <v>30</v>
      </c>
      <c r="I7" s="53" t="s">
        <v>12</v>
      </c>
      <c r="J7" s="53" t="s">
        <v>41</v>
      </c>
      <c r="K7" s="53" t="s">
        <v>47</v>
      </c>
      <c r="L7" s="53" t="s">
        <v>52</v>
      </c>
      <c r="M7" s="53" t="s">
        <v>57</v>
      </c>
      <c r="N7" s="53" t="s">
        <v>62</v>
      </c>
      <c r="O7" s="53" t="s">
        <v>66</v>
      </c>
      <c r="P7" s="53" t="s">
        <v>71</v>
      </c>
      <c r="Q7" s="53" t="s">
        <v>76</v>
      </c>
      <c r="R7" s="53" t="s">
        <v>81</v>
      </c>
      <c r="S7" s="53" t="s">
        <v>86</v>
      </c>
      <c r="T7" s="53" t="s">
        <v>91</v>
      </c>
      <c r="U7" s="53" t="s">
        <v>96</v>
      </c>
      <c r="V7" s="53" t="s">
        <v>101</v>
      </c>
      <c r="W7" s="53" t="s">
        <v>106</v>
      </c>
      <c r="X7" s="53" t="s">
        <v>111</v>
      </c>
      <c r="Y7" s="53" t="s">
        <v>116</v>
      </c>
      <c r="Z7" s="53" t="s">
        <v>121</v>
      </c>
      <c r="AA7" s="53" t="s">
        <v>126</v>
      </c>
      <c r="AB7" s="53" t="s">
        <v>130</v>
      </c>
      <c r="AC7" s="53" t="s">
        <v>336</v>
      </c>
      <c r="AD7" s="53" t="s">
        <v>337</v>
      </c>
      <c r="AE7" s="53" t="s">
        <v>338</v>
      </c>
      <c r="AF7" s="53" t="s">
        <v>244</v>
      </c>
      <c r="AG7" s="53" t="s">
        <v>339</v>
      </c>
      <c r="AH7" s="53" t="s">
        <v>340</v>
      </c>
      <c r="AI7" s="53" t="s">
        <v>144</v>
      </c>
      <c r="AJ7" s="53" t="s">
        <v>146</v>
      </c>
      <c r="AK7" s="53" t="s">
        <v>147</v>
      </c>
      <c r="AL7" s="53" t="s">
        <v>148</v>
      </c>
      <c r="AM7" s="53" t="s">
        <v>149</v>
      </c>
      <c r="AN7" s="53" t="s">
        <v>150</v>
      </c>
      <c r="AO7" s="53" t="s">
        <v>15</v>
      </c>
      <c r="AP7" s="53" t="s">
        <v>21</v>
      </c>
      <c r="AQ7" s="53" t="s">
        <v>26</v>
      </c>
      <c r="AR7" s="53" t="s">
        <v>32</v>
      </c>
      <c r="AS7" s="53" t="s">
        <v>37</v>
      </c>
      <c r="AT7" s="53" t="s">
        <v>43</v>
      </c>
      <c r="AU7" s="53" t="s">
        <v>49</v>
      </c>
      <c r="AV7" s="53" t="s">
        <v>54</v>
      </c>
      <c r="AW7" s="53" t="s">
        <v>59</v>
      </c>
      <c r="AX7" s="53" t="s">
        <v>64</v>
      </c>
      <c r="AY7" s="53" t="s">
        <v>68</v>
      </c>
      <c r="AZ7" s="53" t="s">
        <v>73</v>
      </c>
      <c r="BA7" s="53" t="s">
        <v>78</v>
      </c>
      <c r="BB7" s="53" t="s">
        <v>83</v>
      </c>
      <c r="BC7" s="53" t="s">
        <v>88</v>
      </c>
      <c r="BD7" s="53" t="s">
        <v>93</v>
      </c>
      <c r="BE7" s="53" t="s">
        <v>98</v>
      </c>
      <c r="BF7" s="53" t="s">
        <v>103</v>
      </c>
      <c r="BG7" s="53" t="s">
        <v>108</v>
      </c>
      <c r="BH7" s="53" t="s">
        <v>113</v>
      </c>
      <c r="BI7" s="53" t="s">
        <v>118</v>
      </c>
      <c r="BJ7" s="53" t="s">
        <v>123</v>
      </c>
      <c r="BK7" s="53" t="s">
        <v>127</v>
      </c>
      <c r="BL7" s="53" t="s">
        <v>17</v>
      </c>
      <c r="BM7" s="53" t="s">
        <v>23</v>
      </c>
      <c r="BN7" s="53" t="s">
        <v>28</v>
      </c>
      <c r="BO7" s="53" t="s">
        <v>34</v>
      </c>
      <c r="BP7" s="53" t="s">
        <v>39</v>
      </c>
      <c r="BQ7" s="53" t="s">
        <v>45</v>
      </c>
      <c r="BR7" s="53" t="s">
        <v>51</v>
      </c>
      <c r="BS7" s="53" t="s">
        <v>56</v>
      </c>
      <c r="BT7" s="53" t="s">
        <v>61</v>
      </c>
      <c r="BU7" s="53" t="s">
        <v>65</v>
      </c>
      <c r="BV7" s="53" t="s">
        <v>70</v>
      </c>
      <c r="BW7" s="53" t="s">
        <v>75</v>
      </c>
      <c r="BX7" s="53" t="s">
        <v>80</v>
      </c>
      <c r="BY7" s="53" t="s">
        <v>85</v>
      </c>
      <c r="BZ7" s="53" t="s">
        <v>90</v>
      </c>
      <c r="CA7" s="53" t="s">
        <v>95</v>
      </c>
      <c r="CB7" s="53" t="s">
        <v>100</v>
      </c>
      <c r="CC7" s="53" t="s">
        <v>105</v>
      </c>
      <c r="CD7" s="53" t="s">
        <v>110</v>
      </c>
      <c r="CE7" s="53" t="s">
        <v>115</v>
      </c>
      <c r="CF7" s="53" t="s">
        <v>120</v>
      </c>
      <c r="CG7" s="53" t="s">
        <v>125</v>
      </c>
      <c r="CH7" s="53" t="s">
        <v>128</v>
      </c>
      <c r="CI7" s="53" t="s">
        <v>132</v>
      </c>
      <c r="CJ7" s="53" t="s">
        <v>341</v>
      </c>
      <c r="CK7" s="53" t="s">
        <v>342</v>
      </c>
      <c r="CL7" s="53" t="s">
        <v>343</v>
      </c>
      <c r="CM7" s="53" t="s">
        <v>344</v>
      </c>
      <c r="CN7" s="53" t="s">
        <v>345</v>
      </c>
      <c r="CO7" s="53" t="s">
        <v>346</v>
      </c>
      <c r="CP7" s="53" t="s">
        <v>347</v>
      </c>
      <c r="CQ7" s="53" t="s">
        <v>348</v>
      </c>
      <c r="CR7" s="53" t="s">
        <v>349</v>
      </c>
      <c r="CS7" s="53" t="s">
        <v>350</v>
      </c>
      <c r="CT7" s="53" t="s">
        <v>351</v>
      </c>
      <c r="CU7" s="53" t="s">
        <v>352</v>
      </c>
      <c r="CV7" s="53" t="s">
        <v>353</v>
      </c>
      <c r="CW7" s="53" t="s">
        <v>354</v>
      </c>
      <c r="CX7" s="53" t="s">
        <v>355</v>
      </c>
      <c r="CY7" s="54" t="s">
        <v>356</v>
      </c>
    </row>
    <row r="8" customFormat="false" ht="15.4" hidden="false" customHeight="true" outlineLevel="0" collapsed="false">
      <c r="A8" s="49"/>
      <c r="B8" s="31"/>
      <c r="C8" s="31"/>
      <c r="D8" s="31" t="s">
        <v>176</v>
      </c>
      <c r="E8" s="39" t="n">
        <v>0</v>
      </c>
      <c r="F8" s="39"/>
      <c r="G8" s="39"/>
      <c r="H8" s="39"/>
      <c r="I8" s="39"/>
      <c r="J8" s="39"/>
      <c r="K8" s="14" t="s">
        <v>357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57</v>
      </c>
      <c r="BG8" s="14" t="s">
        <v>357</v>
      </c>
      <c r="BH8" s="14" t="s">
        <v>357</v>
      </c>
      <c r="BI8" s="14" t="s">
        <v>357</v>
      </c>
      <c r="BJ8" s="14" t="s">
        <v>357</v>
      </c>
      <c r="BK8" s="14" t="s">
        <v>357</v>
      </c>
      <c r="BL8" s="14" t="s">
        <v>357</v>
      </c>
      <c r="BM8" s="14" t="s">
        <v>357</v>
      </c>
      <c r="BN8" s="14" t="s">
        <v>357</v>
      </c>
      <c r="BO8" s="14" t="s">
        <v>357</v>
      </c>
      <c r="BP8" s="14" t="s">
        <v>357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91"/>
    </row>
    <row r="9" customFormat="false" ht="15.4" hidden="false" customHeight="true" outlineLevel="0" collapsed="false">
      <c r="A9" s="56" t="s">
        <v>177</v>
      </c>
      <c r="B9" s="56"/>
      <c r="C9" s="56"/>
      <c r="D9" s="16" t="s">
        <v>178</v>
      </c>
      <c r="E9" s="39" t="n">
        <v>0</v>
      </c>
      <c r="F9" s="39"/>
      <c r="G9" s="39"/>
      <c r="H9" s="39"/>
      <c r="I9" s="39"/>
      <c r="J9" s="39"/>
      <c r="K9" s="14" t="s">
        <v>357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57</v>
      </c>
      <c r="BG9" s="14" t="s">
        <v>357</v>
      </c>
      <c r="BH9" s="14" t="s">
        <v>357</v>
      </c>
      <c r="BI9" s="14" t="s">
        <v>357</v>
      </c>
      <c r="BJ9" s="14" t="s">
        <v>357</v>
      </c>
      <c r="BK9" s="14" t="s">
        <v>357</v>
      </c>
      <c r="BL9" s="14" t="s">
        <v>357</v>
      </c>
      <c r="BM9" s="14" t="s">
        <v>357</v>
      </c>
      <c r="BN9" s="14" t="s">
        <v>357</v>
      </c>
      <c r="BO9" s="14" t="s">
        <v>357</v>
      </c>
      <c r="BP9" s="14" t="s">
        <v>357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91"/>
    </row>
    <row r="10" customFormat="false" ht="15.4" hidden="false" customHeight="true" outlineLevel="0" collapsed="false">
      <c r="A10" s="56" t="s">
        <v>179</v>
      </c>
      <c r="B10" s="56"/>
      <c r="C10" s="56"/>
      <c r="D10" s="16" t="s">
        <v>180</v>
      </c>
      <c r="E10" s="39" t="n">
        <v>0</v>
      </c>
      <c r="F10" s="39"/>
      <c r="G10" s="39"/>
      <c r="H10" s="39"/>
      <c r="I10" s="39"/>
      <c r="J10" s="39"/>
      <c r="K10" s="14" t="s">
        <v>357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57</v>
      </c>
      <c r="BG10" s="14" t="s">
        <v>357</v>
      </c>
      <c r="BH10" s="14" t="s">
        <v>357</v>
      </c>
      <c r="BI10" s="14" t="s">
        <v>357</v>
      </c>
      <c r="BJ10" s="14" t="s">
        <v>357</v>
      </c>
      <c r="BK10" s="14" t="s">
        <v>357</v>
      </c>
      <c r="BL10" s="14" t="s">
        <v>357</v>
      </c>
      <c r="BM10" s="14" t="s">
        <v>357</v>
      </c>
      <c r="BN10" s="14" t="s">
        <v>357</v>
      </c>
      <c r="BO10" s="14" t="s">
        <v>357</v>
      </c>
      <c r="BP10" s="14" t="s">
        <v>357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91"/>
    </row>
    <row r="11" customFormat="false" ht="15.4" hidden="false" customHeight="true" outlineLevel="0" collapsed="false">
      <c r="A11" s="56" t="s">
        <v>181</v>
      </c>
      <c r="B11" s="56"/>
      <c r="C11" s="56"/>
      <c r="D11" s="16" t="s">
        <v>182</v>
      </c>
      <c r="E11" s="39"/>
      <c r="F11" s="39"/>
      <c r="G11" s="39"/>
      <c r="H11" s="39"/>
      <c r="I11" s="39"/>
      <c r="J11" s="39"/>
      <c r="K11" s="14" t="s">
        <v>357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57</v>
      </c>
      <c r="BG11" s="14" t="s">
        <v>357</v>
      </c>
      <c r="BH11" s="14" t="s">
        <v>357</v>
      </c>
      <c r="BI11" s="14" t="s">
        <v>357</v>
      </c>
      <c r="BJ11" s="14" t="s">
        <v>357</v>
      </c>
      <c r="BK11" s="14" t="s">
        <v>357</v>
      </c>
      <c r="BL11" s="14" t="s">
        <v>357</v>
      </c>
      <c r="BM11" s="14" t="s">
        <v>357</v>
      </c>
      <c r="BN11" s="14" t="s">
        <v>357</v>
      </c>
      <c r="BO11" s="14" t="s">
        <v>357</v>
      </c>
      <c r="BP11" s="14" t="s">
        <v>357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91"/>
    </row>
    <row r="12" customFormat="false" ht="15.4" hidden="false" customHeight="true" outlineLevel="0" collapsed="false">
      <c r="A12" s="56"/>
      <c r="B12" s="56"/>
      <c r="C12" s="56"/>
      <c r="D12" s="16"/>
      <c r="E12" s="39"/>
      <c r="F12" s="39"/>
      <c r="G12" s="39"/>
      <c r="H12" s="39"/>
      <c r="I12" s="39"/>
      <c r="J12" s="39"/>
      <c r="K12" s="14" t="s">
        <v>357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57</v>
      </c>
      <c r="BG12" s="14" t="s">
        <v>357</v>
      </c>
      <c r="BH12" s="14" t="s">
        <v>357</v>
      </c>
      <c r="BI12" s="14" t="s">
        <v>357</v>
      </c>
      <c r="BJ12" s="14" t="s">
        <v>357</v>
      </c>
      <c r="BK12" s="14" t="s">
        <v>357</v>
      </c>
      <c r="BL12" s="14" t="s">
        <v>357</v>
      </c>
      <c r="BM12" s="14" t="s">
        <v>357</v>
      </c>
      <c r="BN12" s="14" t="s">
        <v>357</v>
      </c>
      <c r="BO12" s="14" t="s">
        <v>357</v>
      </c>
      <c r="BP12" s="14" t="s">
        <v>357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91"/>
    </row>
    <row r="13" customFormat="false" ht="15.4" hidden="false" customHeight="true" outlineLevel="0" collapsed="false">
      <c r="A13" s="56"/>
      <c r="B13" s="56"/>
      <c r="C13" s="56"/>
      <c r="D13" s="16"/>
      <c r="E13" s="39"/>
      <c r="F13" s="39"/>
      <c r="G13" s="39"/>
      <c r="H13" s="39"/>
      <c r="I13" s="39"/>
      <c r="J13" s="39"/>
      <c r="K13" s="14" t="s">
        <v>357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57</v>
      </c>
      <c r="BG13" s="14" t="s">
        <v>357</v>
      </c>
      <c r="BH13" s="14" t="s">
        <v>357</v>
      </c>
      <c r="BI13" s="14" t="s">
        <v>357</v>
      </c>
      <c r="BJ13" s="14" t="s">
        <v>357</v>
      </c>
      <c r="BK13" s="14" t="s">
        <v>357</v>
      </c>
      <c r="BL13" s="14" t="s">
        <v>357</v>
      </c>
      <c r="BM13" s="14" t="s">
        <v>357</v>
      </c>
      <c r="BN13" s="14" t="s">
        <v>357</v>
      </c>
      <c r="BO13" s="14" t="s">
        <v>357</v>
      </c>
      <c r="BP13" s="14" t="s">
        <v>357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91"/>
    </row>
    <row r="14" customFormat="false" ht="15.4" hidden="false" customHeight="true" outlineLevel="0" collapsed="false">
      <c r="A14" s="76"/>
      <c r="B14" s="76"/>
      <c r="C14" s="76"/>
      <c r="D14" s="77"/>
      <c r="E14" s="78"/>
      <c r="F14" s="78"/>
      <c r="G14" s="78"/>
      <c r="H14" s="78"/>
      <c r="I14" s="78"/>
      <c r="J14" s="78"/>
      <c r="K14" s="92" t="s">
        <v>357</v>
      </c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92" t="s">
        <v>357</v>
      </c>
      <c r="BG14" s="92" t="s">
        <v>357</v>
      </c>
      <c r="BH14" s="92" t="s">
        <v>357</v>
      </c>
      <c r="BI14" s="92" t="s">
        <v>357</v>
      </c>
      <c r="BJ14" s="92" t="s">
        <v>357</v>
      </c>
      <c r="BK14" s="92" t="s">
        <v>357</v>
      </c>
      <c r="BL14" s="92" t="s">
        <v>357</v>
      </c>
      <c r="BM14" s="92" t="s">
        <v>357</v>
      </c>
      <c r="BN14" s="92" t="s">
        <v>357</v>
      </c>
      <c r="BO14" s="92" t="s">
        <v>357</v>
      </c>
      <c r="BP14" s="92" t="s">
        <v>357</v>
      </c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93"/>
    </row>
    <row r="15" customFormat="false" ht="15.4" hidden="false" customHeight="true" outlineLevel="0" collapsed="false">
      <c r="A15" s="20"/>
      <c r="B15" s="20"/>
      <c r="C15" s="20"/>
      <c r="D15" s="20"/>
      <c r="E15" s="82"/>
      <c r="F15" s="82"/>
      <c r="G15" s="82"/>
      <c r="H15" s="82"/>
      <c r="I15" s="82"/>
      <c r="J15" s="82"/>
      <c r="K15" s="82"/>
      <c r="L15" s="82"/>
      <c r="M15" s="81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1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1"/>
      <c r="CA15" s="81"/>
      <c r="CB15" s="81"/>
      <c r="CC15" s="81"/>
      <c r="CD15" s="81"/>
      <c r="CE15" s="82"/>
      <c r="CF15" s="82"/>
      <c r="CG15" s="82"/>
      <c r="CH15" s="82"/>
      <c r="CI15" s="82"/>
      <c r="CJ15" s="82"/>
      <c r="CK15" s="82"/>
      <c r="CL15" s="81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</row>
    <row r="17" customFormat="false" ht="14.25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lxfj0358-4424489</cp:lastModifiedBy>
  <cp:lastPrinted>2017-04-09T02:18:40Z</cp:lastPrinted>
  <dcterms:modified xsi:type="dcterms:W3CDTF">2018-05-22T12:4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