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9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湍水头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湍水头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事务管理</t>
  </si>
  <si>
    <t xml:space="preserve">社会保险经办机构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计划生育机构（计生站）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t xml:space="preserve">行政运行（安监站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r>
      <rPr>
        <sz val="11"/>
        <color rgb="FF000000"/>
        <rFont val="Noto Sans"/>
        <family val="2"/>
      </rPr>
      <t xml:space="preserve">失业保险
</t>
    </r>
    <r>
      <rPr>
        <sz val="11"/>
        <color rgb="FF000000"/>
        <rFont val="宋体"/>
        <family val="0"/>
        <charset val="134"/>
      </rPr>
      <t xml:space="preserve">0.7%</t>
    </r>
  </si>
  <si>
    <t xml:space="preserve">医疗保险</t>
  </si>
  <si>
    <t xml:space="preserve">其他工资福利支出
（退个人帐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4504070.72</v>
      </c>
      <c r="D7" s="12" t="s">
        <v>14</v>
      </c>
      <c r="E7" s="9" t="s">
        <v>15</v>
      </c>
      <c r="F7" s="11" t="n">
        <v>3205133.72</v>
      </c>
      <c r="G7" s="12" t="s">
        <v>16</v>
      </c>
      <c r="H7" s="9" t="s">
        <v>17</v>
      </c>
      <c r="I7" s="11" t="n">
        <v>4112870.72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3"/>
      <c r="D8" s="12" t="s">
        <v>20</v>
      </c>
      <c r="E8" s="9" t="s">
        <v>21</v>
      </c>
      <c r="F8" s="14"/>
      <c r="G8" s="12" t="s">
        <v>22</v>
      </c>
      <c r="H8" s="9" t="s">
        <v>23</v>
      </c>
      <c r="I8" s="15" t="n">
        <v>3968090.72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3"/>
      <c r="D9" s="12" t="s">
        <v>25</v>
      </c>
      <c r="E9" s="9" t="s">
        <v>26</v>
      </c>
      <c r="F9" s="14"/>
      <c r="G9" s="12" t="s">
        <v>27</v>
      </c>
      <c r="H9" s="9" t="s">
        <v>28</v>
      </c>
      <c r="I9" s="15" t="n">
        <v>144780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3"/>
      <c r="D10" s="12" t="s">
        <v>31</v>
      </c>
      <c r="E10" s="9" t="s">
        <v>32</v>
      </c>
      <c r="F10" s="14"/>
      <c r="G10" s="12" t="s">
        <v>33</v>
      </c>
      <c r="H10" s="9" t="s">
        <v>34</v>
      </c>
      <c r="I10" s="15" t="n">
        <v>391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3"/>
      <c r="D11" s="12" t="s">
        <v>36</v>
      </c>
      <c r="E11" s="9" t="s">
        <v>37</v>
      </c>
      <c r="F11" s="14"/>
      <c r="G11" s="12" t="s">
        <v>38</v>
      </c>
      <c r="H11" s="9" t="s">
        <v>39</v>
      </c>
      <c r="I11" s="15"/>
    </row>
    <row r="12" customFormat="false" ht="15.45" hidden="false" customHeight="true" outlineLevel="0" collapsed="false">
      <c r="A12" s="10" t="s">
        <v>40</v>
      </c>
      <c r="B12" s="9" t="s">
        <v>41</v>
      </c>
      <c r="C12" s="13"/>
      <c r="D12" s="12" t="s">
        <v>42</v>
      </c>
      <c r="E12" s="9" t="s">
        <v>43</v>
      </c>
      <c r="F12" s="14"/>
      <c r="G12" s="12" t="s">
        <v>44</v>
      </c>
      <c r="H12" s="9" t="s">
        <v>45</v>
      </c>
      <c r="I12" s="15" t="n">
        <v>391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3"/>
      <c r="D13" s="12" t="s">
        <v>48</v>
      </c>
      <c r="E13" s="9" t="s">
        <v>49</v>
      </c>
      <c r="F13" s="11" t="n">
        <v>98794</v>
      </c>
      <c r="G13" s="12" t="s">
        <v>50</v>
      </c>
      <c r="H13" s="9" t="s">
        <v>51</v>
      </c>
      <c r="I13" s="15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1"/>
      <c r="G14" s="12" t="s">
        <v>55</v>
      </c>
      <c r="H14" s="9" t="s">
        <v>56</v>
      </c>
      <c r="I14" s="15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350648</v>
      </c>
      <c r="G15" s="12" t="s">
        <v>60</v>
      </c>
      <c r="H15" s="9" t="s">
        <v>61</v>
      </c>
      <c r="I15" s="15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4"/>
      <c r="G16" s="12"/>
      <c r="H16" s="9" t="s">
        <v>65</v>
      </c>
      <c r="I16" s="15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4"/>
      <c r="G17" s="8" t="s">
        <v>69</v>
      </c>
      <c r="H17" s="9" t="s">
        <v>70</v>
      </c>
      <c r="I17" s="15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530485</v>
      </c>
      <c r="G18" s="12" t="s">
        <v>74</v>
      </c>
      <c r="H18" s="9" t="s">
        <v>75</v>
      </c>
      <c r="I18" s="11" t="n">
        <v>4504070.72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4"/>
      <c r="G19" s="12" t="s">
        <v>79</v>
      </c>
      <c r="H19" s="9" t="s">
        <v>80</v>
      </c>
      <c r="I19" s="11" t="n">
        <v>3851034.7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8" t="n">
        <v>97324</v>
      </c>
      <c r="G20" s="12" t="s">
        <v>84</v>
      </c>
      <c r="H20" s="9" t="s">
        <v>85</v>
      </c>
      <c r="I20" s="11" t="n">
        <v>144780</v>
      </c>
    </row>
    <row r="21" customFormat="false" ht="15.4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8" t="n">
        <v>221686</v>
      </c>
      <c r="G21" s="12" t="s">
        <v>89</v>
      </c>
      <c r="H21" s="9" t="s">
        <v>90</v>
      </c>
      <c r="I21" s="19" t="n">
        <v>117056</v>
      </c>
    </row>
    <row r="22" customFormat="false" ht="15.4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4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4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4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4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4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4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4"/>
      <c r="G28" s="12" t="s">
        <v>124</v>
      </c>
      <c r="H28" s="9" t="s">
        <v>125</v>
      </c>
      <c r="I28" s="8" t="n">
        <v>391200</v>
      </c>
    </row>
    <row r="29" customFormat="false" ht="15.45" hidden="false" customHeight="true" outlineLevel="0" collapsed="false">
      <c r="A29" s="10"/>
      <c r="B29" s="9" t="s">
        <v>126</v>
      </c>
      <c r="C29" s="17"/>
      <c r="D29" s="12"/>
      <c r="E29" s="9" t="s">
        <v>127</v>
      </c>
      <c r="F29" s="17"/>
      <c r="G29" s="12"/>
      <c r="H29" s="9" t="s">
        <v>128</v>
      </c>
      <c r="I29" s="8"/>
    </row>
    <row r="30" customFormat="false" ht="15.45" hidden="false" customHeight="true" outlineLevel="0" collapsed="false">
      <c r="A30" s="20" t="s">
        <v>129</v>
      </c>
      <c r="B30" s="9" t="s">
        <v>130</v>
      </c>
      <c r="C30" s="11" t="n">
        <v>4504070.72</v>
      </c>
      <c r="D30" s="21" t="s">
        <v>131</v>
      </c>
      <c r="E30" s="21"/>
      <c r="F30" s="21"/>
      <c r="G30" s="21"/>
      <c r="H30" s="9" t="s">
        <v>132</v>
      </c>
      <c r="I30" s="11" t="n">
        <v>4504070.72</v>
      </c>
    </row>
    <row r="31" customFormat="false" ht="15.45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5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7" hidden="false" customHeight="true" outlineLevel="0" collapsed="false">
      <c r="A5" s="28" t="s">
        <v>136</v>
      </c>
      <c r="B5" s="29" t="s">
        <v>5</v>
      </c>
      <c r="C5" s="29" t="s">
        <v>6</v>
      </c>
      <c r="D5" s="29" t="s">
        <v>137</v>
      </c>
      <c r="E5" s="29" t="s">
        <v>5</v>
      </c>
      <c r="F5" s="30" t="s">
        <v>6</v>
      </c>
      <c r="G5" s="30"/>
      <c r="H5" s="30"/>
      <c r="I5" s="29" t="s">
        <v>137</v>
      </c>
      <c r="J5" s="29" t="s">
        <v>5</v>
      </c>
      <c r="K5" s="30" t="s">
        <v>6</v>
      </c>
      <c r="L5" s="30"/>
      <c r="M5" s="30"/>
    </row>
    <row r="6" customFormat="false" ht="39" hidden="false" customHeight="true" outlineLevel="0" collapsed="false">
      <c r="A6" s="28"/>
      <c r="B6" s="29"/>
      <c r="C6" s="29"/>
      <c r="D6" s="29"/>
      <c r="E6" s="29"/>
      <c r="F6" s="30" t="s">
        <v>138</v>
      </c>
      <c r="G6" s="29" t="s">
        <v>139</v>
      </c>
      <c r="H6" s="29" t="s">
        <v>140</v>
      </c>
      <c r="I6" s="29"/>
      <c r="J6" s="29"/>
      <c r="K6" s="30" t="s">
        <v>138</v>
      </c>
      <c r="L6" s="29" t="s">
        <v>139</v>
      </c>
      <c r="M6" s="31" t="s">
        <v>140</v>
      </c>
    </row>
    <row r="7" customFormat="false" ht="15.45" hidden="false" customHeight="true" outlineLevel="0" collapsed="false">
      <c r="A7" s="32" t="s">
        <v>141</v>
      </c>
      <c r="B7" s="30"/>
      <c r="C7" s="33" t="s">
        <v>10</v>
      </c>
      <c r="D7" s="30" t="s">
        <v>141</v>
      </c>
      <c r="E7" s="30"/>
      <c r="F7" s="33" t="s">
        <v>11</v>
      </c>
      <c r="G7" s="33" t="s">
        <v>30</v>
      </c>
      <c r="H7" s="33" t="s">
        <v>12</v>
      </c>
      <c r="I7" s="30" t="s">
        <v>141</v>
      </c>
      <c r="J7" s="30"/>
      <c r="K7" s="33" t="s">
        <v>57</v>
      </c>
      <c r="L7" s="33" t="s">
        <v>62</v>
      </c>
      <c r="M7" s="33" t="s">
        <v>66</v>
      </c>
    </row>
    <row r="8" customFormat="false" ht="15.45" hidden="false" customHeight="true" outlineLevel="0" collapsed="false">
      <c r="A8" s="34" t="s">
        <v>142</v>
      </c>
      <c r="B8" s="33" t="s">
        <v>10</v>
      </c>
      <c r="C8" s="11" t="n">
        <v>4504070.72</v>
      </c>
      <c r="D8" s="35" t="s">
        <v>14</v>
      </c>
      <c r="E8" s="33" t="s">
        <v>143</v>
      </c>
      <c r="F8" s="11" t="n">
        <v>3205133.72</v>
      </c>
      <c r="G8" s="11" t="n">
        <v>3205133.72</v>
      </c>
      <c r="H8" s="13"/>
      <c r="I8" s="35" t="s">
        <v>16</v>
      </c>
      <c r="J8" s="33" t="s">
        <v>103</v>
      </c>
      <c r="K8" s="11" t="n">
        <v>4112870.72</v>
      </c>
      <c r="L8" s="11" t="n">
        <v>4112870.72</v>
      </c>
      <c r="M8" s="13"/>
    </row>
    <row r="9" customFormat="false" ht="15.45" hidden="false" customHeight="true" outlineLevel="0" collapsed="false">
      <c r="A9" s="34" t="s">
        <v>144</v>
      </c>
      <c r="B9" s="33" t="s">
        <v>19</v>
      </c>
      <c r="C9" s="13"/>
      <c r="D9" s="35" t="s">
        <v>20</v>
      </c>
      <c r="E9" s="33" t="s">
        <v>145</v>
      </c>
      <c r="F9" s="14"/>
      <c r="G9" s="14"/>
      <c r="H9" s="13"/>
      <c r="I9" s="35" t="s">
        <v>22</v>
      </c>
      <c r="J9" s="33" t="s">
        <v>108</v>
      </c>
      <c r="K9" s="15" t="n">
        <v>3968090.72</v>
      </c>
      <c r="L9" s="15" t="n">
        <v>3968090.72</v>
      </c>
      <c r="M9" s="13"/>
    </row>
    <row r="10" customFormat="false" ht="15.45" hidden="false" customHeight="true" outlineLevel="0" collapsed="false">
      <c r="A10" s="34"/>
      <c r="B10" s="33" t="s">
        <v>11</v>
      </c>
      <c r="C10" s="17"/>
      <c r="D10" s="35" t="s">
        <v>25</v>
      </c>
      <c r="E10" s="33" t="s">
        <v>146</v>
      </c>
      <c r="F10" s="14"/>
      <c r="G10" s="14"/>
      <c r="H10" s="13"/>
      <c r="I10" s="35" t="s">
        <v>27</v>
      </c>
      <c r="J10" s="33" t="s">
        <v>113</v>
      </c>
      <c r="K10" s="15" t="n">
        <v>144780</v>
      </c>
      <c r="L10" s="15" t="n">
        <v>144780</v>
      </c>
      <c r="M10" s="13"/>
    </row>
    <row r="11" customFormat="false" ht="15.45" hidden="false" customHeight="true" outlineLevel="0" collapsed="false">
      <c r="A11" s="34"/>
      <c r="B11" s="33" t="s">
        <v>30</v>
      </c>
      <c r="C11" s="17"/>
      <c r="D11" s="35" t="s">
        <v>31</v>
      </c>
      <c r="E11" s="33" t="s">
        <v>147</v>
      </c>
      <c r="F11" s="14"/>
      <c r="G11" s="14"/>
      <c r="H11" s="13"/>
      <c r="I11" s="35" t="s">
        <v>33</v>
      </c>
      <c r="J11" s="33" t="s">
        <v>118</v>
      </c>
      <c r="K11" s="15" t="n">
        <v>391200</v>
      </c>
      <c r="L11" s="15" t="n">
        <v>391200</v>
      </c>
      <c r="M11" s="13"/>
    </row>
    <row r="12" customFormat="false" ht="15.45" hidden="false" customHeight="true" outlineLevel="0" collapsed="false">
      <c r="A12" s="34"/>
      <c r="B12" s="33" t="s">
        <v>12</v>
      </c>
      <c r="C12" s="17"/>
      <c r="D12" s="35" t="s">
        <v>36</v>
      </c>
      <c r="E12" s="33" t="s">
        <v>148</v>
      </c>
      <c r="F12" s="14"/>
      <c r="G12" s="14"/>
      <c r="H12" s="13"/>
      <c r="I12" s="35" t="s">
        <v>38</v>
      </c>
      <c r="J12" s="33" t="s">
        <v>123</v>
      </c>
      <c r="K12" s="15"/>
      <c r="L12" s="15"/>
      <c r="M12" s="13"/>
    </row>
    <row r="13" customFormat="false" ht="15.45" hidden="false" customHeight="true" outlineLevel="0" collapsed="false">
      <c r="A13" s="34"/>
      <c r="B13" s="33" t="s">
        <v>41</v>
      </c>
      <c r="C13" s="17"/>
      <c r="D13" s="35" t="s">
        <v>42</v>
      </c>
      <c r="E13" s="33" t="s">
        <v>149</v>
      </c>
      <c r="F13" s="14"/>
      <c r="G13" s="14"/>
      <c r="H13" s="13"/>
      <c r="I13" s="35" t="s">
        <v>44</v>
      </c>
      <c r="J13" s="33" t="s">
        <v>127</v>
      </c>
      <c r="K13" s="15" t="n">
        <v>391200</v>
      </c>
      <c r="L13" s="15" t="n">
        <v>391200</v>
      </c>
      <c r="M13" s="13"/>
    </row>
    <row r="14" customFormat="false" ht="15.45" hidden="false" customHeight="true" outlineLevel="0" collapsed="false">
      <c r="A14" s="34"/>
      <c r="B14" s="33" t="s">
        <v>47</v>
      </c>
      <c r="C14" s="17"/>
      <c r="D14" s="35" t="s">
        <v>48</v>
      </c>
      <c r="E14" s="33" t="s">
        <v>15</v>
      </c>
      <c r="F14" s="11" t="n">
        <v>98794</v>
      </c>
      <c r="G14" s="11" t="n">
        <v>98794</v>
      </c>
      <c r="H14" s="13"/>
      <c r="I14" s="35"/>
      <c r="J14" s="33" t="s">
        <v>17</v>
      </c>
      <c r="K14" s="15"/>
      <c r="L14" s="15"/>
      <c r="M14" s="17"/>
    </row>
    <row r="15" customFormat="false" ht="15.45" hidden="false" customHeight="true" outlineLevel="0" collapsed="false">
      <c r="A15" s="34"/>
      <c r="B15" s="33" t="s">
        <v>52</v>
      </c>
      <c r="C15" s="17"/>
      <c r="D15" s="35" t="s">
        <v>53</v>
      </c>
      <c r="E15" s="33" t="s">
        <v>21</v>
      </c>
      <c r="F15" s="11"/>
      <c r="G15" s="11"/>
      <c r="H15" s="13"/>
      <c r="I15" s="35"/>
      <c r="J15" s="33" t="s">
        <v>23</v>
      </c>
      <c r="K15" s="15"/>
      <c r="L15" s="15"/>
      <c r="M15" s="17"/>
    </row>
    <row r="16" customFormat="false" ht="15.45" hidden="false" customHeight="true" outlineLevel="0" collapsed="false">
      <c r="A16" s="34"/>
      <c r="B16" s="33" t="s">
        <v>57</v>
      </c>
      <c r="C16" s="17"/>
      <c r="D16" s="12" t="s">
        <v>58</v>
      </c>
      <c r="E16" s="33" t="s">
        <v>26</v>
      </c>
      <c r="F16" s="11" t="n">
        <v>350648</v>
      </c>
      <c r="G16" s="11" t="n">
        <v>350648</v>
      </c>
      <c r="H16" s="13"/>
      <c r="I16" s="30"/>
      <c r="J16" s="33" t="s">
        <v>28</v>
      </c>
      <c r="K16" s="15"/>
      <c r="L16" s="15"/>
      <c r="M16" s="17"/>
    </row>
    <row r="17" customFormat="false" ht="15.45" hidden="false" customHeight="true" outlineLevel="0" collapsed="false">
      <c r="A17" s="34"/>
      <c r="B17" s="33" t="s">
        <v>62</v>
      </c>
      <c r="C17" s="17"/>
      <c r="D17" s="35" t="s">
        <v>63</v>
      </c>
      <c r="E17" s="33" t="s">
        <v>32</v>
      </c>
      <c r="F17" s="14"/>
      <c r="G17" s="14"/>
      <c r="H17" s="13"/>
      <c r="I17" s="35"/>
      <c r="J17" s="33" t="s">
        <v>34</v>
      </c>
      <c r="K17" s="15"/>
      <c r="L17" s="15"/>
      <c r="M17" s="17"/>
    </row>
    <row r="18" customFormat="false" ht="15.45" hidden="false" customHeight="true" outlineLevel="0" collapsed="false">
      <c r="A18" s="34"/>
      <c r="B18" s="33" t="s">
        <v>66</v>
      </c>
      <c r="C18" s="17"/>
      <c r="D18" s="35" t="s">
        <v>67</v>
      </c>
      <c r="E18" s="33" t="s">
        <v>37</v>
      </c>
      <c r="F18" s="14"/>
      <c r="G18" s="14"/>
      <c r="H18" s="13"/>
      <c r="I18" s="30" t="s">
        <v>69</v>
      </c>
      <c r="J18" s="33" t="s">
        <v>39</v>
      </c>
      <c r="K18" s="15"/>
      <c r="L18" s="15"/>
      <c r="M18" s="8"/>
    </row>
    <row r="19" customFormat="false" ht="15.45" hidden="false" customHeight="true" outlineLevel="0" collapsed="false">
      <c r="A19" s="34"/>
      <c r="B19" s="33" t="s">
        <v>71</v>
      </c>
      <c r="C19" s="17"/>
      <c r="D19" s="35" t="s">
        <v>72</v>
      </c>
      <c r="E19" s="33" t="s">
        <v>43</v>
      </c>
      <c r="F19" s="11" t="n">
        <v>530485</v>
      </c>
      <c r="G19" s="11" t="n">
        <v>530485</v>
      </c>
      <c r="H19" s="13"/>
      <c r="I19" s="35" t="s">
        <v>150</v>
      </c>
      <c r="J19" s="33" t="s">
        <v>45</v>
      </c>
      <c r="K19" s="11" t="n">
        <v>3851034.72</v>
      </c>
      <c r="L19" s="11" t="n">
        <v>3851034.72</v>
      </c>
      <c r="M19" s="8"/>
    </row>
    <row r="20" customFormat="false" ht="15.45" hidden="false" customHeight="true" outlineLevel="0" collapsed="false">
      <c r="A20" s="34"/>
      <c r="B20" s="33" t="s">
        <v>76</v>
      </c>
      <c r="C20" s="17"/>
      <c r="D20" s="35" t="s">
        <v>77</v>
      </c>
      <c r="E20" s="33" t="s">
        <v>49</v>
      </c>
      <c r="F20" s="14"/>
      <c r="G20" s="14"/>
      <c r="H20" s="13"/>
      <c r="I20" s="35" t="s">
        <v>151</v>
      </c>
      <c r="J20" s="33" t="s">
        <v>51</v>
      </c>
      <c r="K20" s="11" t="n">
        <v>144780</v>
      </c>
      <c r="L20" s="11" t="n">
        <v>144780</v>
      </c>
      <c r="M20" s="8"/>
    </row>
    <row r="21" customFormat="false" ht="15.45" hidden="false" customHeight="true" outlineLevel="0" collapsed="false">
      <c r="A21" s="34"/>
      <c r="B21" s="33" t="s">
        <v>81</v>
      </c>
      <c r="C21" s="17"/>
      <c r="D21" s="35" t="s">
        <v>82</v>
      </c>
      <c r="E21" s="33" t="s">
        <v>54</v>
      </c>
      <c r="F21" s="18" t="n">
        <v>97324</v>
      </c>
      <c r="G21" s="18" t="n">
        <v>97324</v>
      </c>
      <c r="H21" s="36"/>
      <c r="I21" s="35" t="s">
        <v>152</v>
      </c>
      <c r="J21" s="33" t="s">
        <v>56</v>
      </c>
      <c r="K21" s="19" t="n">
        <v>117056</v>
      </c>
      <c r="L21" s="19" t="n">
        <v>117056</v>
      </c>
      <c r="M21" s="8"/>
    </row>
    <row r="22" customFormat="false" ht="15.45" hidden="false" customHeight="true" outlineLevel="0" collapsed="false">
      <c r="A22" s="34"/>
      <c r="B22" s="33" t="s">
        <v>86</v>
      </c>
      <c r="C22" s="17"/>
      <c r="D22" s="35" t="s">
        <v>87</v>
      </c>
      <c r="E22" s="33" t="s">
        <v>59</v>
      </c>
      <c r="F22" s="18" t="n">
        <v>221686</v>
      </c>
      <c r="G22" s="18" t="n">
        <v>221686</v>
      </c>
      <c r="H22" s="37"/>
      <c r="I22" s="35" t="s">
        <v>153</v>
      </c>
      <c r="J22" s="33" t="s">
        <v>61</v>
      </c>
      <c r="K22" s="15"/>
      <c r="L22" s="15"/>
      <c r="M22" s="8"/>
    </row>
    <row r="23" customFormat="false" ht="15.45" hidden="false" customHeight="true" outlineLevel="0" collapsed="false">
      <c r="A23" s="34"/>
      <c r="B23" s="33" t="s">
        <v>91</v>
      </c>
      <c r="C23" s="17"/>
      <c r="D23" s="35" t="s">
        <v>92</v>
      </c>
      <c r="E23" s="33" t="s">
        <v>64</v>
      </c>
      <c r="F23" s="14"/>
      <c r="G23" s="14"/>
      <c r="H23" s="38"/>
      <c r="I23" s="35" t="s">
        <v>154</v>
      </c>
      <c r="J23" s="33" t="s">
        <v>65</v>
      </c>
      <c r="K23" s="15"/>
      <c r="L23" s="15"/>
      <c r="M23" s="8"/>
    </row>
    <row r="24" customFormat="false" ht="15.45" hidden="false" customHeight="true" outlineLevel="0" collapsed="false">
      <c r="A24" s="34"/>
      <c r="B24" s="33" t="s">
        <v>96</v>
      </c>
      <c r="C24" s="17"/>
      <c r="D24" s="35" t="s">
        <v>97</v>
      </c>
      <c r="E24" s="33" t="s">
        <v>68</v>
      </c>
      <c r="F24" s="13"/>
      <c r="G24" s="14"/>
      <c r="H24" s="13"/>
      <c r="I24" s="35" t="s">
        <v>155</v>
      </c>
      <c r="J24" s="33" t="s">
        <v>70</v>
      </c>
      <c r="K24" s="15"/>
      <c r="L24" s="15"/>
      <c r="M24" s="8"/>
    </row>
    <row r="25" customFormat="false" ht="15.45" hidden="false" customHeight="true" outlineLevel="0" collapsed="false">
      <c r="A25" s="34"/>
      <c r="B25" s="33" t="s">
        <v>101</v>
      </c>
      <c r="C25" s="17"/>
      <c r="D25" s="35" t="s">
        <v>102</v>
      </c>
      <c r="E25" s="33" t="s">
        <v>73</v>
      </c>
      <c r="F25" s="13"/>
      <c r="G25" s="14"/>
      <c r="H25" s="13"/>
      <c r="I25" s="35" t="s">
        <v>156</v>
      </c>
      <c r="J25" s="33" t="s">
        <v>75</v>
      </c>
      <c r="K25" s="15"/>
      <c r="L25" s="15"/>
      <c r="M25" s="8"/>
    </row>
    <row r="26" customFormat="false" ht="15.45" hidden="false" customHeight="true" outlineLevel="0" collapsed="false">
      <c r="A26" s="34"/>
      <c r="B26" s="33" t="s">
        <v>106</v>
      </c>
      <c r="C26" s="17"/>
      <c r="D26" s="35" t="s">
        <v>107</v>
      </c>
      <c r="E26" s="33" t="s">
        <v>78</v>
      </c>
      <c r="F26" s="13"/>
      <c r="G26" s="14"/>
      <c r="H26" s="13"/>
      <c r="I26" s="35" t="s">
        <v>157</v>
      </c>
      <c r="J26" s="33" t="s">
        <v>80</v>
      </c>
      <c r="K26" s="15"/>
      <c r="L26" s="39"/>
      <c r="M26" s="40"/>
    </row>
    <row r="27" customFormat="false" ht="15.45" hidden="false" customHeight="true" outlineLevel="0" collapsed="false">
      <c r="A27" s="34"/>
      <c r="B27" s="33" t="s">
        <v>111</v>
      </c>
      <c r="C27" s="17"/>
      <c r="D27" s="35" t="s">
        <v>112</v>
      </c>
      <c r="E27" s="33" t="s">
        <v>83</v>
      </c>
      <c r="F27" s="13"/>
      <c r="G27" s="14"/>
      <c r="H27" s="13"/>
      <c r="I27" s="35" t="s">
        <v>158</v>
      </c>
      <c r="J27" s="33" t="s">
        <v>85</v>
      </c>
      <c r="K27" s="41"/>
      <c r="L27" s="42"/>
      <c r="M27" s="43"/>
    </row>
    <row r="28" customFormat="false" ht="15.45" hidden="false" customHeight="true" outlineLevel="0" collapsed="false">
      <c r="A28" s="34"/>
      <c r="B28" s="33" t="s">
        <v>116</v>
      </c>
      <c r="C28" s="17"/>
      <c r="D28" s="35" t="s">
        <v>117</v>
      </c>
      <c r="E28" s="33" t="s">
        <v>88</v>
      </c>
      <c r="F28" s="13"/>
      <c r="G28" s="14"/>
      <c r="H28" s="13"/>
      <c r="I28" s="35" t="s">
        <v>159</v>
      </c>
      <c r="J28" s="33" t="s">
        <v>90</v>
      </c>
      <c r="K28" s="41" t="n">
        <v>391200</v>
      </c>
      <c r="L28" s="44" t="n">
        <v>391200</v>
      </c>
      <c r="M28" s="43"/>
    </row>
    <row r="29" customFormat="false" ht="15.45" hidden="false" customHeight="true" outlineLevel="0" collapsed="false">
      <c r="A29" s="34"/>
      <c r="B29" s="33" t="s">
        <v>121</v>
      </c>
      <c r="C29" s="17"/>
      <c r="D29" s="35" t="s">
        <v>122</v>
      </c>
      <c r="E29" s="33" t="s">
        <v>93</v>
      </c>
      <c r="F29" s="13"/>
      <c r="G29" s="14"/>
      <c r="H29" s="13"/>
      <c r="I29" s="35"/>
      <c r="J29" s="33" t="s">
        <v>95</v>
      </c>
      <c r="K29" s="15"/>
      <c r="L29" s="45"/>
      <c r="M29" s="46"/>
    </row>
    <row r="30" customFormat="false" ht="15.45" hidden="false" customHeight="true" outlineLevel="0" collapsed="false">
      <c r="A30" s="34"/>
      <c r="B30" s="33" t="s">
        <v>126</v>
      </c>
      <c r="C30" s="17"/>
      <c r="D30" s="35"/>
      <c r="E30" s="33" t="s">
        <v>98</v>
      </c>
      <c r="F30" s="17"/>
      <c r="G30" s="17"/>
      <c r="H30" s="17"/>
      <c r="I30" s="35"/>
      <c r="J30" s="33" t="s">
        <v>100</v>
      </c>
      <c r="K30" s="15"/>
      <c r="L30" s="15"/>
      <c r="M30" s="17"/>
    </row>
    <row r="31" customFormat="false" ht="15.45" hidden="false" customHeight="true" outlineLevel="0" collapsed="false">
      <c r="A31" s="47" t="s">
        <v>129</v>
      </c>
      <c r="B31" s="33" t="s">
        <v>130</v>
      </c>
      <c r="C31" s="11" t="n">
        <v>4504070.72</v>
      </c>
      <c r="D31" s="48" t="s">
        <v>131</v>
      </c>
      <c r="E31" s="48"/>
      <c r="F31" s="48"/>
      <c r="G31" s="48"/>
      <c r="H31" s="48"/>
      <c r="I31" s="48" t="s">
        <v>131</v>
      </c>
      <c r="J31" s="33" t="s">
        <v>105</v>
      </c>
      <c r="K31" s="49" t="n">
        <v>4420136</v>
      </c>
      <c r="L31" s="49" t="n">
        <v>4420136</v>
      </c>
      <c r="M31" s="13"/>
    </row>
    <row r="32" customFormat="false" ht="15.45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0"/>
    </row>
    <row r="3" customFormat="false" ht="14.25" hidden="false" customHeight="false" outlineLevel="0" collapsed="false">
      <c r="A3" s="3" t="s">
        <v>161</v>
      </c>
      <c r="C3" s="51" t="s">
        <v>162</v>
      </c>
      <c r="D3" s="52" t="s">
        <v>163</v>
      </c>
      <c r="H3" s="4"/>
      <c r="M3" s="50"/>
    </row>
    <row r="4" customFormat="false" ht="15.45" hidden="false" customHeight="true" outlineLevel="0" collapsed="false">
      <c r="A4" s="53" t="s">
        <v>4</v>
      </c>
      <c r="B4" s="53"/>
      <c r="C4" s="53"/>
      <c r="D4" s="53"/>
      <c r="E4" s="54" t="s">
        <v>129</v>
      </c>
      <c r="F4" s="54" t="s">
        <v>164</v>
      </c>
      <c r="G4" s="54" t="s">
        <v>165</v>
      </c>
      <c r="H4" s="54" t="s">
        <v>166</v>
      </c>
      <c r="I4" s="54" t="s">
        <v>167</v>
      </c>
      <c r="J4" s="54" t="s">
        <v>168</v>
      </c>
      <c r="K4" s="54" t="s">
        <v>169</v>
      </c>
      <c r="L4" s="54"/>
      <c r="M4" s="54"/>
    </row>
    <row r="5" customFormat="false" ht="15.45" hidden="false" customHeight="true" outlineLevel="0" collapsed="false">
      <c r="A5" s="54" t="s">
        <v>170</v>
      </c>
      <c r="B5" s="54"/>
      <c r="C5" s="54"/>
      <c r="D5" s="53" t="s">
        <v>171</v>
      </c>
      <c r="E5" s="54"/>
      <c r="F5" s="54"/>
      <c r="G5" s="54"/>
      <c r="H5" s="54"/>
      <c r="I5" s="54"/>
      <c r="J5" s="54"/>
      <c r="K5" s="54" t="s">
        <v>138</v>
      </c>
      <c r="L5" s="55" t="s">
        <v>172</v>
      </c>
      <c r="M5" s="55"/>
    </row>
    <row r="6" customFormat="false" ht="15.45" hidden="false" customHeight="tru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  <c r="K6" s="54"/>
      <c r="L6" s="54" t="s">
        <v>173</v>
      </c>
      <c r="M6" s="54" t="s">
        <v>174</v>
      </c>
    </row>
    <row r="7" customFormat="false" ht="15.45" hidden="false" customHeight="tru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.45" hidden="false" customHeight="true" outlineLevel="0" collapsed="false">
      <c r="A8" s="53" t="s">
        <v>175</v>
      </c>
      <c r="B8" s="53" t="s">
        <v>176</v>
      </c>
      <c r="C8" s="53" t="s">
        <v>177</v>
      </c>
      <c r="D8" s="53" t="s">
        <v>9</v>
      </c>
      <c r="E8" s="56" t="s">
        <v>10</v>
      </c>
      <c r="F8" s="56" t="s">
        <v>19</v>
      </c>
      <c r="G8" s="57" t="s">
        <v>11</v>
      </c>
      <c r="H8" s="58" t="s">
        <v>30</v>
      </c>
      <c r="I8" s="58" t="s">
        <v>12</v>
      </c>
      <c r="J8" s="59" t="s">
        <v>41</v>
      </c>
      <c r="K8" s="57" t="s">
        <v>47</v>
      </c>
      <c r="L8" s="57" t="s">
        <v>52</v>
      </c>
      <c r="M8" s="57" t="s">
        <v>57</v>
      </c>
    </row>
    <row r="9" customFormat="false" ht="15.45" hidden="false" customHeight="true" outlineLevel="0" collapsed="false">
      <c r="A9" s="53"/>
      <c r="B9" s="53"/>
      <c r="C9" s="53"/>
      <c r="D9" s="53" t="s">
        <v>178</v>
      </c>
      <c r="E9" s="11" t="n">
        <f aca="false">E10+E13+E19+E22+E27+E30+E16</f>
        <v>4504070.72</v>
      </c>
      <c r="F9" s="60" t="n">
        <f aca="false">F10+F13+F19+F22+F27+F30+F16</f>
        <v>4504070.72</v>
      </c>
      <c r="G9" s="37"/>
      <c r="H9" s="37"/>
      <c r="I9" s="37"/>
      <c r="J9" s="37"/>
      <c r="K9" s="37"/>
      <c r="L9" s="37"/>
      <c r="M9" s="37"/>
    </row>
    <row r="10" customFormat="false" ht="13.5" hidden="false" customHeight="fals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3205133.72</v>
      </c>
      <c r="G10" s="62"/>
      <c r="H10" s="62"/>
      <c r="I10" s="62"/>
      <c r="J10" s="62"/>
      <c r="K10" s="62"/>
      <c r="L10" s="62"/>
      <c r="M10" s="62"/>
    </row>
    <row r="11" customFormat="false" ht="13.5" hidden="false" customHeight="fals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3205133.72</v>
      </c>
      <c r="G11" s="62"/>
      <c r="H11" s="62"/>
      <c r="I11" s="62"/>
      <c r="J11" s="62"/>
      <c r="K11" s="62"/>
      <c r="L11" s="62"/>
      <c r="M11" s="62"/>
    </row>
    <row r="12" customFormat="false" ht="13.5" hidden="false" customHeight="fals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3205133.72</v>
      </c>
      <c r="G12" s="62"/>
      <c r="H12" s="62"/>
      <c r="I12" s="62"/>
      <c r="J12" s="62"/>
      <c r="K12" s="62"/>
      <c r="L12" s="62"/>
      <c r="M12" s="62"/>
    </row>
    <row r="13" customFormat="fals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62"/>
      <c r="H13" s="62"/>
      <c r="I13" s="62"/>
      <c r="J13" s="62"/>
      <c r="K13" s="62"/>
      <c r="L13" s="62"/>
      <c r="M13" s="62"/>
    </row>
    <row r="14" customFormat="fals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62"/>
      <c r="H14" s="62"/>
      <c r="I14" s="62"/>
      <c r="J14" s="62"/>
      <c r="K14" s="62"/>
      <c r="L14" s="62"/>
      <c r="M14" s="62"/>
    </row>
    <row r="15" customFormat="fals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62"/>
      <c r="H15" s="62"/>
      <c r="I15" s="62"/>
      <c r="J15" s="62"/>
      <c r="K15" s="62"/>
      <c r="L15" s="62"/>
      <c r="M15" s="62"/>
    </row>
    <row r="16" customFormat="fals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62"/>
      <c r="H16" s="62"/>
      <c r="I16" s="62"/>
      <c r="J16" s="62"/>
      <c r="K16" s="62"/>
      <c r="L16" s="62"/>
      <c r="M16" s="62"/>
    </row>
    <row r="17" customFormat="fals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62"/>
      <c r="H17" s="62"/>
      <c r="I17" s="62"/>
      <c r="J17" s="62"/>
      <c r="K17" s="62"/>
      <c r="L17" s="62"/>
      <c r="M17" s="62"/>
    </row>
    <row r="18" customFormat="fals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62"/>
      <c r="H18" s="62"/>
      <c r="I18" s="62"/>
      <c r="J18" s="62"/>
      <c r="K18" s="62"/>
      <c r="L18" s="62"/>
      <c r="M18" s="62"/>
    </row>
    <row r="19" customFormat="false" ht="13.5" hidden="false" customHeight="fals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62"/>
      <c r="H19" s="62"/>
      <c r="I19" s="62"/>
      <c r="J19" s="62"/>
      <c r="K19" s="62"/>
      <c r="L19" s="62"/>
      <c r="M19" s="62"/>
    </row>
    <row r="20" customFormat="fals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62"/>
      <c r="H20" s="62"/>
      <c r="I20" s="62"/>
      <c r="J20" s="62"/>
      <c r="K20" s="62"/>
      <c r="L20" s="62"/>
      <c r="M20" s="62"/>
    </row>
    <row r="21" customFormat="fals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62"/>
      <c r="H21" s="62"/>
      <c r="I21" s="62"/>
      <c r="J21" s="62"/>
      <c r="K21" s="62"/>
      <c r="L21" s="62"/>
      <c r="M21" s="62"/>
    </row>
    <row r="22" customFormat="fals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62"/>
      <c r="H22" s="62"/>
      <c r="I22" s="62"/>
      <c r="J22" s="62"/>
      <c r="K22" s="62"/>
      <c r="L22" s="62"/>
      <c r="M22" s="62"/>
    </row>
    <row r="23" customFormat="fals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62"/>
      <c r="H23" s="62"/>
      <c r="I23" s="62"/>
      <c r="J23" s="62"/>
      <c r="K23" s="62"/>
      <c r="L23" s="62"/>
      <c r="M23" s="62"/>
    </row>
    <row r="24" customFormat="fals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62"/>
      <c r="H24" s="62"/>
      <c r="I24" s="62"/>
      <c r="J24" s="62"/>
      <c r="K24" s="62"/>
      <c r="L24" s="62"/>
      <c r="M24" s="62"/>
    </row>
    <row r="25" customFormat="fals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62"/>
      <c r="H25" s="62"/>
      <c r="I25" s="62"/>
      <c r="J25" s="62"/>
      <c r="K25" s="62"/>
      <c r="L25" s="62"/>
      <c r="M25" s="62"/>
    </row>
    <row r="26" customFormat="fals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62"/>
      <c r="H26" s="62"/>
      <c r="I26" s="62"/>
      <c r="J26" s="62"/>
      <c r="K26" s="62"/>
      <c r="L26" s="62"/>
      <c r="M26" s="62"/>
    </row>
    <row r="27" customFormat="fals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62"/>
      <c r="H27" s="62"/>
      <c r="I27" s="62"/>
      <c r="J27" s="62"/>
      <c r="K27" s="62"/>
      <c r="L27" s="62"/>
      <c r="M27" s="62"/>
    </row>
    <row r="28" customFormat="fals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62"/>
      <c r="H28" s="62"/>
      <c r="I28" s="62"/>
      <c r="J28" s="62"/>
      <c r="K28" s="62"/>
      <c r="L28" s="62"/>
      <c r="M28" s="62"/>
    </row>
    <row r="29" customFormat="fals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62"/>
      <c r="H29" s="62"/>
      <c r="I29" s="62"/>
      <c r="J29" s="62"/>
      <c r="K29" s="62"/>
      <c r="L29" s="62"/>
      <c r="M29" s="62"/>
    </row>
    <row r="30" customFormat="fals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62"/>
      <c r="H30" s="62"/>
      <c r="I30" s="62"/>
      <c r="J30" s="62"/>
      <c r="K30" s="62"/>
      <c r="L30" s="62"/>
      <c r="M30" s="62"/>
    </row>
    <row r="31" customFormat="fals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62"/>
      <c r="H31" s="62"/>
      <c r="I31" s="62"/>
      <c r="J31" s="62"/>
      <c r="K31" s="62"/>
      <c r="L31" s="62"/>
      <c r="M31" s="62"/>
    </row>
    <row r="32" customFormat="fals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62"/>
      <c r="H32" s="62"/>
      <c r="I32" s="62"/>
      <c r="J32" s="62"/>
      <c r="K32" s="62"/>
      <c r="L32" s="62"/>
      <c r="M32" s="62"/>
    </row>
  </sheetData>
  <mergeCells count="4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0"/>
    </row>
    <row r="3" customFormat="false" ht="14.25" hidden="false" customHeight="false" outlineLevel="0" collapsed="false">
      <c r="A3" s="3" t="s">
        <v>162</v>
      </c>
      <c r="D3" s="52" t="s">
        <v>163</v>
      </c>
      <c r="F3" s="4"/>
      <c r="J3" s="50"/>
    </row>
    <row r="4" customFormat="false" ht="15.45" hidden="false" customHeight="true" outlineLevel="0" collapsed="false">
      <c r="A4" s="53" t="s">
        <v>4</v>
      </c>
      <c r="B4" s="53"/>
      <c r="C4" s="53"/>
      <c r="D4" s="53"/>
      <c r="E4" s="54" t="s">
        <v>131</v>
      </c>
      <c r="F4" s="54" t="s">
        <v>213</v>
      </c>
      <c r="G4" s="54" t="s">
        <v>214</v>
      </c>
      <c r="H4" s="54" t="s">
        <v>215</v>
      </c>
      <c r="I4" s="54" t="s">
        <v>216</v>
      </c>
      <c r="J4" s="54" t="s">
        <v>217</v>
      </c>
    </row>
    <row r="5" customFormat="false" ht="15.45" hidden="false" customHeight="true" outlineLevel="0" collapsed="false">
      <c r="A5" s="54" t="s">
        <v>170</v>
      </c>
      <c r="B5" s="54"/>
      <c r="C5" s="54"/>
      <c r="D5" s="53" t="s">
        <v>171</v>
      </c>
      <c r="E5" s="54"/>
      <c r="F5" s="54"/>
      <c r="G5" s="54"/>
      <c r="H5" s="54"/>
      <c r="I5" s="54"/>
      <c r="J5" s="54"/>
    </row>
    <row r="6" customFormat="false" ht="15.45" hidden="false" customHeight="tru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</row>
    <row r="7" customFormat="false" ht="15.45" hidden="false" customHeight="tru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</row>
    <row r="8" customFormat="false" ht="15.45" hidden="false" customHeight="true" outlineLevel="0" collapsed="false">
      <c r="A8" s="53" t="s">
        <v>175</v>
      </c>
      <c r="B8" s="53" t="s">
        <v>176</v>
      </c>
      <c r="C8" s="53" t="s">
        <v>177</v>
      </c>
      <c r="D8" s="53" t="s">
        <v>9</v>
      </c>
      <c r="E8" s="56" t="s">
        <v>10</v>
      </c>
      <c r="F8" s="56" t="s">
        <v>19</v>
      </c>
      <c r="G8" s="56" t="s">
        <v>11</v>
      </c>
      <c r="H8" s="56" t="s">
        <v>30</v>
      </c>
      <c r="I8" s="56" t="s">
        <v>12</v>
      </c>
      <c r="J8" s="56" t="s">
        <v>41</v>
      </c>
    </row>
    <row r="9" customFormat="false" ht="21" hidden="false" customHeight="true" outlineLevel="0" collapsed="false">
      <c r="A9" s="53"/>
      <c r="B9" s="53"/>
      <c r="C9" s="53"/>
      <c r="D9" s="53" t="s">
        <v>178</v>
      </c>
      <c r="E9" s="11" t="n">
        <v>4504070.72</v>
      </c>
      <c r="F9" s="11" t="n">
        <f aca="false">F10+F13+F19+F22+F27+F30+F16</f>
        <v>4112870.72</v>
      </c>
      <c r="G9" s="11" t="n">
        <f aca="false">G10+G13+G19+G22+G27+G30+G16</f>
        <v>391200</v>
      </c>
      <c r="H9" s="37"/>
      <c r="I9" s="37"/>
      <c r="J9" s="37"/>
    </row>
    <row r="10" customFormat="false" ht="13.5" hidden="false" customHeight="false" outlineLevel="0" collapsed="false">
      <c r="A10" s="61" t="s">
        <v>179</v>
      </c>
      <c r="B10" s="61"/>
      <c r="C10" s="61"/>
      <c r="D10" s="12" t="s">
        <v>180</v>
      </c>
      <c r="E10" s="11" t="n">
        <v>2813933.72</v>
      </c>
      <c r="F10" s="11" t="n">
        <v>2813933.72</v>
      </c>
      <c r="G10" s="42" t="n">
        <v>391200</v>
      </c>
      <c r="H10" s="62"/>
      <c r="I10" s="62"/>
      <c r="J10" s="62"/>
    </row>
    <row r="11" customFormat="false" ht="13.5" hidden="false" customHeight="false" outlineLevel="0" collapsed="false">
      <c r="A11" s="61" t="s">
        <v>181</v>
      </c>
      <c r="B11" s="61"/>
      <c r="C11" s="61"/>
      <c r="D11" s="12" t="s">
        <v>182</v>
      </c>
      <c r="E11" s="11" t="n">
        <v>2813933.72</v>
      </c>
      <c r="F11" s="11" t="n">
        <v>2813933.72</v>
      </c>
      <c r="G11" s="42" t="n">
        <v>391200</v>
      </c>
      <c r="H11" s="62"/>
      <c r="I11" s="62"/>
      <c r="J11" s="62"/>
    </row>
    <row r="12" customFormat="false" ht="13.5" hidden="false" customHeight="false" outlineLevel="0" collapsed="false">
      <c r="A12" s="61" t="s">
        <v>183</v>
      </c>
      <c r="B12" s="61"/>
      <c r="C12" s="61"/>
      <c r="D12" s="12" t="s">
        <v>184</v>
      </c>
      <c r="E12" s="11" t="n">
        <v>2813933.72</v>
      </c>
      <c r="F12" s="11" t="n">
        <v>2813933.72</v>
      </c>
      <c r="G12" s="42" t="n">
        <v>391200</v>
      </c>
      <c r="H12" s="62"/>
      <c r="I12" s="62"/>
      <c r="J12" s="62"/>
    </row>
    <row r="13" customFormat="fals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62"/>
      <c r="H13" s="62"/>
      <c r="I13" s="62"/>
      <c r="J13" s="62"/>
    </row>
    <row r="14" customFormat="fals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62"/>
      <c r="H14" s="62"/>
      <c r="I14" s="62"/>
      <c r="J14" s="62"/>
    </row>
    <row r="15" customFormat="fals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62"/>
      <c r="H15" s="62"/>
      <c r="I15" s="62"/>
      <c r="J15" s="62"/>
    </row>
    <row r="16" customFormat="fals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62"/>
      <c r="H16" s="62"/>
      <c r="I16" s="62"/>
      <c r="J16" s="62"/>
    </row>
    <row r="17" customFormat="fals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62"/>
      <c r="H17" s="62"/>
      <c r="I17" s="62"/>
      <c r="J17" s="62"/>
    </row>
    <row r="18" customFormat="fals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62"/>
      <c r="H18" s="62"/>
      <c r="I18" s="62"/>
      <c r="J18" s="62"/>
    </row>
    <row r="19" customFormat="false" ht="13.5" hidden="false" customHeight="fals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62"/>
      <c r="H19" s="62"/>
      <c r="I19" s="62"/>
      <c r="J19" s="62"/>
    </row>
    <row r="20" customFormat="fals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62"/>
      <c r="H20" s="62"/>
      <c r="I20" s="62"/>
      <c r="J20" s="62"/>
    </row>
    <row r="21" customFormat="fals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62"/>
      <c r="H21" s="62"/>
      <c r="I21" s="62"/>
      <c r="J21" s="62"/>
    </row>
    <row r="22" customFormat="fals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62"/>
      <c r="H22" s="62"/>
      <c r="I22" s="62"/>
      <c r="J22" s="62"/>
    </row>
    <row r="23" customFormat="fals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62"/>
      <c r="H23" s="62"/>
      <c r="I23" s="62"/>
      <c r="J23" s="62"/>
    </row>
    <row r="24" customFormat="fals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62"/>
      <c r="H24" s="62"/>
      <c r="I24" s="62"/>
      <c r="J24" s="62"/>
    </row>
    <row r="25" customFormat="fals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62"/>
      <c r="H25" s="62"/>
      <c r="I25" s="62"/>
      <c r="J25" s="62"/>
    </row>
    <row r="26" customFormat="fals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62"/>
      <c r="H26" s="62"/>
      <c r="I26" s="62"/>
      <c r="J26" s="62"/>
    </row>
    <row r="27" customFormat="fals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62"/>
      <c r="H27" s="62"/>
      <c r="I27" s="62"/>
      <c r="J27" s="62"/>
    </row>
    <row r="28" customFormat="fals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62"/>
      <c r="H28" s="62"/>
      <c r="I28" s="62"/>
      <c r="J28" s="62"/>
    </row>
    <row r="29" customFormat="fals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62"/>
      <c r="H29" s="62"/>
      <c r="I29" s="62"/>
      <c r="J29" s="62"/>
    </row>
    <row r="30" customFormat="fals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62"/>
      <c r="H30" s="62"/>
      <c r="I30" s="62"/>
      <c r="J30" s="62"/>
    </row>
    <row r="31" customFormat="fals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62"/>
      <c r="H31" s="62"/>
      <c r="I31" s="62"/>
      <c r="J31" s="62"/>
    </row>
    <row r="32" customFormat="fals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62"/>
      <c r="H32" s="62"/>
      <c r="I32" s="62"/>
      <c r="J32" s="62"/>
    </row>
    <row r="33" customFormat="false" ht="12.75" hidden="false" customHeight="false" outlineLevel="0" collapsed="false">
      <c r="F33" s="71"/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1" width="12.42"/>
    <col collapsed="false" customWidth="true" hidden="false" outlineLevel="0" max="6" min="6" style="71" width="13.28"/>
    <col collapsed="false" customWidth="true" hidden="false" outlineLevel="0" max="7" min="7" style="71" width="14.85"/>
    <col collapsed="false" customWidth="true" hidden="false" outlineLevel="0" max="8" min="8" style="71" width="12.7"/>
    <col collapsed="false" customWidth="true" hidden="false" outlineLevel="0" max="9" min="9" style="71" width="11.99"/>
    <col collapsed="false" customWidth="true" hidden="false" outlineLevel="0" max="10" min="10" style="71" width="9.99"/>
    <col collapsed="false" customWidth="true" hidden="false" outlineLevel="0" max="11" min="11" style="71" width="11.99"/>
    <col collapsed="false" customWidth="true" hidden="false" outlineLevel="0" max="12" min="12" style="71" width="11.7"/>
    <col collapsed="false" customWidth="true" hidden="false" outlineLevel="0" max="14" min="13" style="71" width="11.99"/>
    <col collapsed="false" customWidth="true" hidden="false" outlineLevel="0" max="15" min="15" style="71" width="12.28"/>
    <col collapsed="false" customWidth="true" hidden="false" outlineLevel="0" max="17" min="16" style="71" width="10.35"/>
    <col collapsed="false" customWidth="true" hidden="false" outlineLevel="0" max="18" min="18" style="71" width="12.14"/>
    <col collapsed="false" customWidth="true" hidden="false" outlineLevel="0" max="19" min="19" style="71" width="14.7"/>
    <col collapsed="false" customWidth="true" hidden="false" outlineLevel="0" max="20" min="20" style="71" width="11.28"/>
    <col collapsed="false" customWidth="true" hidden="false" outlineLevel="0" max="21" min="21" style="71" width="11.85"/>
    <col collapsed="false" customWidth="true" hidden="false" outlineLevel="0" max="25" min="22" style="71" width="11.28"/>
    <col collapsed="false" customWidth="true" hidden="false" outlineLevel="0" max="26" min="26" style="71" width="9.14"/>
    <col collapsed="false" customWidth="true" hidden="false" outlineLevel="0" max="27" min="27" style="71" width="9.56"/>
    <col collapsed="false" customWidth="true" hidden="false" outlineLevel="0" max="28" min="28" style="71" width="9.14"/>
    <col collapsed="false" customWidth="true" hidden="false" outlineLevel="0" max="29" min="29" style="71" width="8.7"/>
    <col collapsed="false" customWidth="false" hidden="false" outlineLevel="0" max="30" min="30" style="71" width="8.85"/>
    <col collapsed="false" customWidth="true" hidden="false" outlineLevel="0" max="31" min="31" style="71" width="8.7"/>
    <col collapsed="false" customWidth="true" hidden="false" outlineLevel="0" max="32" min="32" style="71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2"/>
    </row>
    <row r="2" s="1" customFormat="true" ht="12.75" hidden="false" customHeight="false" outlineLevel="0" collapsed="false">
      <c r="E2" s="71"/>
      <c r="F2" s="71"/>
      <c r="G2" s="71"/>
      <c r="H2" s="71"/>
      <c r="I2" s="73"/>
      <c r="J2" s="73"/>
      <c r="K2" s="73"/>
      <c r="L2" s="73"/>
      <c r="M2" s="73"/>
      <c r="N2" s="73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s="1" customFormat="true" ht="14.25" hidden="false" customHeight="false" outlineLevel="0" collapsed="false">
      <c r="A3" s="3" t="s">
        <v>162</v>
      </c>
      <c r="D3" s="52" t="s">
        <v>163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s="1" customFormat="true" ht="19" hidden="false" customHeight="true" outlineLevel="0" collapsed="false">
      <c r="A4" s="74" t="s">
        <v>4</v>
      </c>
      <c r="B4" s="74"/>
      <c r="C4" s="74"/>
      <c r="D4" s="74"/>
      <c r="E4" s="75" t="s">
        <v>219</v>
      </c>
      <c r="F4" s="75" t="s">
        <v>220</v>
      </c>
      <c r="G4" s="76" t="s">
        <v>221</v>
      </c>
      <c r="H4" s="76"/>
      <c r="I4" s="76"/>
      <c r="J4" s="76"/>
      <c r="K4" s="76"/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222</v>
      </c>
      <c r="W4" s="78"/>
      <c r="X4" s="78"/>
      <c r="Y4" s="78"/>
      <c r="Z4" s="78"/>
      <c r="AA4" s="78" t="s">
        <v>223</v>
      </c>
      <c r="AB4" s="78"/>
      <c r="AC4" s="78"/>
      <c r="AD4" s="78"/>
      <c r="AE4" s="78"/>
      <c r="AF4" s="78"/>
      <c r="AG4" s="79" t="s">
        <v>224</v>
      </c>
      <c r="AH4" s="80" t="s">
        <v>225</v>
      </c>
      <c r="AI4" s="80"/>
      <c r="AJ4" s="75" t="s">
        <v>226</v>
      </c>
      <c r="AK4" s="75" t="s">
        <v>227</v>
      </c>
      <c r="AL4" s="75" t="s">
        <v>228</v>
      </c>
      <c r="AM4" s="75" t="s">
        <v>229</v>
      </c>
      <c r="AN4" s="75" t="s">
        <v>230</v>
      </c>
      <c r="AO4" s="75" t="s">
        <v>231</v>
      </c>
      <c r="AP4" s="75" t="s">
        <v>232</v>
      </c>
      <c r="AQ4" s="75" t="s">
        <v>233</v>
      </c>
      <c r="AR4" s="81" t="s">
        <v>234</v>
      </c>
      <c r="AS4" s="81" t="s">
        <v>235</v>
      </c>
      <c r="AT4" s="81" t="s">
        <v>236</v>
      </c>
      <c r="AU4" s="81" t="s">
        <v>237</v>
      </c>
      <c r="AV4" s="82"/>
    </row>
    <row r="5" s="1" customFormat="true" ht="15.45" hidden="false" customHeight="true" outlineLevel="0" collapsed="false">
      <c r="A5" s="83" t="s">
        <v>170</v>
      </c>
      <c r="B5" s="83"/>
      <c r="C5" s="83"/>
      <c r="D5" s="84" t="s">
        <v>171</v>
      </c>
      <c r="E5" s="75"/>
      <c r="F5" s="75"/>
      <c r="G5" s="85" t="s">
        <v>238</v>
      </c>
      <c r="H5" s="85" t="s">
        <v>239</v>
      </c>
      <c r="I5" s="85" t="s">
        <v>240</v>
      </c>
      <c r="J5" s="86" t="s">
        <v>241</v>
      </c>
      <c r="K5" s="86" t="s">
        <v>242</v>
      </c>
      <c r="L5" s="87" t="s">
        <v>243</v>
      </c>
      <c r="M5" s="75" t="s">
        <v>244</v>
      </c>
      <c r="N5" s="75" t="s">
        <v>245</v>
      </c>
      <c r="O5" s="75" t="s">
        <v>246</v>
      </c>
      <c r="P5" s="75" t="s">
        <v>247</v>
      </c>
      <c r="Q5" s="88" t="s">
        <v>248</v>
      </c>
      <c r="R5" s="88" t="s">
        <v>249</v>
      </c>
      <c r="S5" s="88" t="s">
        <v>250</v>
      </c>
      <c r="T5" s="89" t="s">
        <v>251</v>
      </c>
      <c r="U5" s="86" t="s">
        <v>252</v>
      </c>
      <c r="V5" s="90" t="s">
        <v>253</v>
      </c>
      <c r="W5" s="90" t="s">
        <v>254</v>
      </c>
      <c r="X5" s="91" t="s">
        <v>255</v>
      </c>
      <c r="Y5" s="92" t="s">
        <v>256</v>
      </c>
      <c r="Z5" s="93" t="s">
        <v>257</v>
      </c>
      <c r="AA5" s="94" t="s">
        <v>258</v>
      </c>
      <c r="AB5" s="94" t="s">
        <v>259</v>
      </c>
      <c r="AC5" s="94" t="s">
        <v>260</v>
      </c>
      <c r="AD5" s="94" t="s">
        <v>261</v>
      </c>
      <c r="AE5" s="95" t="s">
        <v>262</v>
      </c>
      <c r="AF5" s="95" t="s">
        <v>263</v>
      </c>
      <c r="AG5" s="79"/>
      <c r="AH5" s="75" t="s">
        <v>264</v>
      </c>
      <c r="AI5" s="75" t="s">
        <v>265</v>
      </c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82"/>
    </row>
    <row r="6" s="1" customFormat="true" ht="15.45" hidden="false" customHeight="true" outlineLevel="0" collapsed="false">
      <c r="A6" s="83"/>
      <c r="B6" s="83"/>
      <c r="C6" s="83"/>
      <c r="D6" s="84"/>
      <c r="E6" s="75"/>
      <c r="F6" s="75"/>
      <c r="G6" s="85"/>
      <c r="H6" s="85"/>
      <c r="I6" s="85"/>
      <c r="J6" s="86"/>
      <c r="K6" s="86"/>
      <c r="L6" s="87"/>
      <c r="M6" s="75"/>
      <c r="N6" s="75"/>
      <c r="O6" s="75"/>
      <c r="P6" s="75"/>
      <c r="Q6" s="88"/>
      <c r="R6" s="88"/>
      <c r="S6" s="88"/>
      <c r="T6" s="89"/>
      <c r="U6" s="86"/>
      <c r="V6" s="90"/>
      <c r="W6" s="90"/>
      <c r="X6" s="91"/>
      <c r="Y6" s="92"/>
      <c r="Z6" s="93"/>
      <c r="AA6" s="94"/>
      <c r="AB6" s="94"/>
      <c r="AC6" s="94"/>
      <c r="AD6" s="94"/>
      <c r="AE6" s="95"/>
      <c r="AF6" s="95"/>
      <c r="AG6" s="79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82"/>
    </row>
    <row r="7" s="1" customFormat="true" ht="15.45" hidden="false" customHeight="true" outlineLevel="0" collapsed="false">
      <c r="A7" s="83"/>
      <c r="B7" s="83"/>
      <c r="C7" s="83"/>
      <c r="D7" s="84"/>
      <c r="E7" s="75"/>
      <c r="F7" s="75"/>
      <c r="G7" s="85"/>
      <c r="H7" s="85"/>
      <c r="I7" s="85"/>
      <c r="J7" s="86"/>
      <c r="K7" s="86"/>
      <c r="L7" s="87"/>
      <c r="M7" s="75"/>
      <c r="N7" s="75"/>
      <c r="O7" s="75"/>
      <c r="P7" s="75"/>
      <c r="Q7" s="88"/>
      <c r="R7" s="88"/>
      <c r="S7" s="88"/>
      <c r="T7" s="89"/>
      <c r="U7" s="86"/>
      <c r="V7" s="90"/>
      <c r="W7" s="90"/>
      <c r="X7" s="91"/>
      <c r="Y7" s="92"/>
      <c r="Z7" s="93"/>
      <c r="AA7" s="94"/>
      <c r="AB7" s="94"/>
      <c r="AC7" s="94"/>
      <c r="AD7" s="94"/>
      <c r="AE7" s="95"/>
      <c r="AF7" s="95"/>
      <c r="AG7" s="7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81"/>
      <c r="AS7" s="81"/>
      <c r="AT7" s="81"/>
      <c r="AU7" s="81"/>
      <c r="AV7" s="82"/>
    </row>
    <row r="8" s="102" customFormat="true" ht="15.45" hidden="false" customHeight="true" outlineLevel="0" collapsed="false">
      <c r="A8" s="96" t="s">
        <v>175</v>
      </c>
      <c r="B8" s="97" t="s">
        <v>176</v>
      </c>
      <c r="C8" s="97" t="s">
        <v>177</v>
      </c>
      <c r="D8" s="97" t="s">
        <v>9</v>
      </c>
      <c r="E8" s="98" t="s">
        <v>10</v>
      </c>
      <c r="F8" s="98" t="n">
        <v>2</v>
      </c>
      <c r="G8" s="97" t="n">
        <v>3</v>
      </c>
      <c r="H8" s="97" t="n">
        <v>4</v>
      </c>
      <c r="I8" s="99" t="n">
        <v>5</v>
      </c>
      <c r="J8" s="100" t="n">
        <v>6</v>
      </c>
      <c r="K8" s="100" t="n">
        <v>7</v>
      </c>
      <c r="L8" s="101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100" t="n">
        <v>21</v>
      </c>
      <c r="Z8" s="100" t="n">
        <v>22</v>
      </c>
      <c r="AA8" s="100" t="n">
        <v>23</v>
      </c>
      <c r="AB8" s="100" t="n">
        <v>24</v>
      </c>
      <c r="AC8" s="10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  <c r="AH8" s="100" t="n">
        <v>30</v>
      </c>
      <c r="AI8" s="100" t="n">
        <v>31</v>
      </c>
      <c r="AJ8" s="100" t="n">
        <v>32</v>
      </c>
      <c r="AK8" s="100" t="n">
        <v>33</v>
      </c>
      <c r="AL8" s="100" t="n">
        <v>34</v>
      </c>
      <c r="AM8" s="100" t="n">
        <v>35</v>
      </c>
      <c r="AN8" s="100" t="n">
        <v>36</v>
      </c>
      <c r="AO8" s="100" t="n">
        <v>37</v>
      </c>
      <c r="AP8" s="100" t="n">
        <v>38</v>
      </c>
      <c r="AQ8" s="100" t="n">
        <v>39</v>
      </c>
      <c r="AR8" s="100" t="n">
        <v>40</v>
      </c>
      <c r="AS8" s="100" t="n">
        <v>41</v>
      </c>
      <c r="AT8" s="100" t="n">
        <v>42</v>
      </c>
      <c r="AU8" s="100" t="n">
        <v>43</v>
      </c>
    </row>
    <row r="9" s="1" customFormat="true" ht="15.45" hidden="false" customHeight="true" outlineLevel="0" collapsed="false">
      <c r="A9" s="96"/>
      <c r="B9" s="97"/>
      <c r="C9" s="97"/>
      <c r="D9" s="31" t="s">
        <v>178</v>
      </c>
      <c r="E9" s="11" t="n">
        <f aca="false">E10+E13+E19+E22+E27+E30+E16</f>
        <v>4504070.72</v>
      </c>
      <c r="F9" s="11" t="n">
        <f aca="false">F10+F13+F19+F22+F27+F30+F16</f>
        <v>4112870.72</v>
      </c>
      <c r="G9" s="11" t="n">
        <f aca="false">G10+G13+G19+G22+G27+G30+G16</f>
        <v>3851034.72</v>
      </c>
      <c r="H9" s="11" t="n">
        <f aca="false">H10+H13+H19+H22+H27+H30+H16</f>
        <v>1320164</v>
      </c>
      <c r="I9" s="11" t="n">
        <f aca="false">I10+I13+I19+I22+I27+I30+I16</f>
        <v>895773</v>
      </c>
      <c r="J9" s="11" t="n">
        <f aca="false">J10+J13+J19+J22+J27+J30+J16</f>
        <v>10320</v>
      </c>
      <c r="K9" s="11" t="n">
        <f aca="false">K10+K13+K19+K22+K27+K30+K16</f>
        <v>39984</v>
      </c>
      <c r="L9" s="11" t="n">
        <f aca="false">L10+L13+L19+L22+L27+L30+L16</f>
        <v>136080</v>
      </c>
      <c r="M9" s="11" t="n">
        <f aca="false">M10+M13+M19+M22+M27+M30+M16</f>
        <v>162300</v>
      </c>
      <c r="N9" s="11" t="n">
        <f aca="false">N10+N13+N19+N22+N27+N30+N16</f>
        <v>459214</v>
      </c>
      <c r="O9" s="11" t="n">
        <f aca="false">O10+O13+O19+O22+O27+O30+O16</f>
        <v>229768</v>
      </c>
      <c r="P9" s="11" t="n">
        <f aca="false">P10+P13+P19+P22+P27+P30+P16</f>
        <v>465085</v>
      </c>
      <c r="Q9" s="11" t="n">
        <f aca="false">Q10+Q13+Q19+Q22+Q27+Q30+Q16</f>
        <v>3681</v>
      </c>
      <c r="R9" s="11" t="n">
        <f aca="false">R10+R13+R19+R22+R27+R30+R16</f>
        <v>0</v>
      </c>
      <c r="S9" s="11" t="n">
        <f aca="false">S10+S13+S19+S22+S27+S30+S16</f>
        <v>157975</v>
      </c>
      <c r="T9" s="11" t="n">
        <f aca="false">T10+T13+T19+T22+T27+T30+T16</f>
        <v>42288.72</v>
      </c>
      <c r="U9" s="11" t="n">
        <f aca="false">U10+U13+U19+U22+U27+U30+U16</f>
        <v>208412</v>
      </c>
      <c r="V9" s="11" t="n">
        <f aca="false">V10+V13+V19+V22+V27+V30+V16</f>
        <v>117056</v>
      </c>
      <c r="W9" s="11" t="n">
        <f aca="false">W10+W13+W19+W22+W27+W30+W16</f>
        <v>0</v>
      </c>
      <c r="X9" s="11" t="n">
        <f aca="false">X10+X13+X19+X22+X27+X30+X16</f>
        <v>3864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144780</v>
      </c>
      <c r="AB9" s="11" t="n">
        <f aca="false">AB10+AB13+AB19+AB22+AB27+AB30+AB16</f>
        <v>38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1380</v>
      </c>
      <c r="AF9" s="11" t="n">
        <f aca="false">AF10+AF13+AF19+AF22+AF27+AF30+AF16</f>
        <v>540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s="1" customFormat="true" ht="15.45" hidden="false" customHeight="tru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2813933.72</v>
      </c>
      <c r="G10" s="11" t="n">
        <v>2567647.72</v>
      </c>
      <c r="H10" s="11" t="n">
        <v>872490</v>
      </c>
      <c r="I10" s="60" t="n">
        <v>785733</v>
      </c>
      <c r="J10" s="18" t="n">
        <v>2640</v>
      </c>
      <c r="K10" s="103" t="n">
        <v>25872</v>
      </c>
      <c r="L10" s="103" t="n">
        <v>86240</v>
      </c>
      <c r="M10" s="18" t="n">
        <v>162300</v>
      </c>
      <c r="N10" s="18"/>
      <c r="O10" s="18" t="n">
        <v>72707</v>
      </c>
      <c r="P10" s="18" t="n">
        <v>307458</v>
      </c>
      <c r="Q10" s="18"/>
      <c r="R10" s="18"/>
      <c r="S10" s="18" t="n">
        <v>102743</v>
      </c>
      <c r="T10" s="11" t="n">
        <v>14058.72</v>
      </c>
      <c r="U10" s="104" t="n">
        <v>135406</v>
      </c>
      <c r="V10" s="19" t="n">
        <v>117056</v>
      </c>
      <c r="W10" s="18"/>
      <c r="X10" s="18" t="n">
        <v>38640</v>
      </c>
      <c r="Y10" s="18" t="n">
        <v>78416</v>
      </c>
      <c r="Z10" s="11"/>
      <c r="AA10" s="105" t="n">
        <v>129230</v>
      </c>
      <c r="AB10" s="11" t="n">
        <v>25000</v>
      </c>
      <c r="AC10" s="11" t="n">
        <v>20000</v>
      </c>
      <c r="AD10" s="60" t="n">
        <v>80000</v>
      </c>
      <c r="AE10" s="18" t="n">
        <v>990</v>
      </c>
      <c r="AF10" s="18" t="n">
        <v>3240</v>
      </c>
      <c r="AG10" s="42" t="n">
        <v>391200</v>
      </c>
      <c r="AH10" s="42" t="n">
        <v>53</v>
      </c>
      <c r="AI10" s="42" t="n">
        <v>21200</v>
      </c>
      <c r="AJ10" s="42" t="n">
        <v>30000</v>
      </c>
      <c r="AK10" s="42" t="n">
        <v>20000</v>
      </c>
      <c r="AL10" s="42" t="n">
        <v>30000</v>
      </c>
      <c r="AM10" s="42" t="n">
        <v>50000</v>
      </c>
      <c r="AN10" s="42" t="n">
        <v>60000</v>
      </c>
      <c r="AO10" s="42" t="n">
        <v>30000</v>
      </c>
      <c r="AP10" s="42" t="n">
        <v>90000</v>
      </c>
      <c r="AQ10" s="42" t="n">
        <v>40000</v>
      </c>
      <c r="AR10" s="42"/>
      <c r="AS10" s="42"/>
      <c r="AT10" s="42" t="n">
        <v>20000</v>
      </c>
      <c r="AU10" s="42"/>
    </row>
    <row r="11" s="1" customFormat="true" ht="15.45" hidden="false" customHeight="tru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2813933.72</v>
      </c>
      <c r="G11" s="11" t="n">
        <v>2567647.72</v>
      </c>
      <c r="H11" s="11" t="n">
        <v>872490</v>
      </c>
      <c r="I11" s="60" t="n">
        <v>785733</v>
      </c>
      <c r="J11" s="18" t="n">
        <v>2640</v>
      </c>
      <c r="K11" s="103" t="n">
        <v>25872</v>
      </c>
      <c r="L11" s="103" t="n">
        <v>86240</v>
      </c>
      <c r="M11" s="18" t="n">
        <v>162300</v>
      </c>
      <c r="N11" s="18"/>
      <c r="O11" s="18" t="n">
        <v>72707</v>
      </c>
      <c r="P11" s="18" t="n">
        <v>307458</v>
      </c>
      <c r="Q11" s="18"/>
      <c r="R11" s="18"/>
      <c r="S11" s="18" t="n">
        <v>102743</v>
      </c>
      <c r="T11" s="11" t="n">
        <v>14058.72</v>
      </c>
      <c r="U11" s="104" t="n">
        <v>135406</v>
      </c>
      <c r="V11" s="19" t="n">
        <v>117056</v>
      </c>
      <c r="W11" s="18"/>
      <c r="X11" s="18" t="n">
        <v>38640</v>
      </c>
      <c r="Y11" s="18" t="n">
        <v>78416</v>
      </c>
      <c r="Z11" s="11"/>
      <c r="AA11" s="105" t="n">
        <v>129230</v>
      </c>
      <c r="AB11" s="11" t="n">
        <v>25000</v>
      </c>
      <c r="AC11" s="11" t="n">
        <v>20000</v>
      </c>
      <c r="AD11" s="60" t="n">
        <v>80000</v>
      </c>
      <c r="AE11" s="18" t="n">
        <v>990</v>
      </c>
      <c r="AF11" s="18" t="n">
        <v>3240</v>
      </c>
      <c r="AG11" s="42" t="n">
        <v>391200</v>
      </c>
      <c r="AH11" s="42" t="n">
        <v>53</v>
      </c>
      <c r="AI11" s="42" t="n">
        <v>21200</v>
      </c>
      <c r="AJ11" s="42" t="n">
        <v>30000</v>
      </c>
      <c r="AK11" s="42" t="n">
        <v>20000</v>
      </c>
      <c r="AL11" s="42" t="n">
        <v>30000</v>
      </c>
      <c r="AM11" s="42" t="n">
        <v>50000</v>
      </c>
      <c r="AN11" s="42" t="n">
        <v>60000</v>
      </c>
      <c r="AO11" s="42" t="n">
        <v>30000</v>
      </c>
      <c r="AP11" s="42" t="n">
        <v>90000</v>
      </c>
      <c r="AQ11" s="42" t="n">
        <v>40000</v>
      </c>
      <c r="AR11" s="42"/>
      <c r="AS11" s="42"/>
      <c r="AT11" s="42" t="n">
        <v>20000</v>
      </c>
      <c r="AU11" s="42"/>
    </row>
    <row r="12" s="1" customFormat="true" ht="15.45" hidden="false" customHeight="tru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2813933.72</v>
      </c>
      <c r="G12" s="11" t="n">
        <v>2567647.72</v>
      </c>
      <c r="H12" s="11" t="n">
        <v>872490</v>
      </c>
      <c r="I12" s="60" t="n">
        <v>785733</v>
      </c>
      <c r="J12" s="18" t="n">
        <v>2640</v>
      </c>
      <c r="K12" s="103" t="n">
        <v>25872</v>
      </c>
      <c r="L12" s="103" t="n">
        <v>86240</v>
      </c>
      <c r="M12" s="18" t="n">
        <v>162300</v>
      </c>
      <c r="N12" s="18"/>
      <c r="O12" s="18" t="n">
        <v>72707</v>
      </c>
      <c r="P12" s="18" t="n">
        <v>307458</v>
      </c>
      <c r="Q12" s="18"/>
      <c r="R12" s="18"/>
      <c r="S12" s="18" t="n">
        <v>102743</v>
      </c>
      <c r="T12" s="11" t="n">
        <v>14058.72</v>
      </c>
      <c r="U12" s="104" t="n">
        <v>135406</v>
      </c>
      <c r="V12" s="19" t="n">
        <v>117056</v>
      </c>
      <c r="W12" s="18"/>
      <c r="X12" s="18" t="n">
        <v>38640</v>
      </c>
      <c r="Y12" s="18" t="n">
        <v>78416</v>
      </c>
      <c r="Z12" s="11"/>
      <c r="AA12" s="105" t="n">
        <v>129230</v>
      </c>
      <c r="AB12" s="11" t="n">
        <v>25000</v>
      </c>
      <c r="AC12" s="11" t="n">
        <v>20000</v>
      </c>
      <c r="AD12" s="60" t="n">
        <v>80000</v>
      </c>
      <c r="AE12" s="18" t="n">
        <v>990</v>
      </c>
      <c r="AF12" s="18" t="n">
        <v>3240</v>
      </c>
      <c r="AG12" s="42" t="n">
        <v>391200</v>
      </c>
      <c r="AH12" s="42" t="n">
        <v>53</v>
      </c>
      <c r="AI12" s="42" t="n">
        <v>21200</v>
      </c>
      <c r="AJ12" s="42" t="n">
        <v>30000</v>
      </c>
      <c r="AK12" s="42" t="n">
        <v>20000</v>
      </c>
      <c r="AL12" s="42" t="n">
        <v>30000</v>
      </c>
      <c r="AM12" s="42" t="n">
        <v>50000</v>
      </c>
      <c r="AN12" s="42" t="n">
        <v>60000</v>
      </c>
      <c r="AO12" s="42" t="n">
        <v>30000</v>
      </c>
      <c r="AP12" s="42" t="n">
        <v>90000</v>
      </c>
      <c r="AQ12" s="42" t="n">
        <v>40000</v>
      </c>
      <c r="AR12" s="42"/>
      <c r="AS12" s="42"/>
      <c r="AT12" s="42" t="n">
        <v>20000</v>
      </c>
      <c r="AU12" s="42"/>
    </row>
    <row r="13" s="1" customFormat="tru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11" t="n">
        <v>97764</v>
      </c>
      <c r="H13" s="11" t="n">
        <v>35856</v>
      </c>
      <c r="I13" s="60" t="n">
        <v>8820</v>
      </c>
      <c r="J13" s="18"/>
      <c r="K13" s="103" t="n">
        <v>1176</v>
      </c>
      <c r="L13" s="103" t="n">
        <v>3360</v>
      </c>
      <c r="M13" s="18"/>
      <c r="N13" s="18" t="n">
        <v>13704</v>
      </c>
      <c r="O13" s="18" t="n">
        <v>12175</v>
      </c>
      <c r="P13" s="18" t="n">
        <v>12527</v>
      </c>
      <c r="Q13" s="18" t="n">
        <v>416</v>
      </c>
      <c r="R13" s="18"/>
      <c r="S13" s="18" t="n">
        <v>4191</v>
      </c>
      <c r="T13" s="11"/>
      <c r="U13" s="18" t="n">
        <v>5539</v>
      </c>
      <c r="V13" s="18"/>
      <c r="W13" s="18"/>
      <c r="X13" s="18"/>
      <c r="Y13" s="18"/>
      <c r="Z13" s="18"/>
      <c r="AA13" s="18" t="n">
        <v>1030</v>
      </c>
      <c r="AB13" s="11" t="n">
        <v>1000</v>
      </c>
      <c r="AC13" s="11"/>
      <c r="AD13" s="60"/>
      <c r="AE13" s="18" t="n">
        <v>30</v>
      </c>
      <c r="AF13" s="18"/>
      <c r="AG13" s="18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" customFormat="tru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11" t="n">
        <v>97764</v>
      </c>
      <c r="H14" s="11" t="n">
        <v>35856</v>
      </c>
      <c r="I14" s="60" t="n">
        <v>8820</v>
      </c>
      <c r="J14" s="18"/>
      <c r="K14" s="103" t="n">
        <v>1176</v>
      </c>
      <c r="L14" s="103" t="n">
        <v>3360</v>
      </c>
      <c r="M14" s="18"/>
      <c r="N14" s="18" t="n">
        <v>13704</v>
      </c>
      <c r="O14" s="18" t="n">
        <v>12175</v>
      </c>
      <c r="P14" s="18" t="n">
        <v>12527</v>
      </c>
      <c r="Q14" s="18" t="n">
        <v>416</v>
      </c>
      <c r="R14" s="18"/>
      <c r="S14" s="18" t="n">
        <v>4191</v>
      </c>
      <c r="T14" s="11"/>
      <c r="U14" s="18" t="n">
        <v>5539</v>
      </c>
      <c r="V14" s="18"/>
      <c r="W14" s="18"/>
      <c r="X14" s="18"/>
      <c r="Y14" s="18"/>
      <c r="Z14" s="18"/>
      <c r="AA14" s="18" t="n">
        <v>1030</v>
      </c>
      <c r="AB14" s="11" t="n">
        <v>1000</v>
      </c>
      <c r="AC14" s="11"/>
      <c r="AD14" s="60"/>
      <c r="AE14" s="18" t="n">
        <v>30</v>
      </c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" customFormat="tru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11" t="n">
        <v>97764</v>
      </c>
      <c r="H15" s="11" t="n">
        <v>35856</v>
      </c>
      <c r="I15" s="60" t="n">
        <v>8820</v>
      </c>
      <c r="J15" s="18"/>
      <c r="K15" s="103" t="n">
        <v>1176</v>
      </c>
      <c r="L15" s="103" t="n">
        <v>3360</v>
      </c>
      <c r="M15" s="18"/>
      <c r="N15" s="18" t="n">
        <v>13704</v>
      </c>
      <c r="O15" s="18" t="n">
        <v>12175</v>
      </c>
      <c r="P15" s="18" t="n">
        <v>12527</v>
      </c>
      <c r="Q15" s="18" t="n">
        <v>416</v>
      </c>
      <c r="R15" s="18"/>
      <c r="S15" s="18" t="n">
        <v>4191</v>
      </c>
      <c r="T15" s="11"/>
      <c r="U15" s="18" t="n">
        <v>5539</v>
      </c>
      <c r="V15" s="18"/>
      <c r="W15" s="18"/>
      <c r="X15" s="18"/>
      <c r="Y15" s="18"/>
      <c r="Z15" s="18"/>
      <c r="AA15" s="18" t="n">
        <v>1030</v>
      </c>
      <c r="AB15" s="11" t="n">
        <v>1000</v>
      </c>
      <c r="AC15" s="11"/>
      <c r="AD15" s="60"/>
      <c r="AE15" s="18" t="n">
        <v>30</v>
      </c>
      <c r="AF15" s="18"/>
      <c r="AG15" s="18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" customFormat="tru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11"/>
      <c r="H16" s="11"/>
      <c r="I16" s="60"/>
      <c r="J16" s="18"/>
      <c r="K16" s="103"/>
      <c r="L16" s="103"/>
      <c r="M16" s="18"/>
      <c r="N16" s="18"/>
      <c r="O16" s="18"/>
      <c r="P16" s="18"/>
      <c r="Q16" s="18"/>
      <c r="R16" s="18"/>
      <c r="S16" s="18"/>
      <c r="T16" s="11"/>
      <c r="U16" s="18"/>
      <c r="V16" s="18"/>
      <c r="W16" s="18"/>
      <c r="X16" s="18"/>
      <c r="Y16" s="18"/>
      <c r="Z16" s="18"/>
      <c r="AA16" s="18"/>
      <c r="AB16" s="11"/>
      <c r="AC16" s="11"/>
      <c r="AD16" s="60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" customFormat="tru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11"/>
      <c r="H17" s="11"/>
      <c r="I17" s="60"/>
      <c r="J17" s="18"/>
      <c r="K17" s="103"/>
      <c r="L17" s="103"/>
      <c r="M17" s="18"/>
      <c r="N17" s="18"/>
      <c r="O17" s="18"/>
      <c r="P17" s="18"/>
      <c r="Q17" s="18"/>
      <c r="R17" s="18"/>
      <c r="S17" s="18"/>
      <c r="T17" s="11"/>
      <c r="U17" s="18"/>
      <c r="V17" s="18"/>
      <c r="W17" s="18"/>
      <c r="X17" s="18"/>
      <c r="Y17" s="18"/>
      <c r="Z17" s="18"/>
      <c r="AA17" s="18"/>
      <c r="AB17" s="11"/>
      <c r="AC17" s="11"/>
      <c r="AD17" s="60"/>
      <c r="AE17" s="18"/>
      <c r="AF17" s="18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" customFormat="tru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11"/>
      <c r="H18" s="11"/>
      <c r="I18" s="60"/>
      <c r="J18" s="18"/>
      <c r="K18" s="103"/>
      <c r="L18" s="103"/>
      <c r="M18" s="18"/>
      <c r="N18" s="18"/>
      <c r="O18" s="18"/>
      <c r="P18" s="18"/>
      <c r="Q18" s="18"/>
      <c r="R18" s="18"/>
      <c r="S18" s="18"/>
      <c r="T18" s="11"/>
      <c r="U18" s="18"/>
      <c r="V18" s="18"/>
      <c r="W18" s="18"/>
      <c r="X18" s="18"/>
      <c r="Y18" s="18"/>
      <c r="Z18" s="18"/>
      <c r="AA18" s="18"/>
      <c r="AB18" s="11"/>
      <c r="AC18" s="11"/>
      <c r="AD18" s="60"/>
      <c r="AE18" s="18"/>
      <c r="AF18" s="18"/>
      <c r="AG18" s="18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1" customFormat="true" ht="15.45" hidden="false" customHeight="tru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11" t="n">
        <v>346478</v>
      </c>
      <c r="H19" s="11" t="n">
        <v>134438</v>
      </c>
      <c r="I19" s="60" t="n">
        <v>30540</v>
      </c>
      <c r="J19" s="18"/>
      <c r="K19" s="103" t="n">
        <v>3528</v>
      </c>
      <c r="L19" s="103" t="n">
        <v>14000</v>
      </c>
      <c r="M19" s="18"/>
      <c r="N19" s="18" t="n">
        <v>44820</v>
      </c>
      <c r="O19" s="18" t="n">
        <v>39130</v>
      </c>
      <c r="P19" s="18" t="n">
        <v>44228</v>
      </c>
      <c r="Q19" s="18" t="n">
        <v>1467</v>
      </c>
      <c r="R19" s="18"/>
      <c r="S19" s="18" t="n">
        <v>14773</v>
      </c>
      <c r="T19" s="11"/>
      <c r="U19" s="18" t="n">
        <v>19554</v>
      </c>
      <c r="V19" s="18"/>
      <c r="W19" s="18"/>
      <c r="X19" s="18"/>
      <c r="Y19" s="18"/>
      <c r="Z19" s="18"/>
      <c r="AA19" s="18" t="n">
        <v>4170</v>
      </c>
      <c r="AB19" s="11" t="n">
        <v>3000</v>
      </c>
      <c r="AC19" s="11"/>
      <c r="AD19" s="60"/>
      <c r="AE19" s="18" t="n">
        <v>90</v>
      </c>
      <c r="AF19" s="18" t="n">
        <v>1080</v>
      </c>
      <c r="AG19" s="18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1" customFormat="tru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11" t="n">
        <v>346478</v>
      </c>
      <c r="H20" s="11" t="n">
        <v>134438</v>
      </c>
      <c r="I20" s="60" t="n">
        <v>30540</v>
      </c>
      <c r="J20" s="18"/>
      <c r="K20" s="103" t="n">
        <v>3528</v>
      </c>
      <c r="L20" s="103" t="n">
        <v>14000</v>
      </c>
      <c r="M20" s="18"/>
      <c r="N20" s="18" t="n">
        <v>44820</v>
      </c>
      <c r="O20" s="18" t="n">
        <v>39130</v>
      </c>
      <c r="P20" s="18" t="n">
        <v>44228</v>
      </c>
      <c r="Q20" s="18" t="n">
        <v>1467</v>
      </c>
      <c r="R20" s="18"/>
      <c r="S20" s="18" t="n">
        <v>14773</v>
      </c>
      <c r="T20" s="11"/>
      <c r="U20" s="18" t="n">
        <v>19554</v>
      </c>
      <c r="V20" s="18"/>
      <c r="W20" s="18"/>
      <c r="X20" s="18"/>
      <c r="Y20" s="18"/>
      <c r="Z20" s="18"/>
      <c r="AA20" s="18" t="n">
        <v>4170</v>
      </c>
      <c r="AB20" s="11" t="n">
        <v>3000</v>
      </c>
      <c r="AC20" s="11"/>
      <c r="AD20" s="60"/>
      <c r="AE20" s="18" t="n">
        <v>90</v>
      </c>
      <c r="AF20" s="18" t="n">
        <v>1080</v>
      </c>
      <c r="AG20" s="18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1" customFormat="tru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11" t="n">
        <v>346478</v>
      </c>
      <c r="H21" s="11" t="n">
        <v>134438</v>
      </c>
      <c r="I21" s="60" t="n">
        <v>30540</v>
      </c>
      <c r="J21" s="18"/>
      <c r="K21" s="103" t="n">
        <v>3528</v>
      </c>
      <c r="L21" s="103" t="n">
        <v>14000</v>
      </c>
      <c r="M21" s="18"/>
      <c r="N21" s="18" t="n">
        <v>44820</v>
      </c>
      <c r="O21" s="18" t="n">
        <v>39130</v>
      </c>
      <c r="P21" s="18" t="n">
        <v>44228</v>
      </c>
      <c r="Q21" s="18" t="n">
        <v>1467</v>
      </c>
      <c r="R21" s="18"/>
      <c r="S21" s="18" t="n">
        <v>14773</v>
      </c>
      <c r="T21" s="11"/>
      <c r="U21" s="18" t="n">
        <v>19554</v>
      </c>
      <c r="V21" s="18"/>
      <c r="W21" s="18"/>
      <c r="X21" s="18"/>
      <c r="Y21" s="18"/>
      <c r="Z21" s="18"/>
      <c r="AA21" s="18" t="n">
        <v>4170</v>
      </c>
      <c r="AB21" s="11" t="n">
        <v>3000</v>
      </c>
      <c r="AC21" s="11"/>
      <c r="AD21" s="60"/>
      <c r="AE21" s="18" t="n">
        <v>90</v>
      </c>
      <c r="AF21" s="18" t="n">
        <v>1080</v>
      </c>
      <c r="AG21" s="18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1" customFormat="tru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11" t="n">
        <f aca="false">G23+G25</f>
        <v>523225</v>
      </c>
      <c r="H22" s="11" t="n">
        <f aca="false">H23+H25</f>
        <v>166788</v>
      </c>
      <c r="I22" s="11" t="n">
        <f aca="false">I23+I25</f>
        <v>43860</v>
      </c>
      <c r="J22" s="11" t="n">
        <f aca="false">J23+J25</f>
        <v>0</v>
      </c>
      <c r="K22" s="11" t="n">
        <f aca="false">K23+K25</f>
        <v>5880</v>
      </c>
      <c r="L22" s="11" t="n">
        <f aca="false">L23+L25</f>
        <v>21280</v>
      </c>
      <c r="M22" s="11" t="n">
        <f aca="false">M23+M25</f>
        <v>0</v>
      </c>
      <c r="N22" s="11" t="n">
        <f aca="false">N23+N25</f>
        <v>75366</v>
      </c>
      <c r="O22" s="11" t="n">
        <f aca="false">O23+O25</f>
        <v>67044</v>
      </c>
      <c r="P22" s="11" t="n">
        <f aca="false">P23+P25</f>
        <v>61138</v>
      </c>
      <c r="Q22" s="11" t="n">
        <f aca="false">Q23+Q25</f>
        <v>1121</v>
      </c>
      <c r="R22" s="11" t="n">
        <f aca="false">R23+R25</f>
        <v>0</v>
      </c>
      <c r="S22" s="11" t="n">
        <f aca="false">S23+S25</f>
        <v>22641</v>
      </c>
      <c r="T22" s="11" t="n">
        <f aca="false">T23+T25</f>
        <v>28230</v>
      </c>
      <c r="U22" s="11" t="n">
        <f aca="false">U23+U25</f>
        <v>29887</v>
      </c>
      <c r="V22" s="11" t="n">
        <f aca="false">V23+V25</f>
        <v>0</v>
      </c>
      <c r="W22" s="11" t="n">
        <f aca="false">W23+W25</f>
        <v>0</v>
      </c>
      <c r="X22" s="11" t="n">
        <f aca="false">X23+X25</f>
        <v>0</v>
      </c>
      <c r="Y22" s="11" t="n">
        <f aca="false">Y23+Y25</f>
        <v>0</v>
      </c>
      <c r="Z22" s="11" t="n">
        <f aca="false">Z23+Z25</f>
        <v>0</v>
      </c>
      <c r="AA22" s="11" t="n">
        <f aca="false">AA23+AA25</f>
        <v>7260</v>
      </c>
      <c r="AB22" s="11" t="n">
        <f aca="false">AB23+AB25</f>
        <v>6000</v>
      </c>
      <c r="AC22" s="11" t="n">
        <f aca="false">AC23+AC25</f>
        <v>0</v>
      </c>
      <c r="AD22" s="11" t="n">
        <f aca="false">AD23+AD25</f>
        <v>0</v>
      </c>
      <c r="AE22" s="11" t="n">
        <f aca="false">AE23+AE25</f>
        <v>180</v>
      </c>
      <c r="AF22" s="11" t="n">
        <f aca="false">AF23+AF25</f>
        <v>1080</v>
      </c>
      <c r="AG22" s="11" t="n">
        <f aca="false">AG23+AG25</f>
        <v>0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" customFormat="tru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11" t="n">
        <v>350542</v>
      </c>
      <c r="H23" s="11" t="n">
        <v>120000</v>
      </c>
      <c r="I23" s="60" t="n">
        <v>32880</v>
      </c>
      <c r="J23" s="18"/>
      <c r="K23" s="103" t="n">
        <v>4704</v>
      </c>
      <c r="L23" s="103" t="n">
        <v>14000</v>
      </c>
      <c r="M23" s="18"/>
      <c r="N23" s="18" t="n">
        <v>54192</v>
      </c>
      <c r="O23" s="18" t="n">
        <v>42190</v>
      </c>
      <c r="P23" s="18" t="n">
        <v>46114</v>
      </c>
      <c r="Q23" s="18" t="n">
        <v>762</v>
      </c>
      <c r="R23" s="18"/>
      <c r="S23" s="18" t="n">
        <v>15392</v>
      </c>
      <c r="T23" s="11"/>
      <c r="U23" s="18" t="n">
        <v>20318</v>
      </c>
      <c r="V23" s="18"/>
      <c r="W23" s="18"/>
      <c r="X23" s="18"/>
      <c r="Y23" s="18"/>
      <c r="Z23" s="18"/>
      <c r="AA23" s="18" t="n">
        <v>4840</v>
      </c>
      <c r="AB23" s="11" t="n">
        <v>4000</v>
      </c>
      <c r="AC23" s="11"/>
      <c r="AD23" s="60"/>
      <c r="AE23" s="18" t="n">
        <v>120</v>
      </c>
      <c r="AF23" s="18" t="n">
        <v>720</v>
      </c>
      <c r="AG23" s="1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1" customFormat="tru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11" t="n">
        <v>350542</v>
      </c>
      <c r="H24" s="11" t="n">
        <v>120000</v>
      </c>
      <c r="I24" s="60" t="n">
        <v>32880</v>
      </c>
      <c r="J24" s="18"/>
      <c r="K24" s="103" t="n">
        <v>4704</v>
      </c>
      <c r="L24" s="103" t="n">
        <v>14000</v>
      </c>
      <c r="M24" s="18"/>
      <c r="N24" s="18" t="n">
        <v>54192</v>
      </c>
      <c r="O24" s="18" t="n">
        <v>42190</v>
      </c>
      <c r="P24" s="18" t="n">
        <v>46114</v>
      </c>
      <c r="Q24" s="18" t="n">
        <v>762</v>
      </c>
      <c r="R24" s="18"/>
      <c r="S24" s="18" t="n">
        <v>15392</v>
      </c>
      <c r="T24" s="11"/>
      <c r="U24" s="18" t="n">
        <v>20318</v>
      </c>
      <c r="V24" s="18"/>
      <c r="W24" s="18"/>
      <c r="X24" s="18"/>
      <c r="Y24" s="18"/>
      <c r="Z24" s="18"/>
      <c r="AA24" s="18" t="n">
        <v>4840</v>
      </c>
      <c r="AB24" s="11" t="n">
        <v>4000</v>
      </c>
      <c r="AC24" s="11"/>
      <c r="AD24" s="60"/>
      <c r="AE24" s="18" t="n">
        <v>120</v>
      </c>
      <c r="AF24" s="18" t="n">
        <v>720</v>
      </c>
      <c r="AG24" s="18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" customFormat="tru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11" t="n">
        <v>172683</v>
      </c>
      <c r="H25" s="11" t="n">
        <v>46788</v>
      </c>
      <c r="I25" s="60" t="n">
        <v>10980</v>
      </c>
      <c r="J25" s="18"/>
      <c r="K25" s="103" t="n">
        <v>1176</v>
      </c>
      <c r="L25" s="18" t="n">
        <v>7280</v>
      </c>
      <c r="M25" s="18"/>
      <c r="N25" s="18" t="n">
        <v>21174</v>
      </c>
      <c r="O25" s="18" t="n">
        <v>24854</v>
      </c>
      <c r="P25" s="18" t="n">
        <v>15024</v>
      </c>
      <c r="Q25" s="18" t="n">
        <v>359</v>
      </c>
      <c r="R25" s="18"/>
      <c r="S25" s="18" t="n">
        <v>7249</v>
      </c>
      <c r="T25" s="18" t="n">
        <v>28230</v>
      </c>
      <c r="U25" s="18" t="n">
        <v>9569</v>
      </c>
      <c r="V25" s="18"/>
      <c r="W25" s="18"/>
      <c r="X25" s="18"/>
      <c r="Y25" s="18"/>
      <c r="Z25" s="18"/>
      <c r="AA25" s="18" t="n">
        <v>2420</v>
      </c>
      <c r="AB25" s="11" t="n">
        <v>2000</v>
      </c>
      <c r="AC25" s="11"/>
      <c r="AD25" s="60"/>
      <c r="AE25" s="18" t="n">
        <v>60</v>
      </c>
      <c r="AF25" s="18" t="n">
        <v>360</v>
      </c>
      <c r="AG25" s="18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1" customFormat="tru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11" t="n">
        <v>172683</v>
      </c>
      <c r="H26" s="11" t="n">
        <v>46788</v>
      </c>
      <c r="I26" s="60" t="n">
        <v>10980</v>
      </c>
      <c r="J26" s="18"/>
      <c r="K26" s="103" t="n">
        <v>1176</v>
      </c>
      <c r="L26" s="18" t="n">
        <v>7280</v>
      </c>
      <c r="M26" s="18"/>
      <c r="N26" s="18" t="n">
        <v>21174</v>
      </c>
      <c r="O26" s="18" t="n">
        <v>24854</v>
      </c>
      <c r="P26" s="18" t="n">
        <v>15024</v>
      </c>
      <c r="Q26" s="18" t="n">
        <v>359</v>
      </c>
      <c r="R26" s="18"/>
      <c r="S26" s="18" t="n">
        <v>7249</v>
      </c>
      <c r="T26" s="18" t="n">
        <v>28230</v>
      </c>
      <c r="U26" s="18" t="n">
        <v>9569</v>
      </c>
      <c r="V26" s="18"/>
      <c r="W26" s="18"/>
      <c r="X26" s="18"/>
      <c r="Y26" s="18"/>
      <c r="Z26" s="18"/>
      <c r="AA26" s="18" t="n">
        <v>2420</v>
      </c>
      <c r="AB26" s="11" t="n">
        <v>2000</v>
      </c>
      <c r="AC26" s="11"/>
      <c r="AD26" s="60"/>
      <c r="AE26" s="18" t="n">
        <v>60</v>
      </c>
      <c r="AF26" s="18" t="n">
        <v>360</v>
      </c>
      <c r="AG26" s="18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1" customFormat="tru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18" t="n">
        <v>96294</v>
      </c>
      <c r="H27" s="18" t="n">
        <v>34728</v>
      </c>
      <c r="I27" s="103" t="n">
        <v>8820</v>
      </c>
      <c r="J27" s="18"/>
      <c r="K27" s="103" t="n">
        <v>1176</v>
      </c>
      <c r="L27" s="18" t="n">
        <v>3360</v>
      </c>
      <c r="M27" s="18"/>
      <c r="N27" s="18" t="n">
        <v>14220</v>
      </c>
      <c r="O27" s="18" t="n">
        <v>11822</v>
      </c>
      <c r="P27" s="18" t="n">
        <v>12354</v>
      </c>
      <c r="Q27" s="18" t="n">
        <v>206</v>
      </c>
      <c r="R27" s="18"/>
      <c r="S27" s="18" t="n">
        <v>4138</v>
      </c>
      <c r="T27" s="18"/>
      <c r="U27" s="18" t="n">
        <v>5470</v>
      </c>
      <c r="V27" s="18"/>
      <c r="W27" s="18"/>
      <c r="X27" s="18"/>
      <c r="Y27" s="18"/>
      <c r="Z27" s="18"/>
      <c r="AA27" s="18" t="n">
        <v>1030</v>
      </c>
      <c r="AB27" s="11" t="n">
        <v>1000</v>
      </c>
      <c r="AC27" s="18"/>
      <c r="AD27" s="18"/>
      <c r="AE27" s="18" t="n">
        <v>30</v>
      </c>
      <c r="AF27" s="18"/>
      <c r="AG27" s="11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" customFormat="tru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18" t="n">
        <v>96294</v>
      </c>
      <c r="H28" s="18" t="n">
        <v>34728</v>
      </c>
      <c r="I28" s="103" t="n">
        <v>8820</v>
      </c>
      <c r="J28" s="18"/>
      <c r="K28" s="103" t="n">
        <v>1176</v>
      </c>
      <c r="L28" s="18" t="n">
        <v>3360</v>
      </c>
      <c r="M28" s="18"/>
      <c r="N28" s="18" t="n">
        <v>14220</v>
      </c>
      <c r="O28" s="18" t="n">
        <v>11822</v>
      </c>
      <c r="P28" s="18" t="n">
        <v>12354</v>
      </c>
      <c r="Q28" s="18" t="n">
        <v>206</v>
      </c>
      <c r="R28" s="18"/>
      <c r="S28" s="18" t="n">
        <v>4138</v>
      </c>
      <c r="T28" s="18"/>
      <c r="U28" s="18" t="n">
        <v>5470</v>
      </c>
      <c r="V28" s="18"/>
      <c r="W28" s="18"/>
      <c r="X28" s="18"/>
      <c r="Y28" s="18"/>
      <c r="Z28" s="18"/>
      <c r="AA28" s="18" t="n">
        <v>1030</v>
      </c>
      <c r="AB28" s="11" t="n">
        <v>1000</v>
      </c>
      <c r="AC28" s="18"/>
      <c r="AD28" s="18"/>
      <c r="AE28" s="18" t="n">
        <v>30</v>
      </c>
      <c r="AF28" s="18"/>
      <c r="AG28" s="18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1" customFormat="tru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18" t="n">
        <v>96294</v>
      </c>
      <c r="H29" s="18" t="n">
        <v>34728</v>
      </c>
      <c r="I29" s="103" t="n">
        <v>8820</v>
      </c>
      <c r="J29" s="18"/>
      <c r="K29" s="103" t="n">
        <v>1176</v>
      </c>
      <c r="L29" s="18" t="n">
        <v>3360</v>
      </c>
      <c r="M29" s="18"/>
      <c r="N29" s="18" t="n">
        <v>14220</v>
      </c>
      <c r="O29" s="18" t="n">
        <v>11822</v>
      </c>
      <c r="P29" s="18" t="n">
        <v>12354</v>
      </c>
      <c r="Q29" s="18" t="n">
        <v>206</v>
      </c>
      <c r="R29" s="18"/>
      <c r="S29" s="18" t="n">
        <v>4138</v>
      </c>
      <c r="T29" s="18"/>
      <c r="U29" s="18" t="n">
        <v>5470</v>
      </c>
      <c r="V29" s="18"/>
      <c r="W29" s="18"/>
      <c r="X29" s="18"/>
      <c r="Y29" s="18"/>
      <c r="Z29" s="18"/>
      <c r="AA29" s="18" t="n">
        <v>1030</v>
      </c>
      <c r="AB29" s="11" t="n">
        <v>1000</v>
      </c>
      <c r="AC29" s="18"/>
      <c r="AD29" s="18"/>
      <c r="AE29" s="18" t="n">
        <v>30</v>
      </c>
      <c r="AF29" s="18"/>
      <c r="AG29" s="18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" customFormat="tru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18" t="n">
        <v>219626</v>
      </c>
      <c r="H30" s="18" t="n">
        <v>75864</v>
      </c>
      <c r="I30" s="103" t="n">
        <v>18000</v>
      </c>
      <c r="J30" s="18" t="n">
        <v>7680</v>
      </c>
      <c r="K30" s="103" t="n">
        <v>2352</v>
      </c>
      <c r="L30" s="18" t="n">
        <v>7840</v>
      </c>
      <c r="M30" s="18"/>
      <c r="N30" s="18" t="n">
        <v>311104</v>
      </c>
      <c r="O30" s="106" t="n">
        <v>26890</v>
      </c>
      <c r="P30" s="106" t="n">
        <v>27380</v>
      </c>
      <c r="Q30" s="106" t="n">
        <v>471</v>
      </c>
      <c r="R30" s="106"/>
      <c r="S30" s="106" t="n">
        <v>9489</v>
      </c>
      <c r="T30" s="106"/>
      <c r="U30" s="106" t="n">
        <v>12556</v>
      </c>
      <c r="V30" s="106"/>
      <c r="W30" s="106"/>
      <c r="X30" s="106"/>
      <c r="Y30" s="106"/>
      <c r="Z30" s="106"/>
      <c r="AA30" s="106" t="n">
        <v>2060</v>
      </c>
      <c r="AB30" s="106" t="n">
        <v>2000</v>
      </c>
      <c r="AC30" s="106"/>
      <c r="AD30" s="106"/>
      <c r="AE30" s="106" t="n">
        <v>60</v>
      </c>
      <c r="AF30" s="106"/>
      <c r="AG30" s="106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1" customFormat="tru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18" t="n">
        <v>219626</v>
      </c>
      <c r="H31" s="18" t="n">
        <v>75864</v>
      </c>
      <c r="I31" s="103" t="n">
        <v>18000</v>
      </c>
      <c r="J31" s="18" t="n">
        <v>7680</v>
      </c>
      <c r="K31" s="103" t="n">
        <v>2352</v>
      </c>
      <c r="L31" s="18" t="n">
        <v>7840</v>
      </c>
      <c r="M31" s="18"/>
      <c r="N31" s="18" t="n">
        <v>311104</v>
      </c>
      <c r="O31" s="106" t="n">
        <v>26890</v>
      </c>
      <c r="P31" s="106" t="n">
        <v>27380</v>
      </c>
      <c r="Q31" s="106" t="n">
        <v>471</v>
      </c>
      <c r="R31" s="106"/>
      <c r="S31" s="106" t="n">
        <v>9489</v>
      </c>
      <c r="T31" s="106"/>
      <c r="U31" s="106" t="n">
        <v>12556</v>
      </c>
      <c r="V31" s="106"/>
      <c r="W31" s="106"/>
      <c r="X31" s="106"/>
      <c r="Y31" s="106"/>
      <c r="Z31" s="106"/>
      <c r="AA31" s="106" t="n">
        <v>2060</v>
      </c>
      <c r="AB31" s="106" t="n">
        <v>2000</v>
      </c>
      <c r="AC31" s="106"/>
      <c r="AD31" s="106"/>
      <c r="AE31" s="106" t="n">
        <v>60</v>
      </c>
      <c r="AF31" s="106"/>
      <c r="AG31" s="10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1" customFormat="tru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18" t="n">
        <v>219626</v>
      </c>
      <c r="H32" s="18" t="n">
        <v>75864</v>
      </c>
      <c r="I32" s="103" t="n">
        <v>18000</v>
      </c>
      <c r="J32" s="18" t="n">
        <v>7680</v>
      </c>
      <c r="K32" s="103" t="n">
        <v>2352</v>
      </c>
      <c r="L32" s="18" t="n">
        <v>7840</v>
      </c>
      <c r="M32" s="18"/>
      <c r="N32" s="18" t="n">
        <v>311104</v>
      </c>
      <c r="O32" s="106" t="n">
        <v>26890</v>
      </c>
      <c r="P32" s="106" t="n">
        <v>27380</v>
      </c>
      <c r="Q32" s="106" t="n">
        <v>471</v>
      </c>
      <c r="R32" s="106"/>
      <c r="S32" s="106" t="n">
        <v>9489</v>
      </c>
      <c r="T32" s="106"/>
      <c r="U32" s="106" t="n">
        <v>12556</v>
      </c>
      <c r="V32" s="106"/>
      <c r="W32" s="106"/>
      <c r="X32" s="106"/>
      <c r="Y32" s="106"/>
      <c r="Z32" s="106"/>
      <c r="AA32" s="106" t="n">
        <v>2060</v>
      </c>
      <c r="AB32" s="106" t="n">
        <v>2000</v>
      </c>
      <c r="AC32" s="106"/>
      <c r="AD32" s="106"/>
      <c r="AE32" s="106" t="n">
        <v>60</v>
      </c>
      <c r="AF32" s="106"/>
      <c r="AG32" s="106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</sheetData>
  <mergeCells count="80">
    <mergeCell ref="A1:AE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1" width="12.42"/>
    <col collapsed="false" customWidth="true" hidden="false" outlineLevel="0" max="6" min="6" style="71" width="13.28"/>
    <col collapsed="false" customWidth="true" hidden="false" outlineLevel="0" max="7" min="7" style="71" width="14.85"/>
    <col collapsed="false" customWidth="true" hidden="false" outlineLevel="0" max="8" min="8" style="71" width="12.7"/>
    <col collapsed="false" customWidth="true" hidden="false" outlineLevel="0" max="9" min="9" style="71" width="11.99"/>
    <col collapsed="false" customWidth="true" hidden="false" outlineLevel="0" max="10" min="10" style="71" width="9.99"/>
    <col collapsed="false" customWidth="true" hidden="false" outlineLevel="0" max="11" min="11" style="71" width="11.99"/>
    <col collapsed="false" customWidth="true" hidden="false" outlineLevel="0" max="12" min="12" style="71" width="11.7"/>
    <col collapsed="false" customWidth="true" hidden="false" outlineLevel="0" max="14" min="13" style="71" width="11.99"/>
    <col collapsed="false" customWidth="true" hidden="false" outlineLevel="0" max="15" min="15" style="71" width="12.28"/>
    <col collapsed="false" customWidth="true" hidden="false" outlineLevel="0" max="18" min="16" style="71" width="10.35"/>
    <col collapsed="false" customWidth="true" hidden="false" outlineLevel="0" max="19" min="19" style="71" width="12.14"/>
    <col collapsed="false" customWidth="true" hidden="false" outlineLevel="0" max="20" min="20" style="71" width="14.7"/>
    <col collapsed="false" customWidth="true" hidden="false" outlineLevel="0" max="21" min="21" style="71" width="11.28"/>
    <col collapsed="false" customWidth="true" hidden="false" outlineLevel="0" max="22" min="22" style="71" width="11.85"/>
    <col collapsed="false" customWidth="true" hidden="false" outlineLevel="0" max="26" min="23" style="71" width="11.28"/>
    <col collapsed="false" customWidth="true" hidden="false" outlineLevel="0" max="27" min="27" style="71" width="9.14"/>
    <col collapsed="false" customWidth="true" hidden="false" outlineLevel="0" max="28" min="28" style="71" width="9.56"/>
    <col collapsed="false" customWidth="true" hidden="false" outlineLevel="0" max="29" min="29" style="71" width="9.14"/>
    <col collapsed="false" customWidth="true" hidden="false" outlineLevel="0" max="30" min="30" style="71" width="8.7"/>
    <col collapsed="false" customWidth="false" hidden="false" outlineLevel="0" max="31" min="31" style="71" width="8.85"/>
    <col collapsed="false" customWidth="true" hidden="false" outlineLevel="0" max="32" min="32" style="71" width="8.7"/>
    <col collapsed="false" customWidth="true" hidden="false" outlineLevel="0" max="33" min="33" style="71" width="9.7"/>
    <col collapsed="false" customWidth="true" hidden="false" outlineLevel="0" max="34" min="34" style="1" width="7.99"/>
    <col collapsed="false" customWidth="false" hidden="false" outlineLevel="0" max="257" min="35" style="1" width="8.87"/>
  </cols>
  <sheetData>
    <row r="1" customFormat="false" ht="27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2"/>
    </row>
    <row r="2" customFormat="false" ht="12.75" hidden="false" customHeight="false" outlineLevel="0" collapsed="false">
      <c r="I2" s="73"/>
      <c r="J2" s="73"/>
      <c r="K2" s="73"/>
      <c r="L2" s="73"/>
      <c r="M2" s="73"/>
      <c r="N2" s="73"/>
    </row>
    <row r="3" customFormat="false" ht="14.25" hidden="false" customHeight="false" outlineLevel="0" collapsed="false">
      <c r="A3" s="3" t="s">
        <v>162</v>
      </c>
      <c r="D3" s="52" t="s">
        <v>163</v>
      </c>
    </row>
    <row r="4" customFormat="false" ht="19" hidden="false" customHeight="true" outlineLevel="0" collapsed="false">
      <c r="A4" s="74" t="s">
        <v>4</v>
      </c>
      <c r="B4" s="74"/>
      <c r="C4" s="74"/>
      <c r="D4" s="74"/>
      <c r="E4" s="75" t="s">
        <v>219</v>
      </c>
      <c r="F4" s="75" t="s">
        <v>220</v>
      </c>
      <c r="G4" s="76" t="s">
        <v>221</v>
      </c>
      <c r="H4" s="76"/>
      <c r="I4" s="76"/>
      <c r="J4" s="76"/>
      <c r="K4" s="76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222</v>
      </c>
      <c r="W4" s="78"/>
      <c r="X4" s="78"/>
      <c r="Y4" s="78"/>
      <c r="Z4" s="78"/>
      <c r="AA4" s="78" t="s">
        <v>223</v>
      </c>
      <c r="AB4" s="78"/>
      <c r="AC4" s="78"/>
      <c r="AD4" s="78"/>
      <c r="AE4" s="78"/>
      <c r="AF4" s="78"/>
      <c r="AG4" s="79" t="s">
        <v>224</v>
      </c>
      <c r="AH4" s="80" t="s">
        <v>225</v>
      </c>
      <c r="AI4" s="80"/>
      <c r="AJ4" s="75" t="s">
        <v>226</v>
      </c>
      <c r="AK4" s="75" t="s">
        <v>227</v>
      </c>
      <c r="AL4" s="75" t="s">
        <v>228</v>
      </c>
      <c r="AM4" s="75" t="s">
        <v>229</v>
      </c>
      <c r="AN4" s="75" t="s">
        <v>230</v>
      </c>
      <c r="AO4" s="75" t="s">
        <v>231</v>
      </c>
      <c r="AP4" s="75" t="s">
        <v>232</v>
      </c>
      <c r="AQ4" s="75" t="s">
        <v>233</v>
      </c>
      <c r="AR4" s="81" t="s">
        <v>234</v>
      </c>
      <c r="AS4" s="81" t="s">
        <v>235</v>
      </c>
      <c r="AT4" s="81" t="s">
        <v>236</v>
      </c>
      <c r="AU4" s="81" t="s">
        <v>237</v>
      </c>
      <c r="AV4" s="82"/>
    </row>
    <row r="5" customFormat="false" ht="15.45" hidden="false" customHeight="true" outlineLevel="0" collapsed="false">
      <c r="A5" s="83" t="s">
        <v>170</v>
      </c>
      <c r="B5" s="83"/>
      <c r="C5" s="83"/>
      <c r="D5" s="84" t="s">
        <v>171</v>
      </c>
      <c r="E5" s="75"/>
      <c r="F5" s="75"/>
      <c r="G5" s="85" t="s">
        <v>238</v>
      </c>
      <c r="H5" s="85" t="s">
        <v>239</v>
      </c>
      <c r="I5" s="85" t="s">
        <v>240</v>
      </c>
      <c r="J5" s="86" t="s">
        <v>241</v>
      </c>
      <c r="K5" s="86" t="s">
        <v>242</v>
      </c>
      <c r="L5" s="87" t="s">
        <v>243</v>
      </c>
      <c r="M5" s="75" t="s">
        <v>244</v>
      </c>
      <c r="N5" s="75" t="s">
        <v>245</v>
      </c>
      <c r="O5" s="75" t="s">
        <v>246</v>
      </c>
      <c r="P5" s="75" t="s">
        <v>247</v>
      </c>
      <c r="Q5" s="88" t="s">
        <v>248</v>
      </c>
      <c r="R5" s="88" t="s">
        <v>249</v>
      </c>
      <c r="S5" s="88" t="s">
        <v>250</v>
      </c>
      <c r="T5" s="89" t="s">
        <v>251</v>
      </c>
      <c r="U5" s="86" t="s">
        <v>252</v>
      </c>
      <c r="V5" s="90" t="s">
        <v>253</v>
      </c>
      <c r="W5" s="90" t="s">
        <v>254</v>
      </c>
      <c r="X5" s="91" t="s">
        <v>255</v>
      </c>
      <c r="Y5" s="92" t="s">
        <v>256</v>
      </c>
      <c r="Z5" s="93" t="s">
        <v>257</v>
      </c>
      <c r="AA5" s="94" t="s">
        <v>258</v>
      </c>
      <c r="AB5" s="94" t="s">
        <v>259</v>
      </c>
      <c r="AC5" s="94" t="s">
        <v>260</v>
      </c>
      <c r="AD5" s="94" t="s">
        <v>261</v>
      </c>
      <c r="AE5" s="95" t="s">
        <v>262</v>
      </c>
      <c r="AF5" s="95" t="s">
        <v>263</v>
      </c>
      <c r="AG5" s="79"/>
      <c r="AH5" s="75" t="s">
        <v>264</v>
      </c>
      <c r="AI5" s="75" t="s">
        <v>265</v>
      </c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82"/>
    </row>
    <row r="6" customFormat="false" ht="15.45" hidden="false" customHeight="true" outlineLevel="0" collapsed="false">
      <c r="A6" s="83"/>
      <c r="B6" s="83"/>
      <c r="C6" s="83"/>
      <c r="D6" s="84"/>
      <c r="E6" s="75"/>
      <c r="F6" s="75"/>
      <c r="G6" s="85"/>
      <c r="H6" s="85"/>
      <c r="I6" s="85"/>
      <c r="J6" s="86"/>
      <c r="K6" s="86"/>
      <c r="L6" s="87"/>
      <c r="M6" s="75"/>
      <c r="N6" s="75"/>
      <c r="O6" s="75"/>
      <c r="P6" s="75"/>
      <c r="Q6" s="88"/>
      <c r="R6" s="88"/>
      <c r="S6" s="88"/>
      <c r="T6" s="89"/>
      <c r="U6" s="86"/>
      <c r="V6" s="90"/>
      <c r="W6" s="90"/>
      <c r="X6" s="91"/>
      <c r="Y6" s="92"/>
      <c r="Z6" s="93"/>
      <c r="AA6" s="94"/>
      <c r="AB6" s="94"/>
      <c r="AC6" s="94"/>
      <c r="AD6" s="94"/>
      <c r="AE6" s="95"/>
      <c r="AF6" s="95"/>
      <c r="AG6" s="79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82"/>
    </row>
    <row r="7" customFormat="false" ht="15.45" hidden="false" customHeight="true" outlineLevel="0" collapsed="false">
      <c r="A7" s="83"/>
      <c r="B7" s="83"/>
      <c r="C7" s="83"/>
      <c r="D7" s="84"/>
      <c r="E7" s="75"/>
      <c r="F7" s="75"/>
      <c r="G7" s="85"/>
      <c r="H7" s="85"/>
      <c r="I7" s="85"/>
      <c r="J7" s="86"/>
      <c r="K7" s="86"/>
      <c r="L7" s="87"/>
      <c r="M7" s="75"/>
      <c r="N7" s="75"/>
      <c r="O7" s="75"/>
      <c r="P7" s="75"/>
      <c r="Q7" s="88"/>
      <c r="R7" s="88"/>
      <c r="S7" s="88"/>
      <c r="T7" s="89"/>
      <c r="U7" s="86"/>
      <c r="V7" s="90"/>
      <c r="W7" s="90"/>
      <c r="X7" s="91"/>
      <c r="Y7" s="92"/>
      <c r="Z7" s="93"/>
      <c r="AA7" s="94"/>
      <c r="AB7" s="94"/>
      <c r="AC7" s="94"/>
      <c r="AD7" s="94"/>
      <c r="AE7" s="95"/>
      <c r="AF7" s="95"/>
      <c r="AG7" s="7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81"/>
      <c r="AS7" s="81"/>
      <c r="AT7" s="81"/>
      <c r="AU7" s="81"/>
      <c r="AV7" s="82"/>
    </row>
    <row r="8" s="102" customFormat="true" ht="15.45" hidden="false" customHeight="true" outlineLevel="0" collapsed="false">
      <c r="A8" s="96" t="s">
        <v>175</v>
      </c>
      <c r="B8" s="97" t="s">
        <v>176</v>
      </c>
      <c r="C8" s="97" t="s">
        <v>177</v>
      </c>
      <c r="D8" s="97" t="s">
        <v>9</v>
      </c>
      <c r="E8" s="98" t="s">
        <v>10</v>
      </c>
      <c r="F8" s="98" t="n">
        <v>2</v>
      </c>
      <c r="G8" s="97" t="n">
        <v>3</v>
      </c>
      <c r="H8" s="97" t="n">
        <v>4</v>
      </c>
      <c r="I8" s="99" t="n">
        <v>5</v>
      </c>
      <c r="J8" s="100" t="n">
        <v>6</v>
      </c>
      <c r="K8" s="100" t="n">
        <v>7</v>
      </c>
      <c r="L8" s="101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100" t="n">
        <v>21</v>
      </c>
      <c r="Z8" s="100" t="n">
        <v>22</v>
      </c>
      <c r="AA8" s="100" t="n">
        <v>23</v>
      </c>
      <c r="AB8" s="100" t="n">
        <v>24</v>
      </c>
      <c r="AC8" s="10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  <c r="AH8" s="100" t="n">
        <v>30</v>
      </c>
      <c r="AI8" s="100" t="n">
        <v>31</v>
      </c>
      <c r="AJ8" s="100" t="n">
        <v>32</v>
      </c>
      <c r="AK8" s="100" t="n">
        <v>33</v>
      </c>
      <c r="AL8" s="100" t="n">
        <v>34</v>
      </c>
      <c r="AM8" s="100" t="n">
        <v>35</v>
      </c>
      <c r="AN8" s="100" t="n">
        <v>36</v>
      </c>
      <c r="AO8" s="100" t="n">
        <v>37</v>
      </c>
      <c r="AP8" s="100" t="n">
        <v>38</v>
      </c>
      <c r="AQ8" s="100" t="n">
        <v>39</v>
      </c>
      <c r="AR8" s="100" t="n">
        <v>40</v>
      </c>
      <c r="AS8" s="100" t="n">
        <v>41</v>
      </c>
      <c r="AT8" s="100" t="n">
        <v>42</v>
      </c>
      <c r="AU8" s="100" t="n">
        <v>43</v>
      </c>
    </row>
    <row r="9" customFormat="false" ht="15.45" hidden="false" customHeight="true" outlineLevel="0" collapsed="false">
      <c r="A9" s="96"/>
      <c r="B9" s="97"/>
      <c r="C9" s="97"/>
      <c r="D9" s="31" t="s">
        <v>178</v>
      </c>
      <c r="E9" s="11" t="n">
        <v>4504070.72</v>
      </c>
      <c r="F9" s="11" t="n">
        <v>4112870.72</v>
      </c>
      <c r="G9" s="11" t="n">
        <v>3851034.72</v>
      </c>
      <c r="H9" s="11" t="n">
        <v>1320164</v>
      </c>
      <c r="I9" s="11" t="n">
        <v>895773</v>
      </c>
      <c r="J9" s="11" t="n">
        <v>10320</v>
      </c>
      <c r="K9" s="11" t="n">
        <v>39984</v>
      </c>
      <c r="L9" s="11" t="n">
        <v>136080</v>
      </c>
      <c r="M9" s="11" t="n">
        <v>162300</v>
      </c>
      <c r="N9" s="11" t="n">
        <v>459214</v>
      </c>
      <c r="O9" s="11" t="n">
        <v>229768</v>
      </c>
      <c r="P9" s="11" t="n">
        <v>465085</v>
      </c>
      <c r="Q9" s="11" t="n">
        <v>3681</v>
      </c>
      <c r="R9" s="11" t="n">
        <v>0</v>
      </c>
      <c r="S9" s="11" t="n">
        <v>157975</v>
      </c>
      <c r="T9" s="11" t="n">
        <v>42288.72</v>
      </c>
      <c r="U9" s="11" t="n">
        <v>208412</v>
      </c>
      <c r="V9" s="11" t="n">
        <v>117056</v>
      </c>
      <c r="W9" s="11" t="n">
        <v>0</v>
      </c>
      <c r="X9" s="11" t="n">
        <v>38640</v>
      </c>
      <c r="Y9" s="11" t="n">
        <v>78416</v>
      </c>
      <c r="Z9" s="11" t="n">
        <v>0</v>
      </c>
      <c r="AA9" s="11" t="n">
        <v>144780</v>
      </c>
      <c r="AB9" s="11" t="n">
        <v>38000</v>
      </c>
      <c r="AC9" s="11" t="n">
        <v>20000</v>
      </c>
      <c r="AD9" s="11" t="n">
        <v>80000</v>
      </c>
      <c r="AE9" s="11" t="n">
        <v>1380</v>
      </c>
      <c r="AF9" s="11" t="n">
        <v>5400</v>
      </c>
      <c r="AG9" s="11" t="n">
        <v>391200</v>
      </c>
      <c r="AH9" s="11" t="n">
        <v>53</v>
      </c>
      <c r="AI9" s="11" t="n">
        <v>21200</v>
      </c>
      <c r="AJ9" s="11" t="n">
        <v>30000</v>
      </c>
      <c r="AK9" s="11" t="n">
        <v>20000</v>
      </c>
      <c r="AL9" s="11" t="n">
        <v>30000</v>
      </c>
      <c r="AM9" s="11" t="n">
        <v>50000</v>
      </c>
      <c r="AN9" s="11" t="n">
        <v>60000</v>
      </c>
      <c r="AO9" s="11" t="n">
        <v>30000</v>
      </c>
      <c r="AP9" s="11" t="n">
        <v>90000</v>
      </c>
      <c r="AQ9" s="11" t="n">
        <v>40000</v>
      </c>
      <c r="AR9" s="11" t="n">
        <v>0</v>
      </c>
      <c r="AS9" s="11" t="n">
        <v>0</v>
      </c>
      <c r="AT9" s="11" t="n">
        <v>20000</v>
      </c>
      <c r="AU9" s="11" t="n">
        <v>0</v>
      </c>
    </row>
    <row r="10" s="1" customFormat="true" ht="15.45" hidden="false" customHeight="tru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2813933.72</v>
      </c>
      <c r="G10" s="11" t="n">
        <v>2567647.72</v>
      </c>
      <c r="H10" s="11" t="n">
        <v>872490</v>
      </c>
      <c r="I10" s="60" t="n">
        <v>785733</v>
      </c>
      <c r="J10" s="18" t="n">
        <v>2640</v>
      </c>
      <c r="K10" s="103" t="n">
        <v>25872</v>
      </c>
      <c r="L10" s="103" t="n">
        <v>86240</v>
      </c>
      <c r="M10" s="18" t="n">
        <v>162300</v>
      </c>
      <c r="N10" s="18"/>
      <c r="O10" s="18" t="n">
        <v>72707</v>
      </c>
      <c r="P10" s="18" t="n">
        <v>307458</v>
      </c>
      <c r="Q10" s="18"/>
      <c r="R10" s="18"/>
      <c r="S10" s="18" t="n">
        <v>102743</v>
      </c>
      <c r="T10" s="11" t="n">
        <v>14058.72</v>
      </c>
      <c r="U10" s="104" t="n">
        <v>135406</v>
      </c>
      <c r="V10" s="19" t="n">
        <v>117056</v>
      </c>
      <c r="W10" s="18"/>
      <c r="X10" s="18" t="n">
        <v>38640</v>
      </c>
      <c r="Y10" s="18" t="n">
        <v>78416</v>
      </c>
      <c r="Z10" s="11"/>
      <c r="AA10" s="105" t="n">
        <v>129230</v>
      </c>
      <c r="AB10" s="11" t="n">
        <v>25000</v>
      </c>
      <c r="AC10" s="11" t="n">
        <v>20000</v>
      </c>
      <c r="AD10" s="60" t="n">
        <v>80000</v>
      </c>
      <c r="AE10" s="18" t="n">
        <v>990</v>
      </c>
      <c r="AF10" s="18" t="n">
        <v>3240</v>
      </c>
      <c r="AG10" s="42" t="n">
        <v>391200</v>
      </c>
      <c r="AH10" s="42" t="n">
        <v>53</v>
      </c>
      <c r="AI10" s="42" t="n">
        <v>21200</v>
      </c>
      <c r="AJ10" s="42" t="n">
        <v>30000</v>
      </c>
      <c r="AK10" s="42" t="n">
        <v>20000</v>
      </c>
      <c r="AL10" s="42" t="n">
        <v>30000</v>
      </c>
      <c r="AM10" s="42" t="n">
        <v>50000</v>
      </c>
      <c r="AN10" s="42" t="n">
        <v>60000</v>
      </c>
      <c r="AO10" s="42" t="n">
        <v>30000</v>
      </c>
      <c r="AP10" s="42" t="n">
        <v>90000</v>
      </c>
      <c r="AQ10" s="42" t="n">
        <v>40000</v>
      </c>
      <c r="AR10" s="42"/>
      <c r="AS10" s="42"/>
      <c r="AT10" s="42" t="n">
        <v>20000</v>
      </c>
      <c r="AU10" s="42"/>
    </row>
    <row r="11" s="1" customFormat="true" ht="15.45" hidden="false" customHeight="tru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2813933.72</v>
      </c>
      <c r="G11" s="11" t="n">
        <v>2567647.72</v>
      </c>
      <c r="H11" s="11" t="n">
        <v>872490</v>
      </c>
      <c r="I11" s="60" t="n">
        <v>785733</v>
      </c>
      <c r="J11" s="18" t="n">
        <v>2640</v>
      </c>
      <c r="K11" s="103" t="n">
        <v>25872</v>
      </c>
      <c r="L11" s="103" t="n">
        <v>86240</v>
      </c>
      <c r="M11" s="18" t="n">
        <v>162300</v>
      </c>
      <c r="N11" s="18"/>
      <c r="O11" s="18" t="n">
        <v>72707</v>
      </c>
      <c r="P11" s="18" t="n">
        <v>307458</v>
      </c>
      <c r="Q11" s="18"/>
      <c r="R11" s="18"/>
      <c r="S11" s="18" t="n">
        <v>102743</v>
      </c>
      <c r="T11" s="11" t="n">
        <v>14058.72</v>
      </c>
      <c r="U11" s="104" t="n">
        <v>135406</v>
      </c>
      <c r="V11" s="19" t="n">
        <v>117056</v>
      </c>
      <c r="W11" s="18"/>
      <c r="X11" s="18" t="n">
        <v>38640</v>
      </c>
      <c r="Y11" s="18" t="n">
        <v>78416</v>
      </c>
      <c r="Z11" s="11"/>
      <c r="AA11" s="105" t="n">
        <v>129230</v>
      </c>
      <c r="AB11" s="11" t="n">
        <v>25000</v>
      </c>
      <c r="AC11" s="11" t="n">
        <v>20000</v>
      </c>
      <c r="AD11" s="60" t="n">
        <v>80000</v>
      </c>
      <c r="AE11" s="18" t="n">
        <v>990</v>
      </c>
      <c r="AF11" s="18" t="n">
        <v>3240</v>
      </c>
      <c r="AG11" s="42" t="n">
        <v>391200</v>
      </c>
      <c r="AH11" s="42" t="n">
        <v>53</v>
      </c>
      <c r="AI11" s="42" t="n">
        <v>21200</v>
      </c>
      <c r="AJ11" s="42" t="n">
        <v>30000</v>
      </c>
      <c r="AK11" s="42" t="n">
        <v>20000</v>
      </c>
      <c r="AL11" s="42" t="n">
        <v>30000</v>
      </c>
      <c r="AM11" s="42" t="n">
        <v>50000</v>
      </c>
      <c r="AN11" s="42" t="n">
        <v>60000</v>
      </c>
      <c r="AO11" s="42" t="n">
        <v>30000</v>
      </c>
      <c r="AP11" s="42" t="n">
        <v>90000</v>
      </c>
      <c r="AQ11" s="42" t="n">
        <v>40000</v>
      </c>
      <c r="AR11" s="42"/>
      <c r="AS11" s="42"/>
      <c r="AT11" s="42" t="n">
        <v>20000</v>
      </c>
      <c r="AU11" s="42"/>
    </row>
    <row r="12" s="1" customFormat="true" ht="15.45" hidden="false" customHeight="tru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2813933.72</v>
      </c>
      <c r="G12" s="11" t="n">
        <v>2567647.72</v>
      </c>
      <c r="H12" s="11" t="n">
        <v>872490</v>
      </c>
      <c r="I12" s="60" t="n">
        <v>785733</v>
      </c>
      <c r="J12" s="18" t="n">
        <v>2640</v>
      </c>
      <c r="K12" s="103" t="n">
        <v>25872</v>
      </c>
      <c r="L12" s="103" t="n">
        <v>86240</v>
      </c>
      <c r="M12" s="18" t="n">
        <v>162300</v>
      </c>
      <c r="N12" s="18"/>
      <c r="O12" s="18" t="n">
        <v>72707</v>
      </c>
      <c r="P12" s="18" t="n">
        <v>307458</v>
      </c>
      <c r="Q12" s="18"/>
      <c r="R12" s="18"/>
      <c r="S12" s="18" t="n">
        <v>102743</v>
      </c>
      <c r="T12" s="11" t="n">
        <v>14058.72</v>
      </c>
      <c r="U12" s="104" t="n">
        <v>135406</v>
      </c>
      <c r="V12" s="19" t="n">
        <v>117056</v>
      </c>
      <c r="W12" s="18"/>
      <c r="X12" s="18" t="n">
        <v>38640</v>
      </c>
      <c r="Y12" s="18" t="n">
        <v>78416</v>
      </c>
      <c r="Z12" s="11"/>
      <c r="AA12" s="105" t="n">
        <v>129230</v>
      </c>
      <c r="AB12" s="11" t="n">
        <v>25000</v>
      </c>
      <c r="AC12" s="11" t="n">
        <v>20000</v>
      </c>
      <c r="AD12" s="60" t="n">
        <v>80000</v>
      </c>
      <c r="AE12" s="18" t="n">
        <v>990</v>
      </c>
      <c r="AF12" s="18" t="n">
        <v>3240</v>
      </c>
      <c r="AG12" s="42" t="n">
        <v>391200</v>
      </c>
      <c r="AH12" s="42" t="n">
        <v>53</v>
      </c>
      <c r="AI12" s="42" t="n">
        <v>21200</v>
      </c>
      <c r="AJ12" s="42" t="n">
        <v>30000</v>
      </c>
      <c r="AK12" s="42" t="n">
        <v>20000</v>
      </c>
      <c r="AL12" s="42" t="n">
        <v>30000</v>
      </c>
      <c r="AM12" s="42" t="n">
        <v>50000</v>
      </c>
      <c r="AN12" s="42" t="n">
        <v>60000</v>
      </c>
      <c r="AO12" s="42" t="n">
        <v>30000</v>
      </c>
      <c r="AP12" s="42" t="n">
        <v>90000</v>
      </c>
      <c r="AQ12" s="42" t="n">
        <v>40000</v>
      </c>
      <c r="AR12" s="42"/>
      <c r="AS12" s="42"/>
      <c r="AT12" s="42" t="n">
        <v>20000</v>
      </c>
      <c r="AU12" s="42"/>
    </row>
    <row r="13" s="1" customFormat="tru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11" t="n">
        <v>97764</v>
      </c>
      <c r="H13" s="11" t="n">
        <v>35856</v>
      </c>
      <c r="I13" s="60" t="n">
        <v>8820</v>
      </c>
      <c r="J13" s="18"/>
      <c r="K13" s="103" t="n">
        <v>1176</v>
      </c>
      <c r="L13" s="103" t="n">
        <v>3360</v>
      </c>
      <c r="M13" s="18"/>
      <c r="N13" s="18" t="n">
        <v>13704</v>
      </c>
      <c r="O13" s="18" t="n">
        <v>12175</v>
      </c>
      <c r="P13" s="18" t="n">
        <v>12527</v>
      </c>
      <c r="Q13" s="18" t="n">
        <v>416</v>
      </c>
      <c r="R13" s="18"/>
      <c r="S13" s="18" t="n">
        <v>4191</v>
      </c>
      <c r="T13" s="11"/>
      <c r="U13" s="18" t="n">
        <v>5539</v>
      </c>
      <c r="V13" s="18"/>
      <c r="W13" s="18"/>
      <c r="X13" s="18"/>
      <c r="Y13" s="18"/>
      <c r="Z13" s="18"/>
      <c r="AA13" s="18" t="n">
        <v>1030</v>
      </c>
      <c r="AB13" s="11" t="n">
        <v>1000</v>
      </c>
      <c r="AC13" s="11"/>
      <c r="AD13" s="60"/>
      <c r="AE13" s="18" t="n">
        <v>30</v>
      </c>
      <c r="AF13" s="18"/>
      <c r="AG13" s="18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" customFormat="tru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11" t="n">
        <v>97764</v>
      </c>
      <c r="H14" s="11" t="n">
        <v>35856</v>
      </c>
      <c r="I14" s="60" t="n">
        <v>8820</v>
      </c>
      <c r="J14" s="18"/>
      <c r="K14" s="103" t="n">
        <v>1176</v>
      </c>
      <c r="L14" s="103" t="n">
        <v>3360</v>
      </c>
      <c r="M14" s="18"/>
      <c r="N14" s="18" t="n">
        <v>13704</v>
      </c>
      <c r="O14" s="18" t="n">
        <v>12175</v>
      </c>
      <c r="P14" s="18" t="n">
        <v>12527</v>
      </c>
      <c r="Q14" s="18" t="n">
        <v>416</v>
      </c>
      <c r="R14" s="18"/>
      <c r="S14" s="18" t="n">
        <v>4191</v>
      </c>
      <c r="T14" s="11"/>
      <c r="U14" s="18" t="n">
        <v>5539</v>
      </c>
      <c r="V14" s="18"/>
      <c r="W14" s="18"/>
      <c r="X14" s="18"/>
      <c r="Y14" s="18"/>
      <c r="Z14" s="18"/>
      <c r="AA14" s="18" t="n">
        <v>1030</v>
      </c>
      <c r="AB14" s="11" t="n">
        <v>1000</v>
      </c>
      <c r="AC14" s="11"/>
      <c r="AD14" s="60"/>
      <c r="AE14" s="18" t="n">
        <v>30</v>
      </c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" customFormat="tru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11" t="n">
        <v>97764</v>
      </c>
      <c r="H15" s="11" t="n">
        <v>35856</v>
      </c>
      <c r="I15" s="60" t="n">
        <v>8820</v>
      </c>
      <c r="J15" s="18"/>
      <c r="K15" s="103" t="n">
        <v>1176</v>
      </c>
      <c r="L15" s="103" t="n">
        <v>3360</v>
      </c>
      <c r="M15" s="18"/>
      <c r="N15" s="18" t="n">
        <v>13704</v>
      </c>
      <c r="O15" s="18" t="n">
        <v>12175</v>
      </c>
      <c r="P15" s="18" t="n">
        <v>12527</v>
      </c>
      <c r="Q15" s="18" t="n">
        <v>416</v>
      </c>
      <c r="R15" s="18"/>
      <c r="S15" s="18" t="n">
        <v>4191</v>
      </c>
      <c r="T15" s="11"/>
      <c r="U15" s="18" t="n">
        <v>5539</v>
      </c>
      <c r="V15" s="18"/>
      <c r="W15" s="18"/>
      <c r="X15" s="18"/>
      <c r="Y15" s="18"/>
      <c r="Z15" s="18"/>
      <c r="AA15" s="18" t="n">
        <v>1030</v>
      </c>
      <c r="AB15" s="11" t="n">
        <v>1000</v>
      </c>
      <c r="AC15" s="11"/>
      <c r="AD15" s="60"/>
      <c r="AE15" s="18" t="n">
        <v>30</v>
      </c>
      <c r="AF15" s="18"/>
      <c r="AG15" s="18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" customFormat="tru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11"/>
      <c r="H16" s="11"/>
      <c r="I16" s="60"/>
      <c r="J16" s="18"/>
      <c r="K16" s="103"/>
      <c r="L16" s="103"/>
      <c r="M16" s="18"/>
      <c r="N16" s="18"/>
      <c r="O16" s="18"/>
      <c r="P16" s="18"/>
      <c r="Q16" s="18"/>
      <c r="R16" s="18"/>
      <c r="S16" s="18"/>
      <c r="T16" s="11"/>
      <c r="U16" s="18"/>
      <c r="V16" s="18"/>
      <c r="W16" s="18"/>
      <c r="X16" s="18"/>
      <c r="Y16" s="18"/>
      <c r="Z16" s="18"/>
      <c r="AA16" s="18"/>
      <c r="AB16" s="11"/>
      <c r="AC16" s="11"/>
      <c r="AD16" s="60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" customFormat="tru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11"/>
      <c r="H17" s="11"/>
      <c r="I17" s="60"/>
      <c r="J17" s="18"/>
      <c r="K17" s="103"/>
      <c r="L17" s="103"/>
      <c r="M17" s="18"/>
      <c r="N17" s="18"/>
      <c r="O17" s="18"/>
      <c r="P17" s="18"/>
      <c r="Q17" s="18"/>
      <c r="R17" s="18"/>
      <c r="S17" s="18"/>
      <c r="T17" s="11"/>
      <c r="U17" s="18"/>
      <c r="V17" s="18"/>
      <c r="W17" s="18"/>
      <c r="X17" s="18"/>
      <c r="Y17" s="18"/>
      <c r="Z17" s="18"/>
      <c r="AA17" s="18"/>
      <c r="AB17" s="11"/>
      <c r="AC17" s="11"/>
      <c r="AD17" s="60"/>
      <c r="AE17" s="18"/>
      <c r="AF17" s="18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" customFormat="tru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11"/>
      <c r="H18" s="11"/>
      <c r="I18" s="60"/>
      <c r="J18" s="18"/>
      <c r="K18" s="103"/>
      <c r="L18" s="103"/>
      <c r="M18" s="18"/>
      <c r="N18" s="18"/>
      <c r="O18" s="18"/>
      <c r="P18" s="18"/>
      <c r="Q18" s="18"/>
      <c r="R18" s="18"/>
      <c r="S18" s="18"/>
      <c r="T18" s="11"/>
      <c r="U18" s="18"/>
      <c r="V18" s="18"/>
      <c r="W18" s="18"/>
      <c r="X18" s="18"/>
      <c r="Y18" s="18"/>
      <c r="Z18" s="18"/>
      <c r="AA18" s="18"/>
      <c r="AB18" s="11"/>
      <c r="AC18" s="11"/>
      <c r="AD18" s="60"/>
      <c r="AE18" s="18"/>
      <c r="AF18" s="18"/>
      <c r="AG18" s="18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1" customFormat="true" ht="15.45" hidden="false" customHeight="tru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11" t="n">
        <v>346478</v>
      </c>
      <c r="H19" s="11" t="n">
        <v>134438</v>
      </c>
      <c r="I19" s="60" t="n">
        <v>30540</v>
      </c>
      <c r="J19" s="18"/>
      <c r="K19" s="103" t="n">
        <v>3528</v>
      </c>
      <c r="L19" s="103" t="n">
        <v>14000</v>
      </c>
      <c r="M19" s="18"/>
      <c r="N19" s="18" t="n">
        <v>44820</v>
      </c>
      <c r="O19" s="18" t="n">
        <v>39130</v>
      </c>
      <c r="P19" s="18" t="n">
        <v>44228</v>
      </c>
      <c r="Q19" s="18" t="n">
        <v>1467</v>
      </c>
      <c r="R19" s="18"/>
      <c r="S19" s="18" t="n">
        <v>14773</v>
      </c>
      <c r="T19" s="11"/>
      <c r="U19" s="18" t="n">
        <v>19554</v>
      </c>
      <c r="V19" s="18"/>
      <c r="W19" s="18"/>
      <c r="X19" s="18"/>
      <c r="Y19" s="18"/>
      <c r="Z19" s="18"/>
      <c r="AA19" s="18" t="n">
        <v>4170</v>
      </c>
      <c r="AB19" s="11" t="n">
        <v>3000</v>
      </c>
      <c r="AC19" s="11"/>
      <c r="AD19" s="60"/>
      <c r="AE19" s="18" t="n">
        <v>90</v>
      </c>
      <c r="AF19" s="18" t="n">
        <v>1080</v>
      </c>
      <c r="AG19" s="18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1" customFormat="tru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11" t="n">
        <v>346478</v>
      </c>
      <c r="H20" s="11" t="n">
        <v>134438</v>
      </c>
      <c r="I20" s="60" t="n">
        <v>30540</v>
      </c>
      <c r="J20" s="18"/>
      <c r="K20" s="103" t="n">
        <v>3528</v>
      </c>
      <c r="L20" s="103" t="n">
        <v>14000</v>
      </c>
      <c r="M20" s="18"/>
      <c r="N20" s="18" t="n">
        <v>44820</v>
      </c>
      <c r="O20" s="18" t="n">
        <v>39130</v>
      </c>
      <c r="P20" s="18" t="n">
        <v>44228</v>
      </c>
      <c r="Q20" s="18" t="n">
        <v>1467</v>
      </c>
      <c r="R20" s="18"/>
      <c r="S20" s="18" t="n">
        <v>14773</v>
      </c>
      <c r="T20" s="11"/>
      <c r="U20" s="18" t="n">
        <v>19554</v>
      </c>
      <c r="V20" s="18"/>
      <c r="W20" s="18"/>
      <c r="X20" s="18"/>
      <c r="Y20" s="18"/>
      <c r="Z20" s="18"/>
      <c r="AA20" s="18" t="n">
        <v>4170</v>
      </c>
      <c r="AB20" s="11" t="n">
        <v>3000</v>
      </c>
      <c r="AC20" s="11"/>
      <c r="AD20" s="60"/>
      <c r="AE20" s="18" t="n">
        <v>90</v>
      </c>
      <c r="AF20" s="18" t="n">
        <v>1080</v>
      </c>
      <c r="AG20" s="18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1" customFormat="tru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11" t="n">
        <v>346478</v>
      </c>
      <c r="H21" s="11" t="n">
        <v>134438</v>
      </c>
      <c r="I21" s="60" t="n">
        <v>30540</v>
      </c>
      <c r="J21" s="18"/>
      <c r="K21" s="103" t="n">
        <v>3528</v>
      </c>
      <c r="L21" s="103" t="n">
        <v>14000</v>
      </c>
      <c r="M21" s="18"/>
      <c r="N21" s="18" t="n">
        <v>44820</v>
      </c>
      <c r="O21" s="18" t="n">
        <v>39130</v>
      </c>
      <c r="P21" s="18" t="n">
        <v>44228</v>
      </c>
      <c r="Q21" s="18" t="n">
        <v>1467</v>
      </c>
      <c r="R21" s="18"/>
      <c r="S21" s="18" t="n">
        <v>14773</v>
      </c>
      <c r="T21" s="11"/>
      <c r="U21" s="18" t="n">
        <v>19554</v>
      </c>
      <c r="V21" s="18"/>
      <c r="W21" s="18"/>
      <c r="X21" s="18"/>
      <c r="Y21" s="18"/>
      <c r="Z21" s="18"/>
      <c r="AA21" s="18" t="n">
        <v>4170</v>
      </c>
      <c r="AB21" s="11" t="n">
        <v>3000</v>
      </c>
      <c r="AC21" s="11"/>
      <c r="AD21" s="60"/>
      <c r="AE21" s="18" t="n">
        <v>90</v>
      </c>
      <c r="AF21" s="18" t="n">
        <v>1080</v>
      </c>
      <c r="AG21" s="18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1" customFormat="tru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11" t="n">
        <f aca="false">G23+G25</f>
        <v>523225</v>
      </c>
      <c r="H22" s="11" t="n">
        <f aca="false">H23+H25</f>
        <v>166788</v>
      </c>
      <c r="I22" s="11" t="n">
        <f aca="false">I23+I25</f>
        <v>43860</v>
      </c>
      <c r="J22" s="11" t="n">
        <f aca="false">J23+J25</f>
        <v>0</v>
      </c>
      <c r="K22" s="11" t="n">
        <f aca="false">K23+K25</f>
        <v>5880</v>
      </c>
      <c r="L22" s="11" t="n">
        <f aca="false">L23+L25</f>
        <v>21280</v>
      </c>
      <c r="M22" s="11" t="n">
        <f aca="false">M23+M25</f>
        <v>0</v>
      </c>
      <c r="N22" s="11" t="n">
        <f aca="false">N23+N25</f>
        <v>75366</v>
      </c>
      <c r="O22" s="11" t="n">
        <f aca="false">O23+O25</f>
        <v>67044</v>
      </c>
      <c r="P22" s="11" t="n">
        <f aca="false">P23+P25</f>
        <v>61138</v>
      </c>
      <c r="Q22" s="11" t="n">
        <f aca="false">Q23+Q25</f>
        <v>1121</v>
      </c>
      <c r="R22" s="11" t="n">
        <f aca="false">R23+R25</f>
        <v>0</v>
      </c>
      <c r="S22" s="11" t="n">
        <f aca="false">S23+S25</f>
        <v>22641</v>
      </c>
      <c r="T22" s="11" t="n">
        <f aca="false">T23+T25</f>
        <v>28230</v>
      </c>
      <c r="U22" s="11" t="n">
        <f aca="false">U23+U25</f>
        <v>29887</v>
      </c>
      <c r="V22" s="11" t="n">
        <f aca="false">V23+V25</f>
        <v>0</v>
      </c>
      <c r="W22" s="11" t="n">
        <f aca="false">W23+W25</f>
        <v>0</v>
      </c>
      <c r="X22" s="11" t="n">
        <f aca="false">X23+X25</f>
        <v>0</v>
      </c>
      <c r="Y22" s="11" t="n">
        <f aca="false">Y23+Y25</f>
        <v>0</v>
      </c>
      <c r="Z22" s="11" t="n">
        <f aca="false">Z23+Z25</f>
        <v>0</v>
      </c>
      <c r="AA22" s="11" t="n">
        <f aca="false">AA23+AA25</f>
        <v>7260</v>
      </c>
      <c r="AB22" s="11" t="n">
        <f aca="false">AB23+AB25</f>
        <v>6000</v>
      </c>
      <c r="AC22" s="11" t="n">
        <f aca="false">AC23+AC25</f>
        <v>0</v>
      </c>
      <c r="AD22" s="11" t="n">
        <f aca="false">AD23+AD25</f>
        <v>0</v>
      </c>
      <c r="AE22" s="11" t="n">
        <f aca="false">AE23+AE25</f>
        <v>180</v>
      </c>
      <c r="AF22" s="11" t="n">
        <f aca="false">AF23+AF25</f>
        <v>1080</v>
      </c>
      <c r="AG22" s="11" t="n">
        <f aca="false">AG23+AG25</f>
        <v>0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" customFormat="tru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11" t="n">
        <v>350542</v>
      </c>
      <c r="H23" s="11" t="n">
        <v>120000</v>
      </c>
      <c r="I23" s="60" t="n">
        <v>32880</v>
      </c>
      <c r="J23" s="18"/>
      <c r="K23" s="103" t="n">
        <v>4704</v>
      </c>
      <c r="L23" s="103" t="n">
        <v>14000</v>
      </c>
      <c r="M23" s="18"/>
      <c r="N23" s="18" t="n">
        <v>54192</v>
      </c>
      <c r="O23" s="18" t="n">
        <v>42190</v>
      </c>
      <c r="P23" s="18" t="n">
        <v>46114</v>
      </c>
      <c r="Q23" s="18" t="n">
        <v>762</v>
      </c>
      <c r="R23" s="18"/>
      <c r="S23" s="18" t="n">
        <v>15392</v>
      </c>
      <c r="T23" s="11"/>
      <c r="U23" s="18" t="n">
        <v>20318</v>
      </c>
      <c r="V23" s="18"/>
      <c r="W23" s="18"/>
      <c r="X23" s="18"/>
      <c r="Y23" s="18"/>
      <c r="Z23" s="18"/>
      <c r="AA23" s="18" t="n">
        <v>4840</v>
      </c>
      <c r="AB23" s="11" t="n">
        <v>4000</v>
      </c>
      <c r="AC23" s="11"/>
      <c r="AD23" s="60"/>
      <c r="AE23" s="18" t="n">
        <v>120</v>
      </c>
      <c r="AF23" s="18" t="n">
        <v>720</v>
      </c>
      <c r="AG23" s="1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1" customFormat="tru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11" t="n">
        <v>350542</v>
      </c>
      <c r="H24" s="11" t="n">
        <v>120000</v>
      </c>
      <c r="I24" s="60" t="n">
        <v>32880</v>
      </c>
      <c r="J24" s="18"/>
      <c r="K24" s="103" t="n">
        <v>4704</v>
      </c>
      <c r="L24" s="103" t="n">
        <v>14000</v>
      </c>
      <c r="M24" s="18"/>
      <c r="N24" s="18" t="n">
        <v>54192</v>
      </c>
      <c r="O24" s="18" t="n">
        <v>42190</v>
      </c>
      <c r="P24" s="18" t="n">
        <v>46114</v>
      </c>
      <c r="Q24" s="18" t="n">
        <v>762</v>
      </c>
      <c r="R24" s="18"/>
      <c r="S24" s="18" t="n">
        <v>15392</v>
      </c>
      <c r="T24" s="11"/>
      <c r="U24" s="18" t="n">
        <v>20318</v>
      </c>
      <c r="V24" s="18"/>
      <c r="W24" s="18"/>
      <c r="X24" s="18"/>
      <c r="Y24" s="18"/>
      <c r="Z24" s="18"/>
      <c r="AA24" s="18" t="n">
        <v>4840</v>
      </c>
      <c r="AB24" s="11" t="n">
        <v>4000</v>
      </c>
      <c r="AC24" s="11"/>
      <c r="AD24" s="60"/>
      <c r="AE24" s="18" t="n">
        <v>120</v>
      </c>
      <c r="AF24" s="18" t="n">
        <v>720</v>
      </c>
      <c r="AG24" s="18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" customFormat="tru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11" t="n">
        <v>172683</v>
      </c>
      <c r="H25" s="11" t="n">
        <v>46788</v>
      </c>
      <c r="I25" s="60" t="n">
        <v>10980</v>
      </c>
      <c r="J25" s="18"/>
      <c r="K25" s="103" t="n">
        <v>1176</v>
      </c>
      <c r="L25" s="18" t="n">
        <v>7280</v>
      </c>
      <c r="M25" s="18"/>
      <c r="N25" s="18" t="n">
        <v>21174</v>
      </c>
      <c r="O25" s="18" t="n">
        <v>24854</v>
      </c>
      <c r="P25" s="18" t="n">
        <v>15024</v>
      </c>
      <c r="Q25" s="18" t="n">
        <v>359</v>
      </c>
      <c r="R25" s="18"/>
      <c r="S25" s="18" t="n">
        <v>7249</v>
      </c>
      <c r="T25" s="18" t="n">
        <v>28230</v>
      </c>
      <c r="U25" s="18" t="n">
        <v>9569</v>
      </c>
      <c r="V25" s="18"/>
      <c r="W25" s="18"/>
      <c r="X25" s="18"/>
      <c r="Y25" s="18"/>
      <c r="Z25" s="18"/>
      <c r="AA25" s="18" t="n">
        <v>2420</v>
      </c>
      <c r="AB25" s="11" t="n">
        <v>2000</v>
      </c>
      <c r="AC25" s="11"/>
      <c r="AD25" s="60"/>
      <c r="AE25" s="18" t="n">
        <v>60</v>
      </c>
      <c r="AF25" s="18" t="n">
        <v>360</v>
      </c>
      <c r="AG25" s="18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1" customFormat="tru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11" t="n">
        <v>172683</v>
      </c>
      <c r="H26" s="11" t="n">
        <v>46788</v>
      </c>
      <c r="I26" s="60" t="n">
        <v>10980</v>
      </c>
      <c r="J26" s="18"/>
      <c r="K26" s="103" t="n">
        <v>1176</v>
      </c>
      <c r="L26" s="18" t="n">
        <v>7280</v>
      </c>
      <c r="M26" s="18"/>
      <c r="N26" s="18" t="n">
        <v>21174</v>
      </c>
      <c r="O26" s="18" t="n">
        <v>24854</v>
      </c>
      <c r="P26" s="18" t="n">
        <v>15024</v>
      </c>
      <c r="Q26" s="18" t="n">
        <v>359</v>
      </c>
      <c r="R26" s="18"/>
      <c r="S26" s="18" t="n">
        <v>7249</v>
      </c>
      <c r="T26" s="18" t="n">
        <v>28230</v>
      </c>
      <c r="U26" s="18" t="n">
        <v>9569</v>
      </c>
      <c r="V26" s="18"/>
      <c r="W26" s="18"/>
      <c r="X26" s="18"/>
      <c r="Y26" s="18"/>
      <c r="Z26" s="18"/>
      <c r="AA26" s="18" t="n">
        <v>2420</v>
      </c>
      <c r="AB26" s="11" t="n">
        <v>2000</v>
      </c>
      <c r="AC26" s="11"/>
      <c r="AD26" s="60"/>
      <c r="AE26" s="18" t="n">
        <v>60</v>
      </c>
      <c r="AF26" s="18" t="n">
        <v>360</v>
      </c>
      <c r="AG26" s="18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1" customFormat="tru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18" t="n">
        <v>96294</v>
      </c>
      <c r="H27" s="18" t="n">
        <v>34728</v>
      </c>
      <c r="I27" s="103" t="n">
        <v>8820</v>
      </c>
      <c r="J27" s="18"/>
      <c r="K27" s="103" t="n">
        <v>1176</v>
      </c>
      <c r="L27" s="18" t="n">
        <v>3360</v>
      </c>
      <c r="M27" s="18"/>
      <c r="N27" s="18" t="n">
        <v>14220</v>
      </c>
      <c r="O27" s="18" t="n">
        <v>11822</v>
      </c>
      <c r="P27" s="18" t="n">
        <v>12354</v>
      </c>
      <c r="Q27" s="18" t="n">
        <v>206</v>
      </c>
      <c r="R27" s="18"/>
      <c r="S27" s="18" t="n">
        <v>4138</v>
      </c>
      <c r="T27" s="18"/>
      <c r="U27" s="18" t="n">
        <v>5470</v>
      </c>
      <c r="V27" s="18"/>
      <c r="W27" s="18"/>
      <c r="X27" s="18"/>
      <c r="Y27" s="18"/>
      <c r="Z27" s="18"/>
      <c r="AA27" s="18" t="n">
        <v>1030</v>
      </c>
      <c r="AB27" s="11" t="n">
        <v>1000</v>
      </c>
      <c r="AC27" s="18"/>
      <c r="AD27" s="18"/>
      <c r="AE27" s="18" t="n">
        <v>30</v>
      </c>
      <c r="AF27" s="18"/>
      <c r="AG27" s="11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" customFormat="tru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18" t="n">
        <v>96294</v>
      </c>
      <c r="H28" s="18" t="n">
        <v>34728</v>
      </c>
      <c r="I28" s="103" t="n">
        <v>8820</v>
      </c>
      <c r="J28" s="18"/>
      <c r="K28" s="103" t="n">
        <v>1176</v>
      </c>
      <c r="L28" s="18" t="n">
        <v>3360</v>
      </c>
      <c r="M28" s="18"/>
      <c r="N28" s="18" t="n">
        <v>14220</v>
      </c>
      <c r="O28" s="18" t="n">
        <v>11822</v>
      </c>
      <c r="P28" s="18" t="n">
        <v>12354</v>
      </c>
      <c r="Q28" s="18" t="n">
        <v>206</v>
      </c>
      <c r="R28" s="18"/>
      <c r="S28" s="18" t="n">
        <v>4138</v>
      </c>
      <c r="T28" s="18"/>
      <c r="U28" s="18" t="n">
        <v>5470</v>
      </c>
      <c r="V28" s="18"/>
      <c r="W28" s="18"/>
      <c r="X28" s="18"/>
      <c r="Y28" s="18"/>
      <c r="Z28" s="18"/>
      <c r="AA28" s="18" t="n">
        <v>1030</v>
      </c>
      <c r="AB28" s="11" t="n">
        <v>1000</v>
      </c>
      <c r="AC28" s="18"/>
      <c r="AD28" s="18"/>
      <c r="AE28" s="18" t="n">
        <v>30</v>
      </c>
      <c r="AF28" s="18"/>
      <c r="AG28" s="18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1" customFormat="tru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18" t="n">
        <v>96294</v>
      </c>
      <c r="H29" s="18" t="n">
        <v>34728</v>
      </c>
      <c r="I29" s="103" t="n">
        <v>8820</v>
      </c>
      <c r="J29" s="18"/>
      <c r="K29" s="103" t="n">
        <v>1176</v>
      </c>
      <c r="L29" s="18" t="n">
        <v>3360</v>
      </c>
      <c r="M29" s="18"/>
      <c r="N29" s="18" t="n">
        <v>14220</v>
      </c>
      <c r="O29" s="18" t="n">
        <v>11822</v>
      </c>
      <c r="P29" s="18" t="n">
        <v>12354</v>
      </c>
      <c r="Q29" s="18" t="n">
        <v>206</v>
      </c>
      <c r="R29" s="18"/>
      <c r="S29" s="18" t="n">
        <v>4138</v>
      </c>
      <c r="T29" s="18"/>
      <c r="U29" s="18" t="n">
        <v>5470</v>
      </c>
      <c r="V29" s="18"/>
      <c r="W29" s="18"/>
      <c r="X29" s="18"/>
      <c r="Y29" s="18"/>
      <c r="Z29" s="18"/>
      <c r="AA29" s="18" t="n">
        <v>1030</v>
      </c>
      <c r="AB29" s="11" t="n">
        <v>1000</v>
      </c>
      <c r="AC29" s="18"/>
      <c r="AD29" s="18"/>
      <c r="AE29" s="18" t="n">
        <v>30</v>
      </c>
      <c r="AF29" s="18"/>
      <c r="AG29" s="18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" customFormat="tru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18" t="n">
        <v>219626</v>
      </c>
      <c r="H30" s="18" t="n">
        <v>75864</v>
      </c>
      <c r="I30" s="103" t="n">
        <v>18000</v>
      </c>
      <c r="J30" s="18" t="n">
        <v>7680</v>
      </c>
      <c r="K30" s="103" t="n">
        <v>2352</v>
      </c>
      <c r="L30" s="18" t="n">
        <v>7840</v>
      </c>
      <c r="M30" s="18"/>
      <c r="N30" s="18" t="n">
        <v>311104</v>
      </c>
      <c r="O30" s="106" t="n">
        <v>26890</v>
      </c>
      <c r="P30" s="106" t="n">
        <v>27380</v>
      </c>
      <c r="Q30" s="106" t="n">
        <v>471</v>
      </c>
      <c r="R30" s="106"/>
      <c r="S30" s="106" t="n">
        <v>9489</v>
      </c>
      <c r="T30" s="106"/>
      <c r="U30" s="106" t="n">
        <v>12556</v>
      </c>
      <c r="V30" s="106"/>
      <c r="W30" s="106"/>
      <c r="X30" s="106"/>
      <c r="Y30" s="106"/>
      <c r="Z30" s="106"/>
      <c r="AA30" s="106" t="n">
        <v>2060</v>
      </c>
      <c r="AB30" s="106" t="n">
        <v>2000</v>
      </c>
      <c r="AC30" s="106"/>
      <c r="AD30" s="106"/>
      <c r="AE30" s="106" t="n">
        <v>60</v>
      </c>
      <c r="AF30" s="106"/>
      <c r="AG30" s="106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1" customFormat="tru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18" t="n">
        <v>219626</v>
      </c>
      <c r="H31" s="18" t="n">
        <v>75864</v>
      </c>
      <c r="I31" s="103" t="n">
        <v>18000</v>
      </c>
      <c r="J31" s="18" t="n">
        <v>7680</v>
      </c>
      <c r="K31" s="103" t="n">
        <v>2352</v>
      </c>
      <c r="L31" s="18" t="n">
        <v>7840</v>
      </c>
      <c r="M31" s="18"/>
      <c r="N31" s="18" t="n">
        <v>311104</v>
      </c>
      <c r="O31" s="106" t="n">
        <v>26890</v>
      </c>
      <c r="P31" s="106" t="n">
        <v>27380</v>
      </c>
      <c r="Q31" s="106" t="n">
        <v>471</v>
      </c>
      <c r="R31" s="106"/>
      <c r="S31" s="106" t="n">
        <v>9489</v>
      </c>
      <c r="T31" s="106"/>
      <c r="U31" s="106" t="n">
        <v>12556</v>
      </c>
      <c r="V31" s="106"/>
      <c r="W31" s="106"/>
      <c r="X31" s="106"/>
      <c r="Y31" s="106"/>
      <c r="Z31" s="106"/>
      <c r="AA31" s="106" t="n">
        <v>2060</v>
      </c>
      <c r="AB31" s="106" t="n">
        <v>2000</v>
      </c>
      <c r="AC31" s="106"/>
      <c r="AD31" s="106"/>
      <c r="AE31" s="106" t="n">
        <v>60</v>
      </c>
      <c r="AF31" s="106"/>
      <c r="AG31" s="10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1" customFormat="tru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18" t="n">
        <v>219626</v>
      </c>
      <c r="H32" s="18" t="n">
        <v>75864</v>
      </c>
      <c r="I32" s="103" t="n">
        <v>18000</v>
      </c>
      <c r="J32" s="18" t="n">
        <v>7680</v>
      </c>
      <c r="K32" s="103" t="n">
        <v>2352</v>
      </c>
      <c r="L32" s="18" t="n">
        <v>7840</v>
      </c>
      <c r="M32" s="18"/>
      <c r="N32" s="18" t="n">
        <v>311104</v>
      </c>
      <c r="O32" s="106" t="n">
        <v>26890</v>
      </c>
      <c r="P32" s="106" t="n">
        <v>27380</v>
      </c>
      <c r="Q32" s="106" t="n">
        <v>471</v>
      </c>
      <c r="R32" s="106"/>
      <c r="S32" s="106" t="n">
        <v>9489</v>
      </c>
      <c r="T32" s="106"/>
      <c r="U32" s="106" t="n">
        <v>12556</v>
      </c>
      <c r="V32" s="106"/>
      <c r="W32" s="106"/>
      <c r="X32" s="106"/>
      <c r="Y32" s="106"/>
      <c r="Z32" s="106"/>
      <c r="AA32" s="106" t="n">
        <v>2060</v>
      </c>
      <c r="AB32" s="106" t="n">
        <v>2000</v>
      </c>
      <c r="AC32" s="106"/>
      <c r="AD32" s="106"/>
      <c r="AE32" s="106" t="n">
        <v>60</v>
      </c>
      <c r="AF32" s="106"/>
      <c r="AG32" s="106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</sheetData>
  <mergeCells count="80">
    <mergeCell ref="A1:AF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2</v>
      </c>
      <c r="D3" s="52" t="s">
        <v>163</v>
      </c>
      <c r="M3" s="4"/>
      <c r="Q3" s="50"/>
    </row>
    <row r="4" customFormat="false" ht="28.5" hidden="false" customHeight="true" outlineLevel="0" collapsed="false">
      <c r="A4" s="107" t="s">
        <v>4</v>
      </c>
      <c r="B4" s="107"/>
      <c r="C4" s="107"/>
      <c r="D4" s="107"/>
      <c r="E4" s="108" t="s">
        <v>268</v>
      </c>
      <c r="F4" s="108"/>
      <c r="G4" s="109" t="s">
        <v>269</v>
      </c>
      <c r="H4" s="109"/>
      <c r="I4" s="109"/>
      <c r="J4" s="109"/>
      <c r="K4" s="109"/>
      <c r="L4" s="109"/>
      <c r="M4" s="108" t="s">
        <v>270</v>
      </c>
      <c r="N4" s="108"/>
      <c r="O4" s="108"/>
      <c r="P4" s="108"/>
      <c r="Q4" s="108"/>
      <c r="R4" s="108"/>
      <c r="S4" s="108" t="s">
        <v>271</v>
      </c>
      <c r="T4" s="108"/>
    </row>
    <row r="5" customFormat="false" ht="28.5" hidden="false" customHeight="true" outlineLevel="0" collapsed="false">
      <c r="A5" s="83" t="s">
        <v>170</v>
      </c>
      <c r="B5" s="83"/>
      <c r="C5" s="83"/>
      <c r="D5" s="31" t="s">
        <v>171</v>
      </c>
      <c r="E5" s="31" t="s">
        <v>178</v>
      </c>
      <c r="F5" s="84" t="s">
        <v>272</v>
      </c>
      <c r="G5" s="54" t="s">
        <v>138</v>
      </c>
      <c r="H5" s="54"/>
      <c r="I5" s="54"/>
      <c r="J5" s="54" t="s">
        <v>273</v>
      </c>
      <c r="K5" s="54"/>
      <c r="L5" s="54"/>
      <c r="M5" s="31" t="s">
        <v>138</v>
      </c>
      <c r="N5" s="31"/>
      <c r="O5" s="110" t="s">
        <v>274</v>
      </c>
      <c r="P5" s="110"/>
      <c r="Q5" s="54" t="s">
        <v>275</v>
      </c>
      <c r="R5" s="54"/>
      <c r="S5" s="31" t="s">
        <v>138</v>
      </c>
      <c r="T5" s="31"/>
    </row>
    <row r="6" customFormat="false" ht="15.45" hidden="false" customHeight="true" outlineLevel="0" collapsed="false">
      <c r="A6" s="83"/>
      <c r="B6" s="83"/>
      <c r="C6" s="83"/>
      <c r="D6" s="31"/>
      <c r="E6" s="31"/>
      <c r="F6" s="84"/>
      <c r="G6" s="54"/>
      <c r="H6" s="54"/>
      <c r="I6" s="54"/>
      <c r="J6" s="54"/>
      <c r="K6" s="54"/>
      <c r="L6" s="54"/>
      <c r="M6" s="31"/>
      <c r="N6" s="31"/>
      <c r="O6" s="110"/>
      <c r="P6" s="110"/>
      <c r="Q6" s="54"/>
      <c r="R6" s="54"/>
      <c r="S6" s="31"/>
      <c r="T6" s="31"/>
    </row>
    <row r="7" customFormat="false" ht="30.75" hidden="false" customHeight="true" outlineLevel="0" collapsed="false">
      <c r="A7" s="83"/>
      <c r="B7" s="83"/>
      <c r="C7" s="83"/>
      <c r="D7" s="31"/>
      <c r="E7" s="31"/>
      <c r="F7" s="84"/>
      <c r="G7" s="54"/>
      <c r="H7" s="54"/>
      <c r="I7" s="54"/>
      <c r="J7" s="54"/>
      <c r="K7" s="54"/>
      <c r="L7" s="54"/>
      <c r="M7" s="31"/>
      <c r="N7" s="31"/>
      <c r="O7" s="110"/>
      <c r="P7" s="110"/>
      <c r="Q7" s="54"/>
      <c r="R7" s="54"/>
      <c r="S7" s="31"/>
      <c r="T7" s="31"/>
    </row>
    <row r="8" customFormat="false" ht="15.45" hidden="false" customHeight="true" outlineLevel="0" collapsed="false">
      <c r="A8" s="83" t="s">
        <v>175</v>
      </c>
      <c r="B8" s="31" t="s">
        <v>176</v>
      </c>
      <c r="C8" s="31" t="s">
        <v>177</v>
      </c>
      <c r="D8" s="31" t="s">
        <v>9</v>
      </c>
      <c r="E8" s="111" t="s">
        <v>10</v>
      </c>
      <c r="F8" s="111" t="s">
        <v>19</v>
      </c>
      <c r="G8" s="112" t="s">
        <v>11</v>
      </c>
      <c r="H8" s="112"/>
      <c r="I8" s="112"/>
      <c r="J8" s="112" t="s">
        <v>30</v>
      </c>
      <c r="K8" s="112"/>
      <c r="L8" s="112"/>
      <c r="M8" s="111" t="s">
        <v>12</v>
      </c>
      <c r="N8" s="111"/>
      <c r="O8" s="111" t="n">
        <v>6</v>
      </c>
      <c r="P8" s="111"/>
      <c r="Q8" s="111" t="n">
        <v>7</v>
      </c>
      <c r="R8" s="111" t="s">
        <v>57</v>
      </c>
      <c r="S8" s="56" t="n">
        <v>8</v>
      </c>
      <c r="T8" s="56"/>
    </row>
    <row r="9" customFormat="false" ht="15.45" hidden="false" customHeight="true" outlineLevel="0" collapsed="false">
      <c r="A9" s="83"/>
      <c r="B9" s="31"/>
      <c r="C9" s="31"/>
      <c r="D9" s="31" t="s">
        <v>178</v>
      </c>
      <c r="E9" s="49" t="n">
        <v>20000</v>
      </c>
      <c r="F9" s="49" t="n">
        <v>0</v>
      </c>
      <c r="G9" s="49" t="n">
        <v>0</v>
      </c>
      <c r="H9" s="49"/>
      <c r="I9" s="49"/>
      <c r="J9" s="49" t="n">
        <v>0</v>
      </c>
      <c r="K9" s="49"/>
      <c r="L9" s="49"/>
      <c r="M9" s="49" t="n">
        <v>20000</v>
      </c>
      <c r="N9" s="49"/>
      <c r="O9" s="49" t="n">
        <v>0</v>
      </c>
      <c r="P9" s="49"/>
      <c r="Q9" s="49" t="n">
        <v>20000</v>
      </c>
      <c r="R9" s="49"/>
      <c r="S9" s="113" t="n">
        <v>0</v>
      </c>
      <c r="T9" s="113"/>
    </row>
    <row r="10" customFormat="false" ht="15.45" hidden="false" customHeight="true" outlineLevel="0" collapsed="false">
      <c r="A10" s="61" t="s">
        <v>179</v>
      </c>
      <c r="B10" s="61"/>
      <c r="C10" s="61"/>
      <c r="D10" s="12" t="s">
        <v>180</v>
      </c>
      <c r="E10" s="49" t="n">
        <v>20000</v>
      </c>
      <c r="F10" s="49" t="n">
        <v>0</v>
      </c>
      <c r="G10" s="49" t="n">
        <v>0</v>
      </c>
      <c r="H10" s="49"/>
      <c r="I10" s="49"/>
      <c r="J10" s="49" t="n">
        <v>0</v>
      </c>
      <c r="K10" s="49"/>
      <c r="L10" s="49"/>
      <c r="M10" s="49" t="n">
        <v>20000</v>
      </c>
      <c r="N10" s="49"/>
      <c r="O10" s="49" t="n">
        <v>0</v>
      </c>
      <c r="P10" s="49"/>
      <c r="Q10" s="49" t="n">
        <v>20000</v>
      </c>
      <c r="R10" s="49"/>
      <c r="S10" s="113" t="n">
        <v>0</v>
      </c>
      <c r="T10" s="113"/>
    </row>
    <row r="11" customFormat="false" ht="15.45" hidden="false" customHeight="true" outlineLevel="0" collapsed="false">
      <c r="A11" s="61" t="s">
        <v>181</v>
      </c>
      <c r="B11" s="61"/>
      <c r="C11" s="61"/>
      <c r="D11" s="12" t="s">
        <v>182</v>
      </c>
      <c r="E11" s="49" t="n">
        <v>20000</v>
      </c>
      <c r="F11" s="49" t="n">
        <v>0</v>
      </c>
      <c r="G11" s="49" t="n">
        <v>0</v>
      </c>
      <c r="H11" s="49"/>
      <c r="I11" s="49"/>
      <c r="J11" s="49" t="n">
        <v>0</v>
      </c>
      <c r="K11" s="49"/>
      <c r="L11" s="49"/>
      <c r="M11" s="49" t="n">
        <v>20000</v>
      </c>
      <c r="N11" s="49"/>
      <c r="O11" s="49" t="n">
        <v>0</v>
      </c>
      <c r="P11" s="49"/>
      <c r="Q11" s="49" t="n">
        <v>20000</v>
      </c>
      <c r="R11" s="49"/>
      <c r="S11" s="113" t="n">
        <v>0</v>
      </c>
      <c r="T11" s="113"/>
    </row>
    <row r="12" customFormat="false" ht="15.45" hidden="false" customHeight="true" outlineLevel="0" collapsed="false">
      <c r="A12" s="61" t="s">
        <v>183</v>
      </c>
      <c r="B12" s="61"/>
      <c r="C12" s="61"/>
      <c r="D12" s="12" t="s">
        <v>184</v>
      </c>
      <c r="E12" s="49" t="n">
        <v>20000</v>
      </c>
      <c r="F12" s="49" t="n">
        <v>0</v>
      </c>
      <c r="G12" s="49" t="n">
        <v>0</v>
      </c>
      <c r="H12" s="49"/>
      <c r="I12" s="49"/>
      <c r="J12" s="49" t="n">
        <v>0</v>
      </c>
      <c r="K12" s="49"/>
      <c r="L12" s="49"/>
      <c r="M12" s="49" t="n">
        <v>20000</v>
      </c>
      <c r="N12" s="49"/>
      <c r="O12" s="49" t="n">
        <v>0</v>
      </c>
      <c r="P12" s="49"/>
      <c r="Q12" s="49" t="n">
        <v>20000</v>
      </c>
      <c r="R12" s="49"/>
      <c r="S12" s="113" t="n">
        <v>0</v>
      </c>
      <c r="T12" s="113"/>
    </row>
    <row r="13" customFormat="false" ht="15.45" hidden="false" customHeight="true" outlineLevel="0" collapsed="false">
      <c r="A13" s="61"/>
      <c r="B13" s="61"/>
      <c r="C13" s="61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4"/>
      <c r="T13" s="114"/>
    </row>
    <row r="14" customFormat="false" ht="15.45" hidden="false" customHeight="true" outlineLevel="0" collapsed="false">
      <c r="A14" s="61"/>
      <c r="B14" s="61"/>
      <c r="C14" s="61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4"/>
      <c r="T14" s="114"/>
    </row>
    <row r="15" customFormat="false" ht="15.45" hidden="false" customHeight="true" outlineLevel="0" collapsed="false">
      <c r="A15" s="61"/>
      <c r="B15" s="61"/>
      <c r="C15" s="61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4"/>
      <c r="T15" s="114"/>
    </row>
    <row r="16" customFormat="false" ht="15.45" hidden="false" customHeight="true" outlineLevel="0" collapsed="false">
      <c r="A16" s="61"/>
      <c r="B16" s="61"/>
      <c r="C16" s="61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4"/>
      <c r="T16" s="114"/>
    </row>
    <row r="17" customFormat="false" ht="15.45" hidden="false" customHeight="true" outlineLevel="0" collapsed="false">
      <c r="A17" s="115"/>
      <c r="B17" s="115"/>
      <c r="C17" s="115"/>
      <c r="D17" s="116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8"/>
      <c r="T17" s="118"/>
    </row>
    <row r="18" customFormat="false" ht="15.45" hidden="false" customHeight="true" outlineLevel="0" collapsed="false">
      <c r="A18" s="119" t="s">
        <v>276</v>
      </c>
      <c r="B18" s="119"/>
      <c r="C18" s="119"/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0"/>
      <c r="P18" s="120"/>
      <c r="Q18" s="121"/>
      <c r="R18" s="120"/>
      <c r="S18" s="120"/>
      <c r="T18" s="121"/>
    </row>
    <row r="19" customFormat="false" ht="15.45" hidden="false" customHeight="true" outlineLevel="0" collapsed="false">
      <c r="A19" s="122" t="s">
        <v>277</v>
      </c>
      <c r="B19" s="122"/>
      <c r="C19" s="122"/>
      <c r="D19" s="122"/>
      <c r="E19" s="123" t="s">
        <v>278</v>
      </c>
      <c r="F19" s="123"/>
      <c r="G19" s="123"/>
      <c r="H19" s="123"/>
      <c r="I19" s="124" t="n">
        <v>0</v>
      </c>
      <c r="J19" s="124"/>
      <c r="K19" s="124"/>
      <c r="L19" s="123" t="s">
        <v>279</v>
      </c>
      <c r="M19" s="123"/>
      <c r="N19" s="123"/>
      <c r="O19" s="123"/>
      <c r="P19" s="124"/>
      <c r="Q19" s="125" t="n">
        <v>0</v>
      </c>
      <c r="R19" s="125"/>
      <c r="S19" s="123" t="s">
        <v>280</v>
      </c>
      <c r="T19" s="125"/>
    </row>
    <row r="20" customFormat="false" ht="15.45" hidden="false" customHeight="true" outlineLevel="0" collapsed="false">
      <c r="A20" s="122" t="s">
        <v>281</v>
      </c>
      <c r="B20" s="122"/>
      <c r="C20" s="122"/>
      <c r="D20" s="122"/>
      <c r="E20" s="123" t="s">
        <v>282</v>
      </c>
      <c r="F20" s="123"/>
      <c r="G20" s="123"/>
      <c r="H20" s="124" t="n">
        <v>0</v>
      </c>
      <c r="I20" s="124"/>
      <c r="J20" s="124"/>
      <c r="K20" s="123" t="s">
        <v>283</v>
      </c>
      <c r="L20" s="123"/>
      <c r="M20" s="123"/>
      <c r="N20" s="123"/>
      <c r="O20" s="123"/>
      <c r="P20" s="123"/>
      <c r="Q20" s="125" t="n">
        <v>1</v>
      </c>
      <c r="R20" s="125"/>
      <c r="S20" s="120"/>
      <c r="T20" s="121"/>
    </row>
    <row r="21" customFormat="false" ht="15.45" hidden="false" customHeight="true" outlineLevel="0" collapsed="false">
      <c r="A21" s="122" t="s">
        <v>284</v>
      </c>
      <c r="B21" s="122"/>
      <c r="C21" s="122"/>
      <c r="D21" s="122"/>
      <c r="E21" s="123" t="s">
        <v>285</v>
      </c>
      <c r="F21" s="123"/>
      <c r="G21" s="124" t="n">
        <v>0</v>
      </c>
      <c r="H21" s="124"/>
      <c r="I21" s="126" t="s">
        <v>286</v>
      </c>
      <c r="J21" s="126"/>
      <c r="K21" s="124" t="n">
        <v>0</v>
      </c>
      <c r="L21" s="124"/>
      <c r="M21" s="123" t="s">
        <v>287</v>
      </c>
      <c r="N21" s="127" t="n">
        <v>0</v>
      </c>
      <c r="O21" s="123" t="s">
        <v>288</v>
      </c>
      <c r="P21" s="123"/>
      <c r="Q21" s="128" t="s">
        <v>286</v>
      </c>
      <c r="R21" s="124" t="n">
        <v>0</v>
      </c>
      <c r="S21" s="129"/>
      <c r="T21" s="123" t="s">
        <v>289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9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0"/>
    </row>
    <row r="2" customFormat="false" ht="17.4" hidden="false" customHeight="true" outlineLevel="0" collapsed="false">
      <c r="A2" s="3" t="s">
        <v>162</v>
      </c>
      <c r="D2" s="52" t="s">
        <v>163</v>
      </c>
      <c r="AZ2" s="4"/>
      <c r="CY2" s="50"/>
    </row>
    <row r="3" customFormat="false" ht="15.45" hidden="false" customHeight="true" outlineLevel="0" collapsed="false">
      <c r="A3" s="107" t="s">
        <v>4</v>
      </c>
      <c r="B3" s="107"/>
      <c r="C3" s="107"/>
      <c r="D3" s="107"/>
      <c r="E3" s="108" t="s">
        <v>178</v>
      </c>
      <c r="F3" s="6" t="s">
        <v>291</v>
      </c>
      <c r="G3" s="6"/>
      <c r="H3" s="6"/>
      <c r="I3" s="6"/>
      <c r="J3" s="6"/>
      <c r="K3" s="6"/>
      <c r="L3" s="6"/>
      <c r="M3" s="6"/>
      <c r="N3" s="6"/>
      <c r="O3" s="6" t="s">
        <v>22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92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4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5</v>
      </c>
      <c r="CG3" s="6"/>
      <c r="CH3" s="6"/>
      <c r="CI3" s="6"/>
      <c r="CJ3" s="6"/>
      <c r="CK3" s="6" t="s">
        <v>296</v>
      </c>
      <c r="CL3" s="6"/>
      <c r="CM3" s="6"/>
      <c r="CN3" s="6"/>
      <c r="CO3" s="6"/>
      <c r="CP3" s="6"/>
      <c r="CQ3" s="6"/>
      <c r="CR3" s="6" t="s">
        <v>297</v>
      </c>
      <c r="CS3" s="6"/>
      <c r="CT3" s="6"/>
      <c r="CU3" s="6" t="s">
        <v>298</v>
      </c>
      <c r="CV3" s="6"/>
      <c r="CW3" s="6"/>
      <c r="CX3" s="6"/>
      <c r="CY3" s="130" t="s">
        <v>299</v>
      </c>
    </row>
    <row r="4" customFormat="false" ht="15.45" hidden="false" customHeight="true" outlineLevel="0" collapsed="false">
      <c r="A4" s="83" t="s">
        <v>170</v>
      </c>
      <c r="B4" s="83"/>
      <c r="C4" s="83"/>
      <c r="D4" s="31" t="s">
        <v>171</v>
      </c>
      <c r="E4" s="108"/>
      <c r="F4" s="31" t="s">
        <v>138</v>
      </c>
      <c r="G4" s="31" t="s">
        <v>239</v>
      </c>
      <c r="H4" s="31" t="s">
        <v>240</v>
      </c>
      <c r="I4" s="31" t="s">
        <v>300</v>
      </c>
      <c r="J4" s="31" t="s">
        <v>301</v>
      </c>
      <c r="K4" s="31" t="s">
        <v>302</v>
      </c>
      <c r="L4" s="31" t="s">
        <v>303</v>
      </c>
      <c r="M4" s="31" t="s">
        <v>304</v>
      </c>
      <c r="N4" s="31" t="s">
        <v>305</v>
      </c>
      <c r="O4" s="31" t="s">
        <v>138</v>
      </c>
      <c r="P4" s="31" t="s">
        <v>306</v>
      </c>
      <c r="Q4" s="31" t="s">
        <v>232</v>
      </c>
      <c r="R4" s="31" t="s">
        <v>307</v>
      </c>
      <c r="S4" s="31" t="s">
        <v>308</v>
      </c>
      <c r="T4" s="31" t="s">
        <v>309</v>
      </c>
      <c r="U4" s="31" t="s">
        <v>310</v>
      </c>
      <c r="V4" s="31" t="s">
        <v>311</v>
      </c>
      <c r="W4" s="31" t="s">
        <v>312</v>
      </c>
      <c r="X4" s="31" t="s">
        <v>313</v>
      </c>
      <c r="Y4" s="31" t="s">
        <v>314</v>
      </c>
      <c r="Z4" s="31" t="s">
        <v>269</v>
      </c>
      <c r="AA4" s="31" t="s">
        <v>315</v>
      </c>
      <c r="AB4" s="31" t="s">
        <v>316</v>
      </c>
      <c r="AC4" s="31" t="s">
        <v>233</v>
      </c>
      <c r="AD4" s="31" t="s">
        <v>237</v>
      </c>
      <c r="AE4" s="31" t="s">
        <v>271</v>
      </c>
      <c r="AF4" s="31" t="s">
        <v>317</v>
      </c>
      <c r="AG4" s="31" t="s">
        <v>318</v>
      </c>
      <c r="AH4" s="31" t="s">
        <v>319</v>
      </c>
      <c r="AI4" s="31" t="s">
        <v>320</v>
      </c>
      <c r="AJ4" s="31" t="s">
        <v>321</v>
      </c>
      <c r="AK4" s="31" t="s">
        <v>322</v>
      </c>
      <c r="AL4" s="31" t="s">
        <v>262</v>
      </c>
      <c r="AM4" s="31" t="s">
        <v>275</v>
      </c>
      <c r="AN4" s="31" t="s">
        <v>323</v>
      </c>
      <c r="AO4" s="31" t="s">
        <v>324</v>
      </c>
      <c r="AP4" s="31" t="s">
        <v>325</v>
      </c>
      <c r="AQ4" s="31" t="s">
        <v>138</v>
      </c>
      <c r="AR4" s="31" t="s">
        <v>326</v>
      </c>
      <c r="AS4" s="31" t="s">
        <v>254</v>
      </c>
      <c r="AT4" s="31" t="s">
        <v>327</v>
      </c>
      <c r="AU4" s="31" t="s">
        <v>257</v>
      </c>
      <c r="AV4" s="31" t="s">
        <v>328</v>
      </c>
      <c r="AW4" s="31" t="s">
        <v>329</v>
      </c>
      <c r="AX4" s="31" t="s">
        <v>330</v>
      </c>
      <c r="AY4" s="31" t="s">
        <v>331</v>
      </c>
      <c r="AZ4" s="31" t="s">
        <v>332</v>
      </c>
      <c r="BA4" s="31" t="s">
        <v>333</v>
      </c>
      <c r="BB4" s="31" t="s">
        <v>334</v>
      </c>
      <c r="BC4" s="31" t="s">
        <v>335</v>
      </c>
      <c r="BD4" s="31" t="s">
        <v>336</v>
      </c>
      <c r="BE4" s="31" t="s">
        <v>337</v>
      </c>
      <c r="BF4" s="31" t="s">
        <v>138</v>
      </c>
      <c r="BG4" s="31" t="s">
        <v>338</v>
      </c>
      <c r="BH4" s="31" t="s">
        <v>339</v>
      </c>
      <c r="BI4" s="31" t="s">
        <v>340</v>
      </c>
      <c r="BJ4" s="31" t="s">
        <v>341</v>
      </c>
      <c r="BK4" s="31" t="s">
        <v>342</v>
      </c>
      <c r="BL4" s="31" t="s">
        <v>343</v>
      </c>
      <c r="BM4" s="31" t="s">
        <v>344</v>
      </c>
      <c r="BN4" s="31" t="s">
        <v>274</v>
      </c>
      <c r="BO4" s="31" t="s">
        <v>345</v>
      </c>
      <c r="BP4" s="31" t="s">
        <v>346</v>
      </c>
      <c r="BQ4" s="31" t="s">
        <v>138</v>
      </c>
      <c r="BR4" s="31" t="s">
        <v>338</v>
      </c>
      <c r="BS4" s="31" t="s">
        <v>339</v>
      </c>
      <c r="BT4" s="31" t="s">
        <v>340</v>
      </c>
      <c r="BU4" s="31" t="s">
        <v>341</v>
      </c>
      <c r="BV4" s="31" t="s">
        <v>342</v>
      </c>
      <c r="BW4" s="31" t="s">
        <v>343</v>
      </c>
      <c r="BX4" s="31" t="s">
        <v>344</v>
      </c>
      <c r="BY4" s="31" t="s">
        <v>347</v>
      </c>
      <c r="BZ4" s="31" t="s">
        <v>348</v>
      </c>
      <c r="CA4" s="31" t="s">
        <v>349</v>
      </c>
      <c r="CB4" s="31" t="s">
        <v>350</v>
      </c>
      <c r="CC4" s="31" t="s">
        <v>274</v>
      </c>
      <c r="CD4" s="31" t="s">
        <v>345</v>
      </c>
      <c r="CE4" s="31" t="s">
        <v>294</v>
      </c>
      <c r="CF4" s="31" t="s">
        <v>138</v>
      </c>
      <c r="CG4" s="31" t="s">
        <v>351</v>
      </c>
      <c r="CH4" s="31" t="s">
        <v>352</v>
      </c>
      <c r="CI4" s="31" t="s">
        <v>353</v>
      </c>
      <c r="CJ4" s="31" t="s">
        <v>354</v>
      </c>
      <c r="CK4" s="31" t="s">
        <v>138</v>
      </c>
      <c r="CL4" s="31" t="s">
        <v>355</v>
      </c>
      <c r="CM4" s="31" t="s">
        <v>356</v>
      </c>
      <c r="CN4" s="31" t="s">
        <v>357</v>
      </c>
      <c r="CO4" s="31" t="s">
        <v>358</v>
      </c>
      <c r="CP4" s="31" t="s">
        <v>359</v>
      </c>
      <c r="CQ4" s="31" t="s">
        <v>360</v>
      </c>
      <c r="CR4" s="31" t="s">
        <v>138</v>
      </c>
      <c r="CS4" s="31" t="s">
        <v>361</v>
      </c>
      <c r="CT4" s="31" t="s">
        <v>362</v>
      </c>
      <c r="CU4" s="31" t="s">
        <v>138</v>
      </c>
      <c r="CV4" s="31" t="s">
        <v>363</v>
      </c>
      <c r="CW4" s="31" t="s">
        <v>364</v>
      </c>
      <c r="CX4" s="31" t="s">
        <v>365</v>
      </c>
      <c r="CY4" s="130"/>
    </row>
    <row r="5" customFormat="false" ht="15.45" hidden="false" customHeight="true" outlineLevel="0" collapsed="false">
      <c r="A5" s="83"/>
      <c r="B5" s="83"/>
      <c r="C5" s="83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130"/>
    </row>
    <row r="6" customFormat="false" ht="128" hidden="false" customHeight="true" outlineLevel="0" collapsed="false">
      <c r="A6" s="83"/>
      <c r="B6" s="83"/>
      <c r="C6" s="8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130"/>
    </row>
    <row r="7" customFormat="false" ht="15.45" hidden="false" customHeight="true" outlineLevel="0" collapsed="false">
      <c r="A7" s="83" t="s">
        <v>175</v>
      </c>
      <c r="B7" s="31" t="s">
        <v>176</v>
      </c>
      <c r="C7" s="31" t="s">
        <v>177</v>
      </c>
      <c r="D7" s="31" t="s">
        <v>9</v>
      </c>
      <c r="E7" s="111" t="s">
        <v>10</v>
      </c>
      <c r="F7" s="111" t="s">
        <v>19</v>
      </c>
      <c r="G7" s="111" t="s">
        <v>11</v>
      </c>
      <c r="H7" s="111" t="s">
        <v>30</v>
      </c>
      <c r="I7" s="111" t="s">
        <v>12</v>
      </c>
      <c r="J7" s="111" t="s">
        <v>41</v>
      </c>
      <c r="K7" s="111" t="s">
        <v>47</v>
      </c>
      <c r="L7" s="111" t="s">
        <v>52</v>
      </c>
      <c r="M7" s="111" t="s">
        <v>57</v>
      </c>
      <c r="N7" s="111" t="s">
        <v>62</v>
      </c>
      <c r="O7" s="111" t="s">
        <v>66</v>
      </c>
      <c r="P7" s="111" t="s">
        <v>71</v>
      </c>
      <c r="Q7" s="111" t="s">
        <v>76</v>
      </c>
      <c r="R7" s="111" t="s">
        <v>81</v>
      </c>
      <c r="S7" s="111" t="s">
        <v>86</v>
      </c>
      <c r="T7" s="111" t="s">
        <v>91</v>
      </c>
      <c r="U7" s="111" t="s">
        <v>96</v>
      </c>
      <c r="V7" s="111" t="s">
        <v>101</v>
      </c>
      <c r="W7" s="111" t="s">
        <v>106</v>
      </c>
      <c r="X7" s="111" t="s">
        <v>111</v>
      </c>
      <c r="Y7" s="111" t="s">
        <v>116</v>
      </c>
      <c r="Z7" s="111" t="s">
        <v>121</v>
      </c>
      <c r="AA7" s="111" t="s">
        <v>126</v>
      </c>
      <c r="AB7" s="111" t="s">
        <v>130</v>
      </c>
      <c r="AC7" s="111" t="s">
        <v>366</v>
      </c>
      <c r="AD7" s="111" t="s">
        <v>367</v>
      </c>
      <c r="AE7" s="111" t="s">
        <v>368</v>
      </c>
      <c r="AF7" s="111" t="s">
        <v>369</v>
      </c>
      <c r="AG7" s="111" t="s">
        <v>370</v>
      </c>
      <c r="AH7" s="111" t="s">
        <v>371</v>
      </c>
      <c r="AI7" s="111" t="s">
        <v>143</v>
      </c>
      <c r="AJ7" s="111" t="s">
        <v>145</v>
      </c>
      <c r="AK7" s="111" t="s">
        <v>146</v>
      </c>
      <c r="AL7" s="111" t="s">
        <v>147</v>
      </c>
      <c r="AM7" s="111" t="s">
        <v>148</v>
      </c>
      <c r="AN7" s="111" t="s">
        <v>149</v>
      </c>
      <c r="AO7" s="111" t="s">
        <v>15</v>
      </c>
      <c r="AP7" s="111" t="s">
        <v>21</v>
      </c>
      <c r="AQ7" s="111" t="s">
        <v>26</v>
      </c>
      <c r="AR7" s="111" t="s">
        <v>32</v>
      </c>
      <c r="AS7" s="111" t="s">
        <v>37</v>
      </c>
      <c r="AT7" s="111" t="s">
        <v>43</v>
      </c>
      <c r="AU7" s="111" t="s">
        <v>49</v>
      </c>
      <c r="AV7" s="111" t="s">
        <v>54</v>
      </c>
      <c r="AW7" s="111" t="s">
        <v>59</v>
      </c>
      <c r="AX7" s="111" t="s">
        <v>64</v>
      </c>
      <c r="AY7" s="111" t="s">
        <v>68</v>
      </c>
      <c r="AZ7" s="111" t="s">
        <v>73</v>
      </c>
      <c r="BA7" s="111" t="s">
        <v>78</v>
      </c>
      <c r="BB7" s="111" t="s">
        <v>83</v>
      </c>
      <c r="BC7" s="111" t="s">
        <v>88</v>
      </c>
      <c r="BD7" s="111" t="s">
        <v>93</v>
      </c>
      <c r="BE7" s="111" t="s">
        <v>98</v>
      </c>
      <c r="BF7" s="111" t="s">
        <v>103</v>
      </c>
      <c r="BG7" s="111" t="s">
        <v>108</v>
      </c>
      <c r="BH7" s="111" t="s">
        <v>113</v>
      </c>
      <c r="BI7" s="111" t="s">
        <v>118</v>
      </c>
      <c r="BJ7" s="111" t="s">
        <v>123</v>
      </c>
      <c r="BK7" s="111" t="s">
        <v>127</v>
      </c>
      <c r="BL7" s="111" t="s">
        <v>17</v>
      </c>
      <c r="BM7" s="111" t="s">
        <v>23</v>
      </c>
      <c r="BN7" s="111" t="s">
        <v>28</v>
      </c>
      <c r="BO7" s="111" t="s">
        <v>34</v>
      </c>
      <c r="BP7" s="111" t="s">
        <v>39</v>
      </c>
      <c r="BQ7" s="111" t="s">
        <v>45</v>
      </c>
      <c r="BR7" s="111" t="s">
        <v>51</v>
      </c>
      <c r="BS7" s="111" t="s">
        <v>56</v>
      </c>
      <c r="BT7" s="111" t="s">
        <v>61</v>
      </c>
      <c r="BU7" s="111" t="s">
        <v>65</v>
      </c>
      <c r="BV7" s="111" t="s">
        <v>70</v>
      </c>
      <c r="BW7" s="111" t="s">
        <v>75</v>
      </c>
      <c r="BX7" s="111" t="s">
        <v>80</v>
      </c>
      <c r="BY7" s="111" t="s">
        <v>85</v>
      </c>
      <c r="BZ7" s="111" t="s">
        <v>90</v>
      </c>
      <c r="CA7" s="111" t="s">
        <v>95</v>
      </c>
      <c r="CB7" s="111" t="s">
        <v>100</v>
      </c>
      <c r="CC7" s="111" t="s">
        <v>105</v>
      </c>
      <c r="CD7" s="111" t="s">
        <v>110</v>
      </c>
      <c r="CE7" s="111" t="s">
        <v>115</v>
      </c>
      <c r="CF7" s="111" t="s">
        <v>120</v>
      </c>
      <c r="CG7" s="111" t="s">
        <v>125</v>
      </c>
      <c r="CH7" s="111" t="s">
        <v>128</v>
      </c>
      <c r="CI7" s="111" t="s">
        <v>132</v>
      </c>
      <c r="CJ7" s="111" t="s">
        <v>372</v>
      </c>
      <c r="CK7" s="111" t="s">
        <v>373</v>
      </c>
      <c r="CL7" s="111" t="s">
        <v>374</v>
      </c>
      <c r="CM7" s="111" t="s">
        <v>375</v>
      </c>
      <c r="CN7" s="111" t="s">
        <v>376</v>
      </c>
      <c r="CO7" s="111" t="s">
        <v>377</v>
      </c>
      <c r="CP7" s="111" t="s">
        <v>378</v>
      </c>
      <c r="CQ7" s="111" t="s">
        <v>379</v>
      </c>
      <c r="CR7" s="111" t="s">
        <v>380</v>
      </c>
      <c r="CS7" s="111" t="s">
        <v>381</v>
      </c>
      <c r="CT7" s="111" t="s">
        <v>382</v>
      </c>
      <c r="CU7" s="111" t="s">
        <v>383</v>
      </c>
      <c r="CV7" s="111" t="s">
        <v>384</v>
      </c>
      <c r="CW7" s="111" t="s">
        <v>385</v>
      </c>
      <c r="CX7" s="111" t="s">
        <v>386</v>
      </c>
      <c r="CY7" s="131" t="s">
        <v>387</v>
      </c>
    </row>
    <row r="8" customFormat="false" ht="15.45" hidden="false" customHeight="true" outlineLevel="0" collapsed="false">
      <c r="A8" s="83"/>
      <c r="B8" s="31"/>
      <c r="C8" s="31"/>
      <c r="D8" s="31" t="s">
        <v>178</v>
      </c>
      <c r="E8" s="17" t="n">
        <v>0</v>
      </c>
      <c r="F8" s="17"/>
      <c r="G8" s="17"/>
      <c r="H8" s="17"/>
      <c r="I8" s="17"/>
      <c r="J8" s="17"/>
      <c r="K8" s="9" t="s">
        <v>38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88</v>
      </c>
      <c r="BG8" s="9" t="s">
        <v>388</v>
      </c>
      <c r="BH8" s="9" t="s">
        <v>388</v>
      </c>
      <c r="BI8" s="9" t="s">
        <v>388</v>
      </c>
      <c r="BJ8" s="9" t="s">
        <v>388</v>
      </c>
      <c r="BK8" s="9" t="s">
        <v>388</v>
      </c>
      <c r="BL8" s="9" t="s">
        <v>388</v>
      </c>
      <c r="BM8" s="9" t="s">
        <v>388</v>
      </c>
      <c r="BN8" s="9" t="s">
        <v>388</v>
      </c>
      <c r="BO8" s="9" t="s">
        <v>388</v>
      </c>
      <c r="BP8" s="9" t="s">
        <v>388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32"/>
    </row>
    <row r="9" customFormat="false" ht="15.45" hidden="false" customHeight="true" outlineLevel="0" collapsed="false">
      <c r="A9" s="61" t="s">
        <v>179</v>
      </c>
      <c r="B9" s="61"/>
      <c r="C9" s="61"/>
      <c r="D9" s="12" t="s">
        <v>180</v>
      </c>
      <c r="E9" s="17" t="n">
        <v>0</v>
      </c>
      <c r="F9" s="17"/>
      <c r="G9" s="17"/>
      <c r="H9" s="17"/>
      <c r="I9" s="17"/>
      <c r="J9" s="17"/>
      <c r="K9" s="9" t="s">
        <v>38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88</v>
      </c>
      <c r="BG9" s="9" t="s">
        <v>388</v>
      </c>
      <c r="BH9" s="9" t="s">
        <v>388</v>
      </c>
      <c r="BI9" s="9" t="s">
        <v>388</v>
      </c>
      <c r="BJ9" s="9" t="s">
        <v>388</v>
      </c>
      <c r="BK9" s="9" t="s">
        <v>388</v>
      </c>
      <c r="BL9" s="9" t="s">
        <v>388</v>
      </c>
      <c r="BM9" s="9" t="s">
        <v>388</v>
      </c>
      <c r="BN9" s="9" t="s">
        <v>388</v>
      </c>
      <c r="BO9" s="9" t="s">
        <v>388</v>
      </c>
      <c r="BP9" s="9" t="s">
        <v>388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32"/>
    </row>
    <row r="10" customFormat="false" ht="15.45" hidden="false" customHeight="true" outlineLevel="0" collapsed="false">
      <c r="A10" s="61" t="s">
        <v>181</v>
      </c>
      <c r="B10" s="61"/>
      <c r="C10" s="61"/>
      <c r="D10" s="12" t="s">
        <v>182</v>
      </c>
      <c r="E10" s="17" t="n">
        <v>0</v>
      </c>
      <c r="F10" s="17"/>
      <c r="G10" s="17"/>
      <c r="H10" s="17"/>
      <c r="I10" s="17"/>
      <c r="J10" s="17"/>
      <c r="K10" s="9" t="s">
        <v>38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88</v>
      </c>
      <c r="BG10" s="9" t="s">
        <v>388</v>
      </c>
      <c r="BH10" s="9" t="s">
        <v>388</v>
      </c>
      <c r="BI10" s="9" t="s">
        <v>388</v>
      </c>
      <c r="BJ10" s="9" t="s">
        <v>388</v>
      </c>
      <c r="BK10" s="9" t="s">
        <v>388</v>
      </c>
      <c r="BL10" s="9" t="s">
        <v>388</v>
      </c>
      <c r="BM10" s="9" t="s">
        <v>388</v>
      </c>
      <c r="BN10" s="9" t="s">
        <v>388</v>
      </c>
      <c r="BO10" s="9" t="s">
        <v>388</v>
      </c>
      <c r="BP10" s="9" t="s">
        <v>388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32"/>
    </row>
    <row r="11" customFormat="false" ht="15.45" hidden="false" customHeight="true" outlineLevel="0" collapsed="false">
      <c r="A11" s="61" t="s">
        <v>183</v>
      </c>
      <c r="B11" s="61"/>
      <c r="C11" s="61"/>
      <c r="D11" s="12" t="s">
        <v>184</v>
      </c>
      <c r="E11" s="17"/>
      <c r="F11" s="17"/>
      <c r="G11" s="17"/>
      <c r="H11" s="17"/>
      <c r="I11" s="17"/>
      <c r="J11" s="17"/>
      <c r="K11" s="9" t="s">
        <v>38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88</v>
      </c>
      <c r="BG11" s="9" t="s">
        <v>388</v>
      </c>
      <c r="BH11" s="9" t="s">
        <v>388</v>
      </c>
      <c r="BI11" s="9" t="s">
        <v>388</v>
      </c>
      <c r="BJ11" s="9" t="s">
        <v>388</v>
      </c>
      <c r="BK11" s="9" t="s">
        <v>388</v>
      </c>
      <c r="BL11" s="9" t="s">
        <v>388</v>
      </c>
      <c r="BM11" s="9" t="s">
        <v>388</v>
      </c>
      <c r="BN11" s="9" t="s">
        <v>388</v>
      </c>
      <c r="BO11" s="9" t="s">
        <v>388</v>
      </c>
      <c r="BP11" s="9" t="s">
        <v>388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32"/>
    </row>
    <row r="12" customFormat="false" ht="15.45" hidden="false" customHeight="true" outlineLevel="0" collapsed="false">
      <c r="A12" s="61"/>
      <c r="B12" s="61"/>
      <c r="C12" s="61"/>
      <c r="D12" s="12"/>
      <c r="E12" s="17"/>
      <c r="F12" s="17"/>
      <c r="G12" s="17"/>
      <c r="H12" s="17"/>
      <c r="I12" s="17"/>
      <c r="J12" s="17"/>
      <c r="K12" s="9" t="s">
        <v>38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88</v>
      </c>
      <c r="BG12" s="9" t="s">
        <v>388</v>
      </c>
      <c r="BH12" s="9" t="s">
        <v>388</v>
      </c>
      <c r="BI12" s="9" t="s">
        <v>388</v>
      </c>
      <c r="BJ12" s="9" t="s">
        <v>388</v>
      </c>
      <c r="BK12" s="9" t="s">
        <v>388</v>
      </c>
      <c r="BL12" s="9" t="s">
        <v>388</v>
      </c>
      <c r="BM12" s="9" t="s">
        <v>388</v>
      </c>
      <c r="BN12" s="9" t="s">
        <v>388</v>
      </c>
      <c r="BO12" s="9" t="s">
        <v>388</v>
      </c>
      <c r="BP12" s="9" t="s">
        <v>388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32"/>
    </row>
    <row r="13" customFormat="false" ht="15.45" hidden="false" customHeight="true" outlineLevel="0" collapsed="false">
      <c r="A13" s="61"/>
      <c r="B13" s="61"/>
      <c r="C13" s="61"/>
      <c r="D13" s="12"/>
      <c r="E13" s="17"/>
      <c r="F13" s="17"/>
      <c r="G13" s="17"/>
      <c r="H13" s="17"/>
      <c r="I13" s="17"/>
      <c r="J13" s="17"/>
      <c r="K13" s="9" t="s">
        <v>38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88</v>
      </c>
      <c r="BG13" s="9" t="s">
        <v>388</v>
      </c>
      <c r="BH13" s="9" t="s">
        <v>388</v>
      </c>
      <c r="BI13" s="9" t="s">
        <v>388</v>
      </c>
      <c r="BJ13" s="9" t="s">
        <v>388</v>
      </c>
      <c r="BK13" s="9" t="s">
        <v>388</v>
      </c>
      <c r="BL13" s="9" t="s">
        <v>388</v>
      </c>
      <c r="BM13" s="9" t="s">
        <v>388</v>
      </c>
      <c r="BN13" s="9" t="s">
        <v>388</v>
      </c>
      <c r="BO13" s="9" t="s">
        <v>388</v>
      </c>
      <c r="BP13" s="9" t="s">
        <v>388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32"/>
    </row>
    <row r="14" customFormat="false" ht="15.45" hidden="false" customHeight="true" outlineLevel="0" collapsed="false">
      <c r="A14" s="115"/>
      <c r="B14" s="115"/>
      <c r="C14" s="115"/>
      <c r="D14" s="116"/>
      <c r="E14" s="117"/>
      <c r="F14" s="117"/>
      <c r="G14" s="117"/>
      <c r="H14" s="117"/>
      <c r="I14" s="117"/>
      <c r="J14" s="117"/>
      <c r="K14" s="133" t="s">
        <v>388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33" t="s">
        <v>388</v>
      </c>
      <c r="BG14" s="133" t="s">
        <v>388</v>
      </c>
      <c r="BH14" s="133" t="s">
        <v>388</v>
      </c>
      <c r="BI14" s="133" t="s">
        <v>388</v>
      </c>
      <c r="BJ14" s="133" t="s">
        <v>388</v>
      </c>
      <c r="BK14" s="133" t="s">
        <v>388</v>
      </c>
      <c r="BL14" s="133" t="s">
        <v>388</v>
      </c>
      <c r="BM14" s="133" t="s">
        <v>388</v>
      </c>
      <c r="BN14" s="133" t="s">
        <v>388</v>
      </c>
      <c r="BO14" s="133" t="s">
        <v>388</v>
      </c>
      <c r="BP14" s="133" t="s">
        <v>388</v>
      </c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34"/>
    </row>
    <row r="15" customFormat="false" ht="15.45" hidden="false" customHeight="true" outlineLevel="0" collapsed="false">
      <c r="A15" s="22"/>
      <c r="B15" s="22"/>
      <c r="C15" s="22"/>
      <c r="D15" s="22"/>
      <c r="E15" s="121"/>
      <c r="F15" s="121"/>
      <c r="G15" s="121"/>
      <c r="H15" s="121"/>
      <c r="I15" s="121"/>
      <c r="J15" s="121"/>
      <c r="K15" s="121"/>
      <c r="L15" s="121"/>
      <c r="M15" s="120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0"/>
      <c r="CA15" s="120"/>
      <c r="CB15" s="120"/>
      <c r="CC15" s="120"/>
      <c r="CD15" s="120"/>
      <c r="CE15" s="121"/>
      <c r="CF15" s="121"/>
      <c r="CG15" s="121"/>
      <c r="CH15" s="121"/>
      <c r="CI15" s="121"/>
      <c r="CJ15" s="121"/>
      <c r="CK15" s="121"/>
      <c r="CL15" s="120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CY</cp:lastModifiedBy>
  <dcterms:modified xsi:type="dcterms:W3CDTF">2021-06-03T03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B0D3040F94085B85B4764CD0E3D10</vt:lpwstr>
  </property>
  <property fmtid="{D5CDD505-2E9C-101B-9397-08002B2CF9AE}" pid="3" name="KSOProductBuildVer">
    <vt:lpwstr>2052-11.1.0.10495</vt:lpwstr>
  </property>
</Properties>
</file>