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　特别业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公安局</t>
  </si>
  <si>
    <t xml:space="preserve">山西省临县公安局交通警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88.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5377.21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12.7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5.1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23.6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588.8</v>
      </c>
      <c r="C36" s="7" t="s">
        <v>41</v>
      </c>
      <c r="D36" s="8" t="n">
        <f aca="false">SUM(D6:D34)</f>
        <v>6588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18.37</v>
      </c>
    </row>
    <row r="6" s="1" customFormat="true" ht="25.5" hidden="false" customHeight="true" outlineLevel="0" collapsed="false">
      <c r="A6" s="7" t="s">
        <v>146</v>
      </c>
      <c r="B6" s="8" t="n">
        <v>438.65</v>
      </c>
    </row>
    <row r="7" s="1" customFormat="true" ht="25.5" hidden="false" customHeight="true" outlineLevel="0" collapsed="false">
      <c r="A7" s="7" t="s">
        <v>147</v>
      </c>
      <c r="B7" s="8" t="n">
        <v>79.72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588.8</v>
      </c>
      <c r="D6" s="8" t="n">
        <v>6588.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5377.21</v>
      </c>
      <c r="D7" s="8" t="n">
        <v>5377.2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377.21</v>
      </c>
      <c r="D8" s="8" t="n">
        <v>5377.2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755.68</v>
      </c>
      <c r="D9" s="8" t="n">
        <v>4755.6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11.53</v>
      </c>
      <c r="D10" s="8" t="n">
        <v>411.5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10</v>
      </c>
      <c r="D11" s="8" t="n">
        <v>210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712.78</v>
      </c>
      <c r="D12" s="8" t="n">
        <v>712.78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681.8</v>
      </c>
      <c r="D13" s="8" t="n">
        <v>681.8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36.8</v>
      </c>
      <c r="D14" s="8" t="n">
        <v>36.8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429.45</v>
      </c>
      <c r="D15" s="8" t="n">
        <v>429.45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215.55</v>
      </c>
      <c r="D16" s="8" t="n">
        <v>215.55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26.61</v>
      </c>
      <c r="D17" s="8" t="n">
        <v>26.61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1</v>
      </c>
      <c r="C18" s="8" t="n">
        <v>26.61</v>
      </c>
      <c r="D18" s="8" t="n">
        <v>26.61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4.37</v>
      </c>
      <c r="D19" s="8" t="n">
        <v>4.37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4.37</v>
      </c>
      <c r="D20" s="8" t="n">
        <v>4.37</v>
      </c>
      <c r="E20" s="8"/>
      <c r="F20" s="8"/>
      <c r="G20" s="8"/>
    </row>
    <row r="21" s="1" customFormat="true" ht="22.5" hidden="false" customHeight="true" outlineLevel="0" collapsed="false">
      <c r="A21" s="13" t="s">
        <v>76</v>
      </c>
      <c r="B21" s="12" t="s">
        <v>20</v>
      </c>
      <c r="C21" s="8" t="n">
        <v>175.13</v>
      </c>
      <c r="D21" s="8" t="n">
        <v>175.13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175.13</v>
      </c>
      <c r="D22" s="8" t="n">
        <v>175.13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9</v>
      </c>
      <c r="C23" s="8" t="n">
        <v>175.13</v>
      </c>
      <c r="D23" s="8" t="n">
        <v>175.13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23.68</v>
      </c>
      <c r="D24" s="8" t="n">
        <v>323.68</v>
      </c>
      <c r="E24" s="8"/>
      <c r="F24" s="8"/>
      <c r="G24" s="8"/>
    </row>
    <row r="25" s="1" customFormat="true" ht="22.5" hidden="false" customHeight="true" outlineLevel="0" collapsed="false">
      <c r="A25" s="7" t="s">
        <v>53</v>
      </c>
      <c r="B25" s="12" t="s">
        <v>81</v>
      </c>
      <c r="C25" s="8" t="n">
        <v>323.68</v>
      </c>
      <c r="D25" s="8" t="n">
        <v>323.68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2</v>
      </c>
      <c r="C26" s="8" t="n">
        <v>323.68</v>
      </c>
      <c r="D26" s="8" t="n">
        <v>323.68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6588.8</v>
      </c>
      <c r="D6" s="8" t="n">
        <v>4659.89</v>
      </c>
      <c r="E6" s="8" t="n">
        <v>1928.91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5377.2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377.2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755.68</v>
      </c>
      <c r="D9" s="8" t="n">
        <v>3368.58</v>
      </c>
      <c r="E9" s="8" t="n">
        <v>1387.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11.53</v>
      </c>
      <c r="D10" s="8" t="n">
        <v>79.72</v>
      </c>
      <c r="E10" s="8" t="n">
        <v>331.81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10</v>
      </c>
      <c r="D11" s="8"/>
      <c r="E11" s="8" t="n">
        <v>210</v>
      </c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712.78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681.8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36.8</v>
      </c>
      <c r="D14" s="8" t="n">
        <v>36.8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429.45</v>
      </c>
      <c r="D15" s="8" t="n">
        <v>429.45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15.55</v>
      </c>
      <c r="D16" s="8" t="n">
        <v>215.55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6.61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1</v>
      </c>
      <c r="C18" s="8" t="n">
        <v>26.61</v>
      </c>
      <c r="D18" s="8" t="n">
        <v>26.61</v>
      </c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4.37</v>
      </c>
      <c r="D19" s="8"/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4.37</v>
      </c>
      <c r="D20" s="8" t="n">
        <v>4.37</v>
      </c>
      <c r="E20" s="8"/>
    </row>
    <row r="21" s="1" customFormat="true" ht="22.5" hidden="false" customHeight="true" outlineLevel="0" collapsed="false">
      <c r="A21" s="13" t="s">
        <v>76</v>
      </c>
      <c r="B21" s="7" t="s">
        <v>20</v>
      </c>
      <c r="C21" s="8" t="n">
        <v>175.13</v>
      </c>
      <c r="D21" s="8"/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175.13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9</v>
      </c>
      <c r="C23" s="8" t="n">
        <v>175.13</v>
      </c>
      <c r="D23" s="8" t="n">
        <v>175.13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23.68</v>
      </c>
      <c r="D24" s="8"/>
      <c r="E24" s="8"/>
    </row>
    <row r="25" s="1" customFormat="true" ht="22.5" hidden="false" customHeight="true" outlineLevel="0" collapsed="false">
      <c r="A25" s="7" t="s">
        <v>53</v>
      </c>
      <c r="B25" s="7" t="s">
        <v>81</v>
      </c>
      <c r="C25" s="8" t="n">
        <v>323.68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2</v>
      </c>
      <c r="C26" s="8" t="n">
        <v>323.68</v>
      </c>
      <c r="D26" s="8" t="n">
        <v>323.68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88.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5377.21</v>
      </c>
      <c r="E10" s="8" t="n">
        <v>5377.21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12.78</v>
      </c>
      <c r="E14" s="8" t="n">
        <v>712.7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5.13</v>
      </c>
      <c r="E16" s="8" t="n">
        <v>175.1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23.68</v>
      </c>
      <c r="E26" s="8" t="n">
        <v>323.6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588.8</v>
      </c>
      <c r="C38" s="7" t="s">
        <v>41</v>
      </c>
      <c r="D38" s="8" t="n">
        <f aca="false">SUM(E38:F38)</f>
        <v>6588.8</v>
      </c>
      <c r="E38" s="8" t="n">
        <f aca="false">SUM(E7:E36)</f>
        <v>6588.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6588.8</v>
      </c>
      <c r="D6" s="18" t="n">
        <v>4659.89</v>
      </c>
      <c r="E6" s="18" t="n">
        <v>1928.91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5377.21</v>
      </c>
      <c r="D7" s="18" t="n">
        <v>3448.3</v>
      </c>
      <c r="E7" s="18" t="n">
        <v>1928.91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5377.21</v>
      </c>
      <c r="D8" s="18" t="n">
        <v>3448.3</v>
      </c>
      <c r="E8" s="18" t="n">
        <v>1928.91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4755.68</v>
      </c>
      <c r="D9" s="18" t="n">
        <v>3368.58</v>
      </c>
      <c r="E9" s="18" t="n">
        <v>1387.1</v>
      </c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411.53</v>
      </c>
      <c r="D10" s="18" t="n">
        <v>79.72</v>
      </c>
      <c r="E10" s="18" t="n">
        <v>331.81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210</v>
      </c>
      <c r="D11" s="18"/>
      <c r="E11" s="18" t="n">
        <v>210</v>
      </c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712.78</v>
      </c>
      <c r="D12" s="18" t="n">
        <v>712.78</v>
      </c>
      <c r="E12" s="18"/>
    </row>
    <row r="13" s="1" customFormat="true" ht="22.5" hidden="false" customHeight="true" outlineLevel="0" collapsed="false">
      <c r="A13" s="17" t="s">
        <v>99</v>
      </c>
      <c r="B13" s="17" t="s">
        <v>63</v>
      </c>
      <c r="C13" s="18" t="n">
        <v>681.8</v>
      </c>
      <c r="D13" s="18" t="n">
        <v>681.8</v>
      </c>
      <c r="E13" s="18"/>
    </row>
    <row r="14" s="1" customFormat="true" ht="22.5" hidden="false" customHeight="true" outlineLevel="0" collapsed="false">
      <c r="A14" s="17" t="s">
        <v>96</v>
      </c>
      <c r="B14" s="17" t="s">
        <v>64</v>
      </c>
      <c r="C14" s="18" t="n">
        <v>36.8</v>
      </c>
      <c r="D14" s="18" t="n">
        <v>36.8</v>
      </c>
      <c r="E14" s="18"/>
    </row>
    <row r="15" s="1" customFormat="true" ht="22.5" hidden="false" customHeight="true" outlineLevel="0" collapsed="false">
      <c r="A15" s="17" t="s">
        <v>100</v>
      </c>
      <c r="B15" s="17" t="s">
        <v>66</v>
      </c>
      <c r="C15" s="18" t="n">
        <v>429.45</v>
      </c>
      <c r="D15" s="18" t="n">
        <v>429.45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8</v>
      </c>
      <c r="C16" s="18" t="n">
        <v>215.55</v>
      </c>
      <c r="D16" s="18" t="n">
        <v>215.55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0</v>
      </c>
      <c r="C17" s="18" t="n">
        <v>26.61</v>
      </c>
      <c r="D17" s="18" t="n">
        <v>26.61</v>
      </c>
      <c r="E17" s="18"/>
    </row>
    <row r="18" s="1" customFormat="true" ht="22.5" hidden="false" customHeight="true" outlineLevel="0" collapsed="false">
      <c r="A18" s="17" t="s">
        <v>96</v>
      </c>
      <c r="B18" s="17" t="s">
        <v>71</v>
      </c>
      <c r="C18" s="18" t="n">
        <v>26.61</v>
      </c>
      <c r="D18" s="18" t="n">
        <v>26.61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3</v>
      </c>
      <c r="C19" s="18" t="n">
        <v>4.37</v>
      </c>
      <c r="D19" s="18" t="n">
        <v>4.37</v>
      </c>
      <c r="E19" s="18"/>
    </row>
    <row r="20" s="1" customFormat="true" ht="22.5" hidden="false" customHeight="true" outlineLevel="0" collapsed="false">
      <c r="A20" s="17" t="s">
        <v>104</v>
      </c>
      <c r="B20" s="17" t="s">
        <v>75</v>
      </c>
      <c r="C20" s="18" t="n">
        <v>4.37</v>
      </c>
      <c r="D20" s="18" t="n">
        <v>4.37</v>
      </c>
      <c r="E20" s="18"/>
    </row>
    <row r="21" s="1" customFormat="true" ht="22.5" hidden="false" customHeight="true" outlineLevel="0" collapsed="false">
      <c r="A21" s="16" t="s">
        <v>76</v>
      </c>
      <c r="B21" s="17" t="s">
        <v>20</v>
      </c>
      <c r="C21" s="18" t="n">
        <v>175.13</v>
      </c>
      <c r="D21" s="18" t="n">
        <v>175.13</v>
      </c>
      <c r="E21" s="18"/>
    </row>
    <row r="22" s="1" customFormat="true" ht="22.5" hidden="false" customHeight="true" outlineLevel="0" collapsed="false">
      <c r="A22" s="17" t="s">
        <v>105</v>
      </c>
      <c r="B22" s="17" t="s">
        <v>78</v>
      </c>
      <c r="C22" s="18" t="n">
        <v>175.13</v>
      </c>
      <c r="D22" s="18" t="n">
        <v>175.13</v>
      </c>
      <c r="E22" s="18"/>
    </row>
    <row r="23" s="1" customFormat="true" ht="22.5" hidden="false" customHeight="true" outlineLevel="0" collapsed="false">
      <c r="A23" s="17" t="s">
        <v>96</v>
      </c>
      <c r="B23" s="17" t="s">
        <v>79</v>
      </c>
      <c r="C23" s="18" t="n">
        <v>175.13</v>
      </c>
      <c r="D23" s="18" t="n">
        <v>175.13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23.68</v>
      </c>
      <c r="D24" s="18" t="n">
        <v>323.68</v>
      </c>
      <c r="E24" s="18"/>
    </row>
    <row r="25" s="1" customFormat="true" ht="22.5" hidden="false" customHeight="true" outlineLevel="0" collapsed="false">
      <c r="A25" s="17" t="s">
        <v>95</v>
      </c>
      <c r="B25" s="17" t="s">
        <v>81</v>
      </c>
      <c r="C25" s="18" t="n">
        <v>323.68</v>
      </c>
      <c r="D25" s="18" t="n">
        <v>323.68</v>
      </c>
      <c r="E25" s="18"/>
    </row>
    <row r="26" s="1" customFormat="true" ht="22.5" hidden="false" customHeight="true" outlineLevel="0" collapsed="false">
      <c r="A26" s="17" t="s">
        <v>96</v>
      </c>
      <c r="B26" s="17" t="s">
        <v>82</v>
      </c>
      <c r="C26" s="18" t="n">
        <v>323.68</v>
      </c>
      <c r="D26" s="18" t="n">
        <v>323.68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4659.89</v>
      </c>
      <c r="C5" s="7"/>
    </row>
    <row r="6" s="1" customFormat="true" ht="22.5" hidden="false" customHeight="true" outlineLevel="0" collapsed="false">
      <c r="A6" s="7" t="s">
        <v>111</v>
      </c>
      <c r="B6" s="8" t="n">
        <v>4078.11</v>
      </c>
      <c r="C6" s="7"/>
    </row>
    <row r="7" s="1" customFormat="true" ht="22.5" hidden="false" customHeight="true" outlineLevel="0" collapsed="false">
      <c r="A7" s="7" t="s">
        <v>112</v>
      </c>
      <c r="B7" s="8" t="n">
        <v>1327.52</v>
      </c>
      <c r="C7" s="7"/>
    </row>
    <row r="8" s="1" customFormat="true" ht="22.5" hidden="false" customHeight="true" outlineLevel="0" collapsed="false">
      <c r="A8" s="7" t="s">
        <v>113</v>
      </c>
      <c r="B8" s="8" t="n">
        <v>1334.4</v>
      </c>
      <c r="C8" s="7"/>
    </row>
    <row r="9" s="1" customFormat="true" ht="22.5" hidden="false" customHeight="true" outlineLevel="0" collapsed="false">
      <c r="A9" s="7" t="s">
        <v>114</v>
      </c>
      <c r="B9" s="8" t="n">
        <v>90.91</v>
      </c>
      <c r="C9" s="7"/>
    </row>
    <row r="10" s="1" customFormat="true" ht="22.5" hidden="false" customHeight="true" outlineLevel="0" collapsed="false">
      <c r="A10" s="7" t="s">
        <v>115</v>
      </c>
      <c r="B10" s="8" t="n">
        <v>177.1</v>
      </c>
      <c r="C10" s="7"/>
    </row>
    <row r="11" s="1" customFormat="true" ht="22.5" hidden="false" customHeight="true" outlineLevel="0" collapsed="false">
      <c r="A11" s="7" t="s">
        <v>116</v>
      </c>
      <c r="B11" s="8" t="n">
        <v>429.45</v>
      </c>
      <c r="C11" s="7"/>
    </row>
    <row r="12" s="1" customFormat="true" ht="22.5" hidden="false" customHeight="true" outlineLevel="0" collapsed="false">
      <c r="A12" s="7" t="s">
        <v>117</v>
      </c>
      <c r="B12" s="8" t="n">
        <v>215.55</v>
      </c>
      <c r="C12" s="7"/>
    </row>
    <row r="13" s="1" customFormat="true" ht="22.5" hidden="false" customHeight="true" outlineLevel="0" collapsed="false">
      <c r="A13" s="7" t="s">
        <v>118</v>
      </c>
      <c r="B13" s="8" t="n">
        <v>175.13</v>
      </c>
      <c r="C13" s="7"/>
    </row>
    <row r="14" s="1" customFormat="true" ht="22.5" hidden="false" customHeight="true" outlineLevel="0" collapsed="false">
      <c r="A14" s="7" t="s">
        <v>119</v>
      </c>
      <c r="B14" s="8" t="n">
        <v>4.37</v>
      </c>
      <c r="C14" s="7"/>
    </row>
    <row r="15" s="1" customFormat="true" ht="22.5" hidden="false" customHeight="true" outlineLevel="0" collapsed="false">
      <c r="A15" s="7" t="s">
        <v>120</v>
      </c>
      <c r="B15" s="8" t="n">
        <v>323.68</v>
      </c>
      <c r="C15" s="7"/>
    </row>
    <row r="16" s="1" customFormat="true" ht="22.5" hidden="false" customHeight="true" outlineLevel="0" collapsed="false">
      <c r="A16" s="7" t="s">
        <v>121</v>
      </c>
      <c r="B16" s="8" t="n">
        <v>518.37</v>
      </c>
      <c r="C16" s="7"/>
    </row>
    <row r="17" s="1" customFormat="true" ht="22.5" hidden="false" customHeight="true" outlineLevel="0" collapsed="false">
      <c r="A17" s="7" t="s">
        <v>122</v>
      </c>
      <c r="B17" s="8" t="n">
        <v>90.25</v>
      </c>
      <c r="C17" s="7"/>
    </row>
    <row r="18" s="1" customFormat="true" ht="22.5" hidden="false" customHeight="true" outlineLevel="0" collapsed="false">
      <c r="A18" s="7" t="s">
        <v>123</v>
      </c>
      <c r="B18" s="8" t="n">
        <v>16</v>
      </c>
      <c r="C18" s="7"/>
    </row>
    <row r="19" s="1" customFormat="true" ht="22.5" hidden="false" customHeight="true" outlineLevel="0" collapsed="false">
      <c r="A19" s="7" t="s">
        <v>124</v>
      </c>
      <c r="B19" s="8" t="n">
        <v>94.31</v>
      </c>
      <c r="C19" s="7"/>
    </row>
    <row r="20" s="1" customFormat="true" ht="22.5" hidden="false" customHeight="true" outlineLevel="0" collapsed="false">
      <c r="A20" s="7" t="s">
        <v>125</v>
      </c>
      <c r="B20" s="8" t="n">
        <v>132.5</v>
      </c>
      <c r="C20" s="7"/>
    </row>
    <row r="21" s="1" customFormat="true" ht="22.5" hidden="false" customHeight="true" outlineLevel="0" collapsed="false">
      <c r="A21" s="7" t="s">
        <v>126</v>
      </c>
      <c r="B21" s="8" t="n">
        <v>185.31</v>
      </c>
      <c r="C21" s="7"/>
    </row>
    <row r="22" s="1" customFormat="true" ht="22.5" hidden="false" customHeight="true" outlineLevel="0" collapsed="false">
      <c r="A22" s="7" t="s">
        <v>127</v>
      </c>
      <c r="B22" s="8" t="n">
        <v>63.41</v>
      </c>
      <c r="C22" s="7"/>
    </row>
    <row r="23" s="1" customFormat="true" ht="22.5" hidden="false" customHeight="true" outlineLevel="0" collapsed="false">
      <c r="A23" s="7" t="s">
        <v>128</v>
      </c>
      <c r="B23" s="8" t="n">
        <v>36.8</v>
      </c>
      <c r="C23" s="7"/>
    </row>
    <row r="24" s="1" customFormat="true" ht="22.5" hidden="false" customHeight="true" outlineLevel="0" collapsed="false">
      <c r="A24" s="7" t="s">
        <v>129</v>
      </c>
      <c r="B24" s="8" t="n">
        <v>26.61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24" customFormat="true" ht="22.5" hidden="false" customHeight="true" outlineLevel="0" collapsed="false">
      <c r="A6" s="20"/>
      <c r="B6" s="21"/>
      <c r="C6" s="22" t="n">
        <v>0</v>
      </c>
      <c r="D6" s="22" t="n">
        <v>0</v>
      </c>
      <c r="E6" s="23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36</v>
      </c>
    </row>
    <row r="2" s="1" customFormat="true" ht="40.5" hidden="false" customHeight="true" outlineLevel="0" collapsed="false">
      <c r="A2" s="3" t="s">
        <v>137</v>
      </c>
      <c r="B2" s="3"/>
    </row>
    <row r="3" s="1" customFormat="true" ht="15" hidden="false" customHeight="true" outlineLevel="0" collapsed="false">
      <c r="A3" s="25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38</v>
      </c>
      <c r="B5" s="8"/>
    </row>
    <row r="6" s="1" customFormat="true" ht="34.5" hidden="false" customHeight="true" outlineLevel="0" collapsed="false">
      <c r="A6" s="26" t="s">
        <v>139</v>
      </c>
      <c r="B6" s="8"/>
    </row>
    <row r="7" s="1" customFormat="true" ht="34.5" hidden="false" customHeight="true" outlineLevel="0" collapsed="false">
      <c r="A7" s="26" t="s">
        <v>140</v>
      </c>
      <c r="B7" s="8" t="n">
        <v>132.5</v>
      </c>
    </row>
    <row r="8" s="1" customFormat="true" ht="34.5" hidden="false" customHeight="true" outlineLevel="0" collapsed="false">
      <c r="A8" s="26" t="s">
        <v>141</v>
      </c>
      <c r="B8" s="8"/>
    </row>
    <row r="9" s="1" customFormat="true" ht="34.5" hidden="false" customHeight="true" outlineLevel="0" collapsed="false">
      <c r="A9" s="26" t="s">
        <v>142</v>
      </c>
      <c r="B9" s="8" t="n">
        <v>132.5</v>
      </c>
    </row>
    <row r="10" s="1" customFormat="true" ht="34.5" hidden="false" customHeight="true" outlineLevel="0" collapsed="false">
      <c r="A10" s="26" t="s">
        <v>51</v>
      </c>
      <c r="B10" s="8" t="n">
        <v>13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08:57Z</dcterms:created>
  <dc:creator/>
  <dc:description/>
  <dc:language>en-US</dc:language>
  <cp:lastModifiedBy>Administrator</cp:lastModifiedBy>
  <dcterms:modified xsi:type="dcterms:W3CDTF">2021-05-20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CCA3E277843F9A5D02A50018137CA</vt:lpwstr>
  </property>
  <property fmtid="{D5CDD505-2E9C-101B-9397-08002B2CF9AE}" pid="3" name="KSOProductBuildVer">
    <vt:lpwstr>2052-11.1.0.10495</vt:lpwstr>
  </property>
</Properties>
</file>