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Print_Area" vbProcedure="false">' 财政拨款收入支出预算总表'!$A$1:$K$29</definedName>
    <definedName function="false" hidden="false" localSheetId="4" name="Print_Titles" vbProcedure="false">' 一般公共预算支出表'!$A:$D</definedName>
    <definedName function="false" hidden="false" localSheetId="5" name="Print_Titles" vbProcedure="false">一般公共预算基本基本支出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5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交通运输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交通运输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  公路养护（公路水路运输）</t>
  </si>
  <si>
    <t xml:space="preserve">社会保障和就业支出</t>
  </si>
  <si>
    <t xml:space="preserve">行政事业单位离退休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死亡抚恤金</t>
  </si>
  <si>
    <t xml:space="preserve">其他社会保障和就业支出</t>
  </si>
  <si>
    <t xml:space="preserve">210</t>
  </si>
  <si>
    <t xml:space="preserve">卫生健康支出</t>
  </si>
  <si>
    <t xml:space="preserve">公共卫生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临县交通运输局                                                                                                          单位：元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3790716.92</v>
      </c>
      <c r="D7" s="12" t="s">
        <v>15</v>
      </c>
      <c r="E7" s="9" t="s">
        <v>16</v>
      </c>
      <c r="F7" s="11"/>
      <c r="G7" s="12" t="s">
        <v>17</v>
      </c>
      <c r="H7" s="9" t="s">
        <v>18</v>
      </c>
      <c r="I7" s="11" t="n">
        <f aca="false">SUM(I8:I9)</f>
        <v>2958716.92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2773018.8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185698.07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832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832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 t="n">
        <v>501756.22</v>
      </c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 t="n">
        <v>117619.63</v>
      </c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f aca="false">SUM(I19:I26)</f>
        <v>3790716.92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7" t="n">
        <v>3028660.07</v>
      </c>
      <c r="G19" s="12" t="s">
        <v>80</v>
      </c>
      <c r="H19" s="9" t="s">
        <v>81</v>
      </c>
      <c r="I19" s="11" t="n">
        <v>2626490.85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185698.07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146528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8" t="n">
        <v>142681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832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9" t="s">
        <v>127</v>
      </c>
      <c r="B29" s="9" t="s">
        <v>128</v>
      </c>
      <c r="C29" s="11" t="n">
        <f aca="false">SUM(C7:C28)</f>
        <v>3790716.92</v>
      </c>
      <c r="D29" s="20" t="s">
        <v>129</v>
      </c>
      <c r="E29" s="20"/>
      <c r="F29" s="20"/>
      <c r="G29" s="20"/>
      <c r="H29" s="9" t="s">
        <v>130</v>
      </c>
      <c r="I29" s="11" t="n">
        <f aca="false">SUM(I18)</f>
        <v>3790716.92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26.7"/>
    <col collapsed="false" customWidth="true" hidden="false" outlineLevel="0" max="2" min="2" style="25" width="4.41"/>
    <col collapsed="false" customWidth="true" hidden="false" outlineLevel="0" max="3" min="3" style="25" width="9.85"/>
    <col collapsed="false" customWidth="true" hidden="false" outlineLevel="0" max="4" min="4" style="25" width="27.56"/>
    <col collapsed="false" customWidth="true" hidden="false" outlineLevel="0" max="5" min="5" style="25" width="6.56"/>
    <col collapsed="false" customWidth="true" hidden="false" outlineLevel="0" max="6" min="6" style="25" width="11.85"/>
    <col collapsed="false" customWidth="true" hidden="false" outlineLevel="0" max="7" min="7" style="25" width="10.28"/>
    <col collapsed="false" customWidth="true" hidden="false" outlineLevel="0" max="8" min="8" style="25" width="22.7"/>
    <col collapsed="false" customWidth="true" hidden="false" outlineLevel="0" max="9" min="9" style="25" width="5.56"/>
    <col collapsed="false" customWidth="true" hidden="false" outlineLevel="0" max="11" min="10" style="25" width="10.41"/>
    <col collapsed="false" customWidth="true" hidden="false" outlineLevel="0" max="255" min="12" style="25" width="23.99"/>
    <col collapsed="false" customWidth="false" hidden="false" outlineLevel="0" max="256" min="256" style="25" width="9.14"/>
  </cols>
  <sheetData>
    <row r="1" s="27" customFormat="true" ht="23.25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8" customFormat="true" ht="18.75" hidden="false" customHeight="true" outlineLevel="0" collapsed="false">
      <c r="A2" s="28" t="s">
        <v>1</v>
      </c>
      <c r="F2" s="28" t="s">
        <v>132</v>
      </c>
      <c r="K2" s="29" t="s">
        <v>133</v>
      </c>
    </row>
    <row r="3" s="28" customFormat="true" ht="12.75" hidden="false" customHeight="true" outlineLevel="0" collapsed="false">
      <c r="A3" s="30" t="s">
        <v>134</v>
      </c>
      <c r="B3" s="30"/>
      <c r="C3" s="30"/>
      <c r="D3" s="31" t="s">
        <v>135</v>
      </c>
      <c r="E3" s="31"/>
      <c r="F3" s="31"/>
      <c r="G3" s="31"/>
      <c r="H3" s="31" t="s">
        <v>135</v>
      </c>
      <c r="I3" s="31"/>
      <c r="J3" s="31"/>
      <c r="K3" s="31"/>
    </row>
    <row r="4" s="28" customFormat="true" ht="23.25" hidden="false" customHeight="true" outlineLevel="0" collapsed="false">
      <c r="A4" s="32" t="s">
        <v>136</v>
      </c>
      <c r="B4" s="33" t="s">
        <v>6</v>
      </c>
      <c r="C4" s="33" t="s">
        <v>7</v>
      </c>
      <c r="D4" s="33" t="s">
        <v>137</v>
      </c>
      <c r="E4" s="33" t="s">
        <v>6</v>
      </c>
      <c r="F4" s="34" t="s">
        <v>7</v>
      </c>
      <c r="G4" s="34"/>
      <c r="H4" s="33" t="s">
        <v>137</v>
      </c>
      <c r="I4" s="33" t="s">
        <v>6</v>
      </c>
      <c r="J4" s="34" t="s">
        <v>7</v>
      </c>
      <c r="K4" s="34"/>
    </row>
    <row r="5" s="28" customFormat="true" ht="24" hidden="false" customHeight="true" outlineLevel="0" collapsed="false">
      <c r="A5" s="32"/>
      <c r="B5" s="33"/>
      <c r="C5" s="33"/>
      <c r="D5" s="33"/>
      <c r="E5" s="33"/>
      <c r="F5" s="34" t="s">
        <v>138</v>
      </c>
      <c r="G5" s="33" t="s">
        <v>139</v>
      </c>
      <c r="H5" s="33"/>
      <c r="I5" s="33"/>
      <c r="J5" s="34" t="s">
        <v>138</v>
      </c>
      <c r="K5" s="33" t="s">
        <v>139</v>
      </c>
    </row>
    <row r="6" s="28" customFormat="true" ht="14.25" hidden="false" customHeight="true" outlineLevel="0" collapsed="false">
      <c r="A6" s="35" t="s">
        <v>140</v>
      </c>
      <c r="B6" s="34"/>
      <c r="C6" s="36" t="s">
        <v>11</v>
      </c>
      <c r="D6" s="34" t="s">
        <v>140</v>
      </c>
      <c r="E6" s="34"/>
      <c r="F6" s="37" t="s">
        <v>12</v>
      </c>
      <c r="G6" s="37" t="s">
        <v>31</v>
      </c>
      <c r="H6" s="34" t="s">
        <v>140</v>
      </c>
      <c r="I6" s="34"/>
      <c r="J6" s="36" t="s">
        <v>58</v>
      </c>
      <c r="K6" s="36" t="s">
        <v>63</v>
      </c>
    </row>
    <row r="7" s="28" customFormat="true" ht="14.25" hidden="false" customHeight="true" outlineLevel="0" collapsed="false">
      <c r="A7" s="38" t="s">
        <v>141</v>
      </c>
      <c r="B7" s="36" t="s">
        <v>11</v>
      </c>
      <c r="C7" s="11" t="n">
        <v>3790716.92</v>
      </c>
      <c r="D7" s="39" t="s">
        <v>15</v>
      </c>
      <c r="E7" s="36" t="s">
        <v>142</v>
      </c>
      <c r="F7" s="17"/>
      <c r="G7" s="17"/>
      <c r="H7" s="39" t="s">
        <v>17</v>
      </c>
      <c r="I7" s="36" t="s">
        <v>104</v>
      </c>
      <c r="J7" s="11" t="n">
        <f aca="false">SUM(K7)</f>
        <v>2958716.92</v>
      </c>
      <c r="K7" s="11" t="n">
        <f aca="false">SUM(K8:K9)</f>
        <v>2958716.92</v>
      </c>
    </row>
    <row r="8" s="28" customFormat="true" ht="14.25" hidden="false" customHeight="true" outlineLevel="0" collapsed="false">
      <c r="A8" s="38" t="s">
        <v>143</v>
      </c>
      <c r="B8" s="36" t="s">
        <v>20</v>
      </c>
      <c r="C8" s="40"/>
      <c r="D8" s="39" t="s">
        <v>21</v>
      </c>
      <c r="E8" s="36" t="s">
        <v>144</v>
      </c>
      <c r="F8" s="13"/>
      <c r="G8" s="13"/>
      <c r="H8" s="39" t="s">
        <v>23</v>
      </c>
      <c r="I8" s="36" t="s">
        <v>109</v>
      </c>
      <c r="J8" s="11" t="n">
        <f aca="false">SUM(K8)</f>
        <v>2773018.85</v>
      </c>
      <c r="K8" s="11" t="n">
        <v>2773018.85</v>
      </c>
    </row>
    <row r="9" s="28" customFormat="true" ht="14.25" hidden="false" customHeight="true" outlineLevel="0" collapsed="false">
      <c r="A9" s="38"/>
      <c r="B9" s="36" t="s">
        <v>12</v>
      </c>
      <c r="C9" s="40"/>
      <c r="D9" s="39" t="s">
        <v>26</v>
      </c>
      <c r="E9" s="36" t="s">
        <v>145</v>
      </c>
      <c r="F9" s="13"/>
      <c r="G9" s="13"/>
      <c r="H9" s="39" t="s">
        <v>28</v>
      </c>
      <c r="I9" s="36" t="s">
        <v>114</v>
      </c>
      <c r="J9" s="11" t="n">
        <f aca="false">SUM(K9)</f>
        <v>185698.07</v>
      </c>
      <c r="K9" s="11" t="n">
        <v>185698.07</v>
      </c>
    </row>
    <row r="10" s="28" customFormat="true" ht="14.25" hidden="false" customHeight="true" outlineLevel="0" collapsed="false">
      <c r="A10" s="38"/>
      <c r="B10" s="36" t="s">
        <v>31</v>
      </c>
      <c r="C10" s="40"/>
      <c r="D10" s="39" t="s">
        <v>32</v>
      </c>
      <c r="E10" s="36" t="s">
        <v>146</v>
      </c>
      <c r="F10" s="13"/>
      <c r="G10" s="13"/>
      <c r="H10" s="39" t="s">
        <v>34</v>
      </c>
      <c r="I10" s="36" t="s">
        <v>119</v>
      </c>
      <c r="J10" s="11" t="n">
        <f aca="false">SUM(K10)</f>
        <v>832000</v>
      </c>
      <c r="K10" s="11" t="n">
        <v>832000</v>
      </c>
    </row>
    <row r="11" s="28" customFormat="true" ht="14.25" hidden="false" customHeight="true" outlineLevel="0" collapsed="false">
      <c r="A11" s="38"/>
      <c r="B11" s="36" t="s">
        <v>13</v>
      </c>
      <c r="C11" s="40"/>
      <c r="D11" s="39" t="s">
        <v>37</v>
      </c>
      <c r="E11" s="36" t="s">
        <v>147</v>
      </c>
      <c r="F11" s="13"/>
      <c r="G11" s="13"/>
      <c r="H11" s="39" t="s">
        <v>39</v>
      </c>
      <c r="I11" s="36" t="s">
        <v>124</v>
      </c>
      <c r="J11" s="11" t="n">
        <f aca="false">SUM(K11)</f>
        <v>0</v>
      </c>
      <c r="K11" s="11"/>
    </row>
    <row r="12" s="28" customFormat="true" ht="14.25" hidden="false" customHeight="true" outlineLevel="0" collapsed="false">
      <c r="A12" s="38"/>
      <c r="B12" s="36" t="s">
        <v>42</v>
      </c>
      <c r="C12" s="40"/>
      <c r="D12" s="39" t="s">
        <v>43</v>
      </c>
      <c r="E12" s="36" t="s">
        <v>148</v>
      </c>
      <c r="F12" s="13"/>
      <c r="G12" s="13"/>
      <c r="H12" s="39" t="s">
        <v>45</v>
      </c>
      <c r="I12" s="36" t="s">
        <v>149</v>
      </c>
      <c r="J12" s="11" t="n">
        <f aca="false">SUM(K12)</f>
        <v>832000</v>
      </c>
      <c r="K12" s="11" t="n">
        <v>832000</v>
      </c>
    </row>
    <row r="13" s="28" customFormat="true" ht="14.25" hidden="false" customHeight="true" outlineLevel="0" collapsed="false">
      <c r="A13" s="38"/>
      <c r="B13" s="36" t="s">
        <v>48</v>
      </c>
      <c r="C13" s="40"/>
      <c r="D13" s="39" t="s">
        <v>49</v>
      </c>
      <c r="E13" s="36" t="s">
        <v>16</v>
      </c>
      <c r="F13" s="13"/>
      <c r="G13" s="13"/>
      <c r="H13" s="39"/>
      <c r="I13" s="36" t="s">
        <v>18</v>
      </c>
      <c r="J13" s="11" t="n">
        <f aca="false">SUM(K13)</f>
        <v>0</v>
      </c>
      <c r="K13" s="41"/>
    </row>
    <row r="14" s="28" customFormat="true" ht="14.25" hidden="false" customHeight="true" outlineLevel="0" collapsed="false">
      <c r="A14" s="38"/>
      <c r="B14" s="36" t="s">
        <v>53</v>
      </c>
      <c r="C14" s="40"/>
      <c r="D14" s="39" t="s">
        <v>54</v>
      </c>
      <c r="E14" s="36" t="s">
        <v>22</v>
      </c>
      <c r="F14" s="13" t="n">
        <v>501756.22</v>
      </c>
      <c r="G14" s="13" t="n">
        <v>501756.22</v>
      </c>
      <c r="H14" s="39"/>
      <c r="I14" s="36" t="s">
        <v>24</v>
      </c>
      <c r="J14" s="11" t="n">
        <f aca="false">SUM(K14)</f>
        <v>0</v>
      </c>
      <c r="K14" s="41"/>
    </row>
    <row r="15" s="28" customFormat="true" ht="14.25" hidden="false" customHeight="true" outlineLevel="0" collapsed="false">
      <c r="A15" s="38"/>
      <c r="B15" s="36" t="s">
        <v>58</v>
      </c>
      <c r="C15" s="40"/>
      <c r="D15" s="42" t="s">
        <v>59</v>
      </c>
      <c r="E15" s="36" t="s">
        <v>27</v>
      </c>
      <c r="F15" s="13" t="n">
        <v>117619.63</v>
      </c>
      <c r="G15" s="13" t="n">
        <v>117619.63</v>
      </c>
      <c r="H15" s="34"/>
      <c r="I15" s="36" t="s">
        <v>29</v>
      </c>
      <c r="J15" s="11" t="n">
        <f aca="false">SUM(K15)</f>
        <v>0</v>
      </c>
      <c r="K15" s="41"/>
    </row>
    <row r="16" s="28" customFormat="true" ht="14.25" hidden="false" customHeight="true" outlineLevel="0" collapsed="false">
      <c r="A16" s="38"/>
      <c r="B16" s="36" t="s">
        <v>63</v>
      </c>
      <c r="C16" s="40"/>
      <c r="D16" s="39" t="s">
        <v>64</v>
      </c>
      <c r="E16" s="36" t="s">
        <v>33</v>
      </c>
      <c r="F16" s="13"/>
      <c r="G16" s="13"/>
      <c r="H16" s="39"/>
      <c r="I16" s="36" t="s">
        <v>35</v>
      </c>
      <c r="J16" s="11" t="n">
        <f aca="false">SUM(K16)</f>
        <v>0</v>
      </c>
      <c r="K16" s="41"/>
    </row>
    <row r="17" s="28" customFormat="true" ht="14.25" hidden="false" customHeight="true" outlineLevel="0" collapsed="false">
      <c r="A17" s="38"/>
      <c r="B17" s="36" t="s">
        <v>67</v>
      </c>
      <c r="C17" s="40"/>
      <c r="D17" s="39" t="s">
        <v>68</v>
      </c>
      <c r="E17" s="36" t="s">
        <v>38</v>
      </c>
      <c r="F17" s="16"/>
      <c r="G17" s="16"/>
      <c r="H17" s="34" t="s">
        <v>70</v>
      </c>
      <c r="I17" s="36" t="s">
        <v>40</v>
      </c>
      <c r="J17" s="11" t="n">
        <f aca="false">SUM(K17)</f>
        <v>3790716.92</v>
      </c>
      <c r="K17" s="41" t="n">
        <f aca="false">K18+K19+K20+K25</f>
        <v>3790716.92</v>
      </c>
    </row>
    <row r="18" s="28" customFormat="true" ht="14.25" hidden="false" customHeight="true" outlineLevel="0" collapsed="false">
      <c r="A18" s="38"/>
      <c r="B18" s="36" t="s">
        <v>72</v>
      </c>
      <c r="C18" s="40"/>
      <c r="D18" s="39" t="s">
        <v>73</v>
      </c>
      <c r="E18" s="36" t="s">
        <v>44</v>
      </c>
      <c r="F18" s="16"/>
      <c r="G18" s="16"/>
      <c r="H18" s="39" t="s">
        <v>150</v>
      </c>
      <c r="I18" s="36" t="s">
        <v>46</v>
      </c>
      <c r="J18" s="11" t="n">
        <f aca="false">SUM(K18)</f>
        <v>2626490.85</v>
      </c>
      <c r="K18" s="11" t="n">
        <v>2626490.85</v>
      </c>
    </row>
    <row r="19" s="28" customFormat="true" ht="14.25" hidden="false" customHeight="true" outlineLevel="0" collapsed="false">
      <c r="A19" s="38"/>
      <c r="B19" s="36" t="s">
        <v>77</v>
      </c>
      <c r="C19" s="40"/>
      <c r="D19" s="39" t="s">
        <v>78</v>
      </c>
      <c r="E19" s="36" t="s">
        <v>50</v>
      </c>
      <c r="F19" s="17" t="n">
        <v>3028660.07</v>
      </c>
      <c r="G19" s="17" t="n">
        <v>3028660.07</v>
      </c>
      <c r="H19" s="39" t="s">
        <v>151</v>
      </c>
      <c r="I19" s="36" t="s">
        <v>52</v>
      </c>
      <c r="J19" s="11" t="n">
        <f aca="false">SUM(K19)</f>
        <v>185698.07</v>
      </c>
      <c r="K19" s="11" t="n">
        <v>185698.07</v>
      </c>
    </row>
    <row r="20" s="28" customFormat="true" ht="14.25" hidden="false" customHeight="true" outlineLevel="0" collapsed="false">
      <c r="A20" s="38"/>
      <c r="B20" s="36" t="s">
        <v>82</v>
      </c>
      <c r="C20" s="40"/>
      <c r="D20" s="39" t="s">
        <v>83</v>
      </c>
      <c r="E20" s="36" t="s">
        <v>55</v>
      </c>
      <c r="F20" s="16"/>
      <c r="G20" s="16"/>
      <c r="H20" s="39" t="s">
        <v>152</v>
      </c>
      <c r="I20" s="36" t="s">
        <v>57</v>
      </c>
      <c r="J20" s="11" t="n">
        <f aca="false">SUM(K20)</f>
        <v>146528</v>
      </c>
      <c r="K20" s="11" t="n">
        <v>146528</v>
      </c>
    </row>
    <row r="21" s="28" customFormat="true" ht="14.25" hidden="false" customHeight="true" outlineLevel="0" collapsed="false">
      <c r="A21" s="38"/>
      <c r="B21" s="36" t="s">
        <v>87</v>
      </c>
      <c r="C21" s="40"/>
      <c r="D21" s="39" t="s">
        <v>88</v>
      </c>
      <c r="E21" s="36" t="s">
        <v>60</v>
      </c>
      <c r="F21" s="16"/>
      <c r="G21" s="16"/>
      <c r="H21" s="39" t="s">
        <v>153</v>
      </c>
      <c r="I21" s="36" t="s">
        <v>62</v>
      </c>
      <c r="J21" s="11" t="n">
        <f aca="false">SUM(K21)</f>
        <v>0</v>
      </c>
      <c r="K21" s="11"/>
    </row>
    <row r="22" s="28" customFormat="true" ht="14.25" hidden="false" customHeight="true" outlineLevel="0" collapsed="false">
      <c r="A22" s="38"/>
      <c r="B22" s="36" t="s">
        <v>92</v>
      </c>
      <c r="C22" s="40"/>
      <c r="D22" s="39" t="s">
        <v>93</v>
      </c>
      <c r="E22" s="36" t="s">
        <v>65</v>
      </c>
      <c r="F22" s="16"/>
      <c r="G22" s="16"/>
      <c r="H22" s="39" t="s">
        <v>154</v>
      </c>
      <c r="I22" s="36" t="s">
        <v>66</v>
      </c>
      <c r="J22" s="11" t="n">
        <f aca="false">SUM(K22)</f>
        <v>0</v>
      </c>
      <c r="K22" s="11"/>
    </row>
    <row r="23" s="28" customFormat="true" ht="14.25" hidden="false" customHeight="true" outlineLevel="0" collapsed="false">
      <c r="A23" s="38"/>
      <c r="B23" s="36" t="s">
        <v>97</v>
      </c>
      <c r="C23" s="40"/>
      <c r="D23" s="39" t="s">
        <v>98</v>
      </c>
      <c r="E23" s="36" t="s">
        <v>69</v>
      </c>
      <c r="F23" s="16"/>
      <c r="G23" s="16"/>
      <c r="H23" s="39" t="s">
        <v>155</v>
      </c>
      <c r="I23" s="36" t="s">
        <v>71</v>
      </c>
      <c r="J23" s="11" t="n">
        <f aca="false">SUM(K23)</f>
        <v>0</v>
      </c>
      <c r="K23" s="11"/>
    </row>
    <row r="24" s="28" customFormat="true" ht="14.25" hidden="false" customHeight="true" outlineLevel="0" collapsed="false">
      <c r="A24" s="38"/>
      <c r="B24" s="36" t="s">
        <v>102</v>
      </c>
      <c r="C24" s="40"/>
      <c r="D24" s="39" t="s">
        <v>103</v>
      </c>
      <c r="E24" s="36" t="s">
        <v>74</v>
      </c>
      <c r="F24" s="16"/>
      <c r="G24" s="16"/>
      <c r="H24" s="39" t="s">
        <v>156</v>
      </c>
      <c r="I24" s="36" t="s">
        <v>76</v>
      </c>
      <c r="J24" s="11" t="n">
        <f aca="false">SUM(K24)</f>
        <v>0</v>
      </c>
      <c r="K24" s="11"/>
    </row>
    <row r="25" s="28" customFormat="true" ht="14.25" hidden="false" customHeight="true" outlineLevel="0" collapsed="false">
      <c r="A25" s="38"/>
      <c r="B25" s="36" t="s">
        <v>107</v>
      </c>
      <c r="C25" s="40"/>
      <c r="D25" s="39" t="s">
        <v>108</v>
      </c>
      <c r="E25" s="36" t="s">
        <v>79</v>
      </c>
      <c r="F25" s="18" t="n">
        <v>142681</v>
      </c>
      <c r="G25" s="18" t="n">
        <v>142681</v>
      </c>
      <c r="H25" s="39" t="s">
        <v>157</v>
      </c>
      <c r="I25" s="36" t="s">
        <v>81</v>
      </c>
      <c r="J25" s="11" t="n">
        <f aca="false">SUM(K25)</f>
        <v>832000</v>
      </c>
      <c r="K25" s="11" t="n">
        <v>832000</v>
      </c>
    </row>
    <row r="26" s="28" customFormat="true" ht="14.25" hidden="false" customHeight="true" outlineLevel="0" collapsed="false">
      <c r="A26" s="38"/>
      <c r="B26" s="36" t="s">
        <v>112</v>
      </c>
      <c r="C26" s="40"/>
      <c r="D26" s="39" t="s">
        <v>113</v>
      </c>
      <c r="E26" s="36" t="s">
        <v>84</v>
      </c>
      <c r="F26" s="40"/>
      <c r="G26" s="40"/>
      <c r="H26" s="39" t="s">
        <v>158</v>
      </c>
      <c r="I26" s="36" t="s">
        <v>86</v>
      </c>
      <c r="J26" s="11" t="n">
        <f aca="false">SUM(K26)</f>
        <v>0</v>
      </c>
      <c r="K26" s="41"/>
    </row>
    <row r="27" s="28" customFormat="true" ht="14.25" hidden="false" customHeight="true" outlineLevel="0" collapsed="false">
      <c r="A27" s="38"/>
      <c r="B27" s="36" t="s">
        <v>117</v>
      </c>
      <c r="C27" s="40"/>
      <c r="D27" s="39" t="s">
        <v>118</v>
      </c>
      <c r="E27" s="36" t="s">
        <v>89</v>
      </c>
      <c r="F27" s="40"/>
      <c r="G27" s="40"/>
      <c r="H27" s="39" t="s">
        <v>159</v>
      </c>
      <c r="I27" s="36" t="s">
        <v>91</v>
      </c>
      <c r="J27" s="11" t="n">
        <f aca="false">SUM(K27)</f>
        <v>0</v>
      </c>
      <c r="K27" s="41"/>
    </row>
    <row r="28" s="28" customFormat="true" ht="14.25" hidden="false" customHeight="true" outlineLevel="0" collapsed="false">
      <c r="A28" s="38"/>
      <c r="B28" s="36" t="s">
        <v>122</v>
      </c>
      <c r="C28" s="40"/>
      <c r="D28" s="39" t="s">
        <v>123</v>
      </c>
      <c r="E28" s="36" t="s">
        <v>94</v>
      </c>
      <c r="F28" s="40"/>
      <c r="G28" s="40"/>
      <c r="H28" s="39"/>
      <c r="I28" s="36" t="s">
        <v>96</v>
      </c>
      <c r="J28" s="11" t="n">
        <f aca="false">SUM(K28)</f>
        <v>0</v>
      </c>
      <c r="K28" s="41"/>
    </row>
    <row r="29" s="28" customFormat="true" ht="14.25" hidden="false" customHeight="true" outlineLevel="0" collapsed="false">
      <c r="A29" s="43" t="s">
        <v>127</v>
      </c>
      <c r="B29" s="36" t="s">
        <v>128</v>
      </c>
      <c r="C29" s="11" t="n">
        <f aca="false">SUM(C7:C28)</f>
        <v>3790716.92</v>
      </c>
      <c r="D29" s="44" t="s">
        <v>129</v>
      </c>
      <c r="E29" s="44"/>
      <c r="F29" s="44"/>
      <c r="G29" s="44"/>
      <c r="H29" s="44" t="s">
        <v>129</v>
      </c>
      <c r="I29" s="36" t="s">
        <v>106</v>
      </c>
      <c r="J29" s="11" t="n">
        <f aca="false">SUM(K29)</f>
        <v>3790716.92</v>
      </c>
      <c r="K29" s="41" t="n">
        <f aca="false">SUM(K18:K25)</f>
        <v>3790716.92</v>
      </c>
    </row>
  </sheetData>
  <mergeCells count="14">
    <mergeCell ref="A1:K1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1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5"/>
    </row>
    <row r="3" customFormat="false" ht="15" hidden="false" customHeight="false" outlineLevel="0" collapsed="false">
      <c r="A3" s="46" t="s">
        <v>161</v>
      </c>
      <c r="B3" s="47"/>
      <c r="C3" s="47"/>
      <c r="D3" s="46" t="s">
        <v>162</v>
      </c>
      <c r="H3" s="3"/>
      <c r="L3" s="48" t="s">
        <v>163</v>
      </c>
      <c r="M3" s="48"/>
      <c r="N3" s="49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0" t="s">
        <v>127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1" t="s">
        <v>169</v>
      </c>
      <c r="L4" s="51"/>
      <c r="M4" s="51"/>
    </row>
    <row r="5" customFormat="false" ht="15.4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0"/>
      <c r="K5" s="53" t="s">
        <v>138</v>
      </c>
      <c r="L5" s="54" t="s">
        <v>172</v>
      </c>
      <c r="M5" s="54"/>
    </row>
    <row r="6" customFormat="false" ht="15.4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0"/>
      <c r="K6" s="50"/>
      <c r="L6" s="53" t="s">
        <v>173</v>
      </c>
      <c r="M6" s="55" t="s">
        <v>174</v>
      </c>
    </row>
    <row r="7" customFormat="false" ht="15.4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0"/>
      <c r="K7" s="50"/>
      <c r="L7" s="50"/>
      <c r="M7" s="55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7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3" t="n">
        <f aca="false">SUM(F9)</f>
        <v>3790716.92</v>
      </c>
      <c r="F9" s="13" t="n">
        <f aca="false">F10+F14+F23+F27</f>
        <v>3790716.92</v>
      </c>
      <c r="G9" s="11"/>
      <c r="H9" s="11"/>
      <c r="I9" s="11"/>
      <c r="J9" s="11"/>
      <c r="K9" s="11"/>
      <c r="L9" s="11"/>
      <c r="M9" s="58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13" t="n">
        <f aca="false">SUM(F10)</f>
        <v>3028660.07</v>
      </c>
      <c r="F10" s="13" t="n">
        <v>3028660.07</v>
      </c>
      <c r="G10" s="61"/>
      <c r="H10" s="61"/>
      <c r="I10" s="61"/>
      <c r="J10" s="61"/>
      <c r="K10" s="61"/>
      <c r="L10" s="61"/>
      <c r="M10" s="62"/>
    </row>
    <row r="11" customFormat="false" ht="15.4" hidden="false" customHeight="true" outlineLevel="0" collapsed="false">
      <c r="A11" s="59" t="s">
        <v>181</v>
      </c>
      <c r="B11" s="59"/>
      <c r="C11" s="59"/>
      <c r="D11" s="60" t="s">
        <v>182</v>
      </c>
      <c r="E11" s="13" t="n">
        <f aca="false">SUM(F11)</f>
        <v>3028660.07</v>
      </c>
      <c r="F11" s="13" t="n">
        <f aca="false">F12+F13</f>
        <v>3028660.07</v>
      </c>
      <c r="G11" s="61"/>
      <c r="H11" s="61"/>
      <c r="I11" s="61"/>
      <c r="J11" s="61"/>
      <c r="K11" s="61"/>
      <c r="L11" s="61"/>
      <c r="M11" s="62"/>
    </row>
    <row r="12" customFormat="false" ht="15.4" hidden="false" customHeight="true" outlineLevel="0" collapsed="false">
      <c r="A12" s="59" t="s">
        <v>183</v>
      </c>
      <c r="B12" s="59"/>
      <c r="C12" s="59"/>
      <c r="D12" s="60" t="s">
        <v>184</v>
      </c>
      <c r="E12" s="13" t="n">
        <f aca="false">SUM(F12+G12)</f>
        <v>2196660.07</v>
      </c>
      <c r="F12" s="13" t="n">
        <v>2196660.07</v>
      </c>
      <c r="G12" s="63"/>
      <c r="H12" s="61"/>
      <c r="I12" s="61"/>
      <c r="J12" s="61"/>
      <c r="K12" s="61"/>
      <c r="L12" s="61"/>
      <c r="M12" s="62"/>
    </row>
    <row r="13" customFormat="false" ht="15.4" hidden="false" customHeight="true" outlineLevel="0" collapsed="false">
      <c r="A13" s="59" t="n">
        <v>2140106</v>
      </c>
      <c r="B13" s="59"/>
      <c r="C13" s="59"/>
      <c r="D13" s="60" t="s">
        <v>185</v>
      </c>
      <c r="E13" s="13" t="n">
        <f aca="false">F13</f>
        <v>832000</v>
      </c>
      <c r="F13" s="63" t="n">
        <v>832000</v>
      </c>
      <c r="G13" s="63"/>
      <c r="H13" s="61"/>
      <c r="I13" s="61"/>
      <c r="J13" s="61"/>
      <c r="K13" s="61"/>
      <c r="L13" s="61"/>
      <c r="M13" s="62"/>
    </row>
    <row r="14" customFormat="false" ht="15.4" hidden="false" customHeight="true" outlineLevel="0" collapsed="false">
      <c r="A14" s="64" t="n">
        <v>208</v>
      </c>
      <c r="B14" s="64"/>
      <c r="C14" s="64"/>
      <c r="D14" s="60" t="s">
        <v>186</v>
      </c>
      <c r="E14" s="13" t="n">
        <f aca="false">SUM(F14)</f>
        <v>501756.22</v>
      </c>
      <c r="F14" s="13" t="n">
        <f aca="false">F15+F19+F21</f>
        <v>501756.22</v>
      </c>
      <c r="G14" s="61"/>
      <c r="H14" s="61"/>
      <c r="I14" s="61"/>
      <c r="J14" s="61"/>
      <c r="K14" s="61"/>
      <c r="L14" s="61"/>
      <c r="M14" s="62"/>
    </row>
    <row r="15" customFormat="false" ht="15.4" hidden="false" customHeight="true" outlineLevel="0" collapsed="false">
      <c r="A15" s="64" t="n">
        <v>20805</v>
      </c>
      <c r="B15" s="64"/>
      <c r="C15" s="64"/>
      <c r="D15" s="60" t="s">
        <v>187</v>
      </c>
      <c r="E15" s="13" t="n">
        <f aca="false">SUM(F15)</f>
        <v>439580.4</v>
      </c>
      <c r="F15" s="13" t="n">
        <f aca="false">F16+F17+F18</f>
        <v>439580.4</v>
      </c>
      <c r="G15" s="61"/>
      <c r="H15" s="61"/>
      <c r="I15" s="61"/>
      <c r="J15" s="61"/>
      <c r="K15" s="61"/>
      <c r="L15" s="61"/>
      <c r="M15" s="62"/>
    </row>
    <row r="16" customFormat="false" ht="15.4" hidden="false" customHeight="true" outlineLevel="0" collapsed="false">
      <c r="A16" s="64" t="n">
        <v>2080501</v>
      </c>
      <c r="B16" s="64"/>
      <c r="C16" s="64"/>
      <c r="D16" s="60" t="s">
        <v>188</v>
      </c>
      <c r="E16" s="13" t="n">
        <f aca="false">SUM(F16)</f>
        <v>84560</v>
      </c>
      <c r="F16" s="13" t="n">
        <v>84560</v>
      </c>
      <c r="G16" s="61"/>
      <c r="H16" s="61"/>
      <c r="I16" s="61"/>
      <c r="J16" s="61"/>
      <c r="K16" s="61"/>
      <c r="L16" s="61"/>
      <c r="M16" s="62"/>
    </row>
    <row r="17" customFormat="false" ht="15.4" hidden="false" customHeight="true" outlineLevel="0" collapsed="false">
      <c r="A17" s="64" t="n">
        <v>2080502</v>
      </c>
      <c r="B17" s="64"/>
      <c r="C17" s="64"/>
      <c r="D17" s="60" t="s">
        <v>189</v>
      </c>
      <c r="E17" s="13" t="n">
        <f aca="false">SUM(F17)</f>
        <v>3360</v>
      </c>
      <c r="F17" s="13" t="n">
        <v>3360</v>
      </c>
      <c r="G17" s="61"/>
      <c r="H17" s="61"/>
      <c r="I17" s="61"/>
      <c r="J17" s="61"/>
      <c r="K17" s="61"/>
      <c r="L17" s="61"/>
      <c r="M17" s="62"/>
    </row>
    <row r="18" customFormat="false" ht="15.4" hidden="false" customHeight="true" outlineLevel="0" collapsed="false">
      <c r="A18" s="64" t="n">
        <v>2080505</v>
      </c>
      <c r="B18" s="64"/>
      <c r="C18" s="64"/>
      <c r="D18" s="60" t="s">
        <v>190</v>
      </c>
      <c r="E18" s="13" t="n">
        <f aca="false">SUM(F18)</f>
        <v>351660.4</v>
      </c>
      <c r="F18" s="13" t="n">
        <v>351660.4</v>
      </c>
      <c r="G18" s="61"/>
      <c r="H18" s="61"/>
      <c r="I18" s="61"/>
      <c r="J18" s="61"/>
      <c r="K18" s="61"/>
      <c r="L18" s="61"/>
      <c r="M18" s="62"/>
    </row>
    <row r="19" customFormat="false" ht="15.4" hidden="false" customHeight="true" outlineLevel="0" collapsed="false">
      <c r="A19" s="64" t="n">
        <v>20808</v>
      </c>
      <c r="B19" s="64"/>
      <c r="C19" s="64"/>
      <c r="D19" s="60" t="s">
        <v>191</v>
      </c>
      <c r="E19" s="13" t="n">
        <f aca="false">SUM(F19)</f>
        <v>58608</v>
      </c>
      <c r="F19" s="13" t="n">
        <v>58608</v>
      </c>
      <c r="G19" s="61"/>
      <c r="H19" s="61"/>
      <c r="I19" s="61"/>
      <c r="J19" s="61"/>
      <c r="K19" s="61"/>
      <c r="L19" s="61"/>
      <c r="M19" s="62"/>
    </row>
    <row r="20" customFormat="false" ht="15.4" hidden="false" customHeight="true" outlineLevel="0" collapsed="false">
      <c r="A20" s="64" t="n">
        <v>2080801</v>
      </c>
      <c r="B20" s="64"/>
      <c r="C20" s="64"/>
      <c r="D20" s="60" t="s">
        <v>192</v>
      </c>
      <c r="E20" s="13" t="n">
        <f aca="false">SUM(F20)</f>
        <v>58608</v>
      </c>
      <c r="F20" s="13" t="n">
        <v>58608</v>
      </c>
      <c r="G20" s="61"/>
      <c r="H20" s="61"/>
      <c r="I20" s="61"/>
      <c r="J20" s="61"/>
      <c r="K20" s="61"/>
      <c r="L20" s="61"/>
      <c r="M20" s="62"/>
    </row>
    <row r="21" customFormat="false" ht="15.4" hidden="false" customHeight="true" outlineLevel="0" collapsed="false">
      <c r="A21" s="64" t="n">
        <v>20899</v>
      </c>
      <c r="B21" s="64"/>
      <c r="C21" s="64"/>
      <c r="D21" s="65" t="s">
        <v>193</v>
      </c>
      <c r="E21" s="66" t="n">
        <f aca="false">SUM(F21)</f>
        <v>3567.82</v>
      </c>
      <c r="F21" s="13" t="n">
        <v>3567.82</v>
      </c>
      <c r="G21" s="61"/>
      <c r="H21" s="61"/>
      <c r="I21" s="61"/>
      <c r="J21" s="61"/>
      <c r="K21" s="61"/>
      <c r="L21" s="61"/>
      <c r="M21" s="62"/>
    </row>
    <row r="22" customFormat="false" ht="15.4" hidden="false" customHeight="true" outlineLevel="0" collapsed="false">
      <c r="A22" s="67" t="n">
        <v>2089901</v>
      </c>
      <c r="B22" s="67"/>
      <c r="C22" s="67"/>
      <c r="D22" s="68" t="s">
        <v>193</v>
      </c>
      <c r="E22" s="69" t="n">
        <f aca="false">SUM(F22)</f>
        <v>3567.82</v>
      </c>
      <c r="F22" s="13" t="n">
        <v>3567.82</v>
      </c>
      <c r="G22" s="61"/>
      <c r="H22" s="61"/>
      <c r="I22" s="61"/>
      <c r="J22" s="61"/>
      <c r="K22" s="61"/>
      <c r="L22" s="61"/>
      <c r="M22" s="62"/>
    </row>
    <row r="23" customFormat="false" ht="15.4" hidden="false" customHeight="true" outlineLevel="0" collapsed="false">
      <c r="A23" s="67" t="s">
        <v>194</v>
      </c>
      <c r="B23" s="67"/>
      <c r="C23" s="67"/>
      <c r="D23" s="68" t="s">
        <v>195</v>
      </c>
      <c r="E23" s="69" t="n">
        <f aca="false">SUM(F23)</f>
        <v>117619.63</v>
      </c>
      <c r="F23" s="66" t="n">
        <f aca="false">F24</f>
        <v>117619.63</v>
      </c>
      <c r="G23" s="61"/>
      <c r="H23" s="61"/>
      <c r="I23" s="61"/>
      <c r="J23" s="61"/>
      <c r="K23" s="61"/>
      <c r="L23" s="61"/>
      <c r="M23" s="62"/>
    </row>
    <row r="24" customFormat="false" ht="15.4" hidden="false" customHeight="true" outlineLevel="0" collapsed="false">
      <c r="A24" s="67" t="n">
        <v>21011</v>
      </c>
      <c r="B24" s="67"/>
      <c r="C24" s="67"/>
      <c r="D24" s="68" t="s">
        <v>196</v>
      </c>
      <c r="E24" s="69" t="n">
        <f aca="false">SUM(F24)</f>
        <v>117619.63</v>
      </c>
      <c r="F24" s="70" t="n">
        <f aca="false">F25+F26</f>
        <v>117619.63</v>
      </c>
      <c r="G24" s="61"/>
      <c r="H24" s="61"/>
      <c r="I24" s="61"/>
      <c r="J24" s="61"/>
      <c r="K24" s="61"/>
      <c r="L24" s="61"/>
      <c r="M24" s="62"/>
    </row>
    <row r="25" customFormat="false" ht="15.4" hidden="false" customHeight="true" outlineLevel="0" collapsed="false">
      <c r="A25" s="67" t="n">
        <v>2101101</v>
      </c>
      <c r="B25" s="67"/>
      <c r="C25" s="67"/>
      <c r="D25" s="68" t="s">
        <v>197</v>
      </c>
      <c r="E25" s="69" t="n">
        <f aca="false">SUM(F25)</f>
        <v>94176.8</v>
      </c>
      <c r="F25" s="71" t="n">
        <v>94176.8</v>
      </c>
      <c r="G25" s="61"/>
      <c r="H25" s="61"/>
      <c r="I25" s="61"/>
      <c r="J25" s="61"/>
      <c r="K25" s="61"/>
      <c r="L25" s="61"/>
      <c r="M25" s="62"/>
    </row>
    <row r="26" customFormat="false" ht="15.4" hidden="false" customHeight="true" outlineLevel="0" collapsed="false">
      <c r="A26" s="67" t="n">
        <v>2101102</v>
      </c>
      <c r="B26" s="67"/>
      <c r="C26" s="67"/>
      <c r="D26" s="68" t="s">
        <v>198</v>
      </c>
      <c r="E26" s="69" t="n">
        <f aca="false">SUM(F26)</f>
        <v>23442.83</v>
      </c>
      <c r="F26" s="71" t="n">
        <v>23442.83</v>
      </c>
      <c r="G26" s="61"/>
      <c r="H26" s="61"/>
      <c r="I26" s="61"/>
      <c r="J26" s="61"/>
      <c r="K26" s="61"/>
      <c r="L26" s="61"/>
      <c r="M26" s="62"/>
    </row>
    <row r="27" customFormat="false" ht="15.4" hidden="false" customHeight="true" outlineLevel="0" collapsed="false">
      <c r="A27" s="72" t="n">
        <v>221</v>
      </c>
      <c r="B27" s="72"/>
      <c r="C27" s="72"/>
      <c r="D27" s="68" t="s">
        <v>199</v>
      </c>
      <c r="E27" s="69" t="n">
        <f aca="false">SUM(F27)</f>
        <v>142681</v>
      </c>
      <c r="F27" s="71" t="n">
        <v>142681</v>
      </c>
      <c r="G27" s="61"/>
      <c r="H27" s="61"/>
      <c r="I27" s="61"/>
      <c r="J27" s="61"/>
      <c r="K27" s="61"/>
      <c r="L27" s="61"/>
      <c r="M27" s="62"/>
    </row>
    <row r="28" customFormat="false" ht="15.4" hidden="false" customHeight="true" outlineLevel="0" collapsed="false">
      <c r="A28" s="59" t="n">
        <v>22102</v>
      </c>
      <c r="B28" s="59"/>
      <c r="C28" s="59"/>
      <c r="D28" s="73" t="s">
        <v>200</v>
      </c>
      <c r="E28" s="74" t="n">
        <f aca="false">SUM(F28)</f>
        <v>142681</v>
      </c>
      <c r="F28" s="75" t="n">
        <v>142681</v>
      </c>
      <c r="G28" s="61"/>
      <c r="H28" s="61"/>
      <c r="I28" s="61"/>
      <c r="J28" s="61"/>
      <c r="K28" s="61"/>
      <c r="L28" s="61"/>
      <c r="M28" s="62"/>
    </row>
    <row r="29" customFormat="false" ht="15.4" hidden="false" customHeight="true" outlineLevel="0" collapsed="false">
      <c r="A29" s="59" t="n">
        <v>2210201</v>
      </c>
      <c r="B29" s="59"/>
      <c r="C29" s="59"/>
      <c r="D29" s="73" t="s">
        <v>201</v>
      </c>
      <c r="E29" s="13" t="n">
        <f aca="false">SUM(F29)</f>
        <v>142681</v>
      </c>
      <c r="F29" s="75" t="n">
        <v>142681</v>
      </c>
      <c r="G29" s="61"/>
      <c r="H29" s="61"/>
      <c r="I29" s="61"/>
      <c r="J29" s="61"/>
      <c r="K29" s="61"/>
      <c r="L29" s="61"/>
      <c r="M29" s="62"/>
    </row>
    <row r="31" customFormat="false" ht="14.25" hidden="false" customHeight="false" outlineLevel="0" collapsed="false">
      <c r="H31" s="48"/>
    </row>
  </sheetData>
  <mergeCells count="38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  <col collapsed="false" customWidth="true" hidden="false" outlineLevel="0" max="12" min="12" style="0" width="11.7"/>
  </cols>
  <sheetData>
    <row r="1" customFormat="false" ht="35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5"/>
    </row>
    <row r="3" customFormat="false" ht="19.5" hidden="false" customHeight="true" outlineLevel="0" collapsed="false">
      <c r="A3" s="2" t="s">
        <v>203</v>
      </c>
      <c r="D3" s="2" t="s">
        <v>162</v>
      </c>
      <c r="F3" s="48"/>
      <c r="J3" s="76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0" t="s">
        <v>129</v>
      </c>
      <c r="F4" s="50" t="s">
        <v>204</v>
      </c>
      <c r="G4" s="50" t="s">
        <v>205</v>
      </c>
      <c r="H4" s="50" t="s">
        <v>206</v>
      </c>
      <c r="I4" s="50" t="s">
        <v>207</v>
      </c>
      <c r="J4" s="51" t="s">
        <v>208</v>
      </c>
    </row>
    <row r="5" customFormat="false" ht="19.5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1"/>
    </row>
    <row r="6" customFormat="false" ht="19.5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1"/>
    </row>
    <row r="7" customFormat="false" ht="19.5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1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3" t="n">
        <f aca="false">SUM(F9+G9)</f>
        <v>3790716.92</v>
      </c>
      <c r="F9" s="63" t="n">
        <f aca="false">F10+F14+F23+F27</f>
        <v>2958716.92</v>
      </c>
      <c r="G9" s="63" t="n">
        <v>832000</v>
      </c>
      <c r="H9" s="11"/>
      <c r="I9" s="11"/>
      <c r="J9" s="58"/>
    </row>
    <row r="10" customFormat="false" ht="19.5" hidden="false" customHeight="true" outlineLevel="0" collapsed="false">
      <c r="A10" s="59" t="s">
        <v>179</v>
      </c>
      <c r="B10" s="59"/>
      <c r="C10" s="59"/>
      <c r="D10" s="60" t="s">
        <v>180</v>
      </c>
      <c r="E10" s="13" t="n">
        <f aca="false">SUM(F10+G10)</f>
        <v>3028660.07</v>
      </c>
      <c r="F10" s="13" t="n">
        <v>2196660.07</v>
      </c>
      <c r="G10" s="63" t="n">
        <v>832000</v>
      </c>
      <c r="H10" s="61"/>
      <c r="I10" s="61"/>
      <c r="J10" s="62"/>
    </row>
    <row r="11" customFormat="false" ht="19.5" hidden="false" customHeight="true" outlineLevel="0" collapsed="false">
      <c r="A11" s="59" t="s">
        <v>181</v>
      </c>
      <c r="B11" s="59"/>
      <c r="C11" s="59"/>
      <c r="D11" s="60" t="s">
        <v>182</v>
      </c>
      <c r="E11" s="13" t="n">
        <f aca="false">SUM(F11+G11)</f>
        <v>3028660.07</v>
      </c>
      <c r="F11" s="13" t="n">
        <v>2196660.07</v>
      </c>
      <c r="G11" s="63" t="n">
        <v>832000</v>
      </c>
      <c r="H11" s="61"/>
      <c r="I11" s="61"/>
      <c r="J11" s="62"/>
    </row>
    <row r="12" customFormat="false" ht="19.5" hidden="false" customHeight="true" outlineLevel="0" collapsed="false">
      <c r="A12" s="59" t="s">
        <v>183</v>
      </c>
      <c r="B12" s="59"/>
      <c r="C12" s="59"/>
      <c r="D12" s="60" t="s">
        <v>184</v>
      </c>
      <c r="E12" s="13" t="n">
        <f aca="false">SUM(F12+G12)</f>
        <v>2196660.07</v>
      </c>
      <c r="F12" s="13" t="n">
        <v>2196660.07</v>
      </c>
      <c r="G12" s="63"/>
      <c r="H12" s="61"/>
      <c r="I12" s="61"/>
      <c r="J12" s="62"/>
    </row>
    <row r="13" customFormat="false" ht="19.5" hidden="false" customHeight="true" outlineLevel="0" collapsed="false">
      <c r="A13" s="59" t="n">
        <v>2140106</v>
      </c>
      <c r="B13" s="59"/>
      <c r="C13" s="59"/>
      <c r="D13" s="60" t="s">
        <v>185</v>
      </c>
      <c r="E13" s="13" t="n">
        <f aca="false">G13</f>
        <v>832000</v>
      </c>
      <c r="F13" s="13"/>
      <c r="G13" s="63" t="n">
        <v>832000</v>
      </c>
      <c r="H13" s="61"/>
      <c r="I13" s="61"/>
      <c r="J13" s="62"/>
    </row>
    <row r="14" customFormat="false" ht="19.5" hidden="false" customHeight="true" outlineLevel="0" collapsed="false">
      <c r="A14" s="64" t="n">
        <v>208</v>
      </c>
      <c r="B14" s="64"/>
      <c r="C14" s="64"/>
      <c r="D14" s="60" t="s">
        <v>186</v>
      </c>
      <c r="E14" s="13" t="n">
        <f aca="false">SUM(F14)</f>
        <v>501756.22</v>
      </c>
      <c r="F14" s="13" t="n">
        <f aca="false">F15+F19+F21</f>
        <v>501756.22</v>
      </c>
      <c r="G14" s="63"/>
      <c r="H14" s="61"/>
      <c r="I14" s="61"/>
      <c r="J14" s="62"/>
    </row>
    <row r="15" customFormat="false" ht="19.5" hidden="false" customHeight="true" outlineLevel="0" collapsed="false">
      <c r="A15" s="64" t="n">
        <v>20805</v>
      </c>
      <c r="B15" s="64"/>
      <c r="C15" s="64"/>
      <c r="D15" s="60" t="s">
        <v>187</v>
      </c>
      <c r="E15" s="13" t="n">
        <f aca="false">SUM(F15)</f>
        <v>439580.4</v>
      </c>
      <c r="F15" s="13" t="n">
        <f aca="false">F16+F17+F18</f>
        <v>439580.4</v>
      </c>
      <c r="G15" s="63"/>
      <c r="H15" s="61"/>
      <c r="I15" s="61"/>
      <c r="J15" s="62"/>
    </row>
    <row r="16" customFormat="false" ht="19.5" hidden="false" customHeight="true" outlineLevel="0" collapsed="false">
      <c r="A16" s="64" t="n">
        <v>2080501</v>
      </c>
      <c r="B16" s="64"/>
      <c r="C16" s="64"/>
      <c r="D16" s="60" t="s">
        <v>188</v>
      </c>
      <c r="E16" s="13" t="n">
        <f aca="false">SUM(F16)</f>
        <v>84560</v>
      </c>
      <c r="F16" s="13" t="n">
        <v>84560</v>
      </c>
      <c r="G16" s="63"/>
      <c r="H16" s="61"/>
      <c r="I16" s="61"/>
      <c r="J16" s="62"/>
    </row>
    <row r="17" customFormat="false" ht="19.5" hidden="false" customHeight="true" outlineLevel="0" collapsed="false">
      <c r="A17" s="64" t="n">
        <v>2080502</v>
      </c>
      <c r="B17" s="64"/>
      <c r="C17" s="64"/>
      <c r="D17" s="60" t="s">
        <v>189</v>
      </c>
      <c r="E17" s="13" t="n">
        <f aca="false">SUM(F17)</f>
        <v>3360</v>
      </c>
      <c r="F17" s="13" t="n">
        <v>3360</v>
      </c>
      <c r="G17" s="63"/>
      <c r="H17" s="61"/>
      <c r="I17" s="61"/>
      <c r="J17" s="62"/>
    </row>
    <row r="18" customFormat="false" ht="19.5" hidden="false" customHeight="true" outlineLevel="0" collapsed="false">
      <c r="A18" s="64" t="n">
        <v>2080505</v>
      </c>
      <c r="B18" s="64"/>
      <c r="C18" s="64"/>
      <c r="D18" s="60" t="s">
        <v>190</v>
      </c>
      <c r="E18" s="13" t="n">
        <f aca="false">SUM(F18)</f>
        <v>351660.4</v>
      </c>
      <c r="F18" s="13" t="n">
        <v>351660.4</v>
      </c>
      <c r="G18" s="63"/>
      <c r="H18" s="61"/>
      <c r="I18" s="61"/>
      <c r="J18" s="62"/>
    </row>
    <row r="19" customFormat="false" ht="19.5" hidden="false" customHeight="true" outlineLevel="0" collapsed="false">
      <c r="A19" s="64" t="n">
        <v>20808</v>
      </c>
      <c r="B19" s="64"/>
      <c r="C19" s="64"/>
      <c r="D19" s="60" t="s">
        <v>191</v>
      </c>
      <c r="E19" s="13" t="n">
        <f aca="false">SUM(F19)</f>
        <v>58608</v>
      </c>
      <c r="F19" s="13" t="n">
        <v>58608</v>
      </c>
      <c r="G19" s="77"/>
      <c r="H19" s="78"/>
      <c r="I19" s="78"/>
      <c r="J19" s="79"/>
    </row>
    <row r="20" customFormat="false" ht="19.5" hidden="false" customHeight="true" outlineLevel="0" collapsed="false">
      <c r="A20" s="64" t="n">
        <v>2080801</v>
      </c>
      <c r="B20" s="64"/>
      <c r="C20" s="64"/>
      <c r="D20" s="60" t="s">
        <v>192</v>
      </c>
      <c r="E20" s="13" t="n">
        <f aca="false">SUM(F20)</f>
        <v>58608</v>
      </c>
      <c r="F20" s="13" t="n">
        <v>58608</v>
      </c>
      <c r="G20" s="77"/>
      <c r="H20" s="78"/>
      <c r="I20" s="78"/>
      <c r="J20" s="79"/>
    </row>
    <row r="21" customFormat="false" ht="19.5" hidden="false" customHeight="true" outlineLevel="0" collapsed="false">
      <c r="A21" s="64" t="n">
        <v>20899</v>
      </c>
      <c r="B21" s="64"/>
      <c r="C21" s="64"/>
      <c r="D21" s="60" t="s">
        <v>193</v>
      </c>
      <c r="E21" s="13" t="n">
        <f aca="false">SUM(F21)</f>
        <v>3567.82</v>
      </c>
      <c r="F21" s="13" t="n">
        <v>3567.82</v>
      </c>
      <c r="G21" s="63"/>
      <c r="H21" s="61"/>
      <c r="I21" s="61"/>
      <c r="J21" s="62"/>
    </row>
    <row r="22" customFormat="false" ht="19.5" hidden="false" customHeight="true" outlineLevel="0" collapsed="false">
      <c r="A22" s="64" t="n">
        <v>2089901</v>
      </c>
      <c r="B22" s="64"/>
      <c r="C22" s="64"/>
      <c r="D22" s="60" t="s">
        <v>193</v>
      </c>
      <c r="E22" s="13" t="n">
        <f aca="false">SUM(F22)</f>
        <v>3567.82</v>
      </c>
      <c r="F22" s="13" t="n">
        <v>3567.82</v>
      </c>
      <c r="G22" s="63"/>
      <c r="H22" s="61"/>
      <c r="I22" s="61"/>
      <c r="J22" s="62"/>
    </row>
    <row r="23" customFormat="false" ht="19.5" hidden="false" customHeight="true" outlineLevel="0" collapsed="false">
      <c r="A23" s="64" t="s">
        <v>194</v>
      </c>
      <c r="B23" s="64"/>
      <c r="C23" s="64"/>
      <c r="D23" s="60" t="s">
        <v>195</v>
      </c>
      <c r="E23" s="13" t="n">
        <f aca="false">SUM(F23)</f>
        <v>117619.63</v>
      </c>
      <c r="F23" s="66" t="n">
        <f aca="false">F24</f>
        <v>117619.63</v>
      </c>
      <c r="G23" s="63"/>
      <c r="H23" s="61"/>
      <c r="I23" s="61"/>
      <c r="J23" s="62"/>
    </row>
    <row r="24" customFormat="false" ht="19.5" hidden="false" customHeight="true" outlineLevel="0" collapsed="false">
      <c r="A24" s="64" t="n">
        <v>21011</v>
      </c>
      <c r="B24" s="64"/>
      <c r="C24" s="64"/>
      <c r="D24" s="60" t="s">
        <v>196</v>
      </c>
      <c r="E24" s="13" t="n">
        <f aca="false">SUM(F24)</f>
        <v>117619.63</v>
      </c>
      <c r="F24" s="70" t="n">
        <f aca="false">F25+F26</f>
        <v>117619.63</v>
      </c>
      <c r="G24" s="63"/>
      <c r="H24" s="61"/>
      <c r="I24" s="61"/>
      <c r="J24" s="62"/>
    </row>
    <row r="25" customFormat="false" ht="19.5" hidden="false" customHeight="true" outlineLevel="0" collapsed="false">
      <c r="A25" s="64" t="n">
        <v>2101101</v>
      </c>
      <c r="B25" s="64"/>
      <c r="C25" s="64"/>
      <c r="D25" s="60" t="s">
        <v>197</v>
      </c>
      <c r="E25" s="13" t="n">
        <f aca="false">SUM(F25)</f>
        <v>94176.8</v>
      </c>
      <c r="F25" s="71" t="n">
        <v>94176.8</v>
      </c>
      <c r="G25" s="63"/>
      <c r="H25" s="61"/>
      <c r="I25" s="61"/>
      <c r="J25" s="62"/>
    </row>
    <row r="26" customFormat="false" ht="19.5" hidden="false" customHeight="true" outlineLevel="0" collapsed="false">
      <c r="A26" s="64" t="n">
        <v>2101102</v>
      </c>
      <c r="B26" s="64"/>
      <c r="C26" s="64"/>
      <c r="D26" s="60" t="s">
        <v>198</v>
      </c>
      <c r="E26" s="13" t="n">
        <f aca="false">SUM(F26)</f>
        <v>23442.83</v>
      </c>
      <c r="F26" s="71" t="n">
        <v>23442.83</v>
      </c>
      <c r="G26" s="63"/>
      <c r="H26" s="61"/>
      <c r="I26" s="61"/>
      <c r="J26" s="62"/>
    </row>
    <row r="27" customFormat="false" ht="19.5" hidden="false" customHeight="true" outlineLevel="0" collapsed="false">
      <c r="A27" s="64" t="n">
        <v>221</v>
      </c>
      <c r="B27" s="64"/>
      <c r="C27" s="64"/>
      <c r="D27" s="60" t="s">
        <v>199</v>
      </c>
      <c r="E27" s="13" t="n">
        <f aca="false">SUM(F27)</f>
        <v>142681</v>
      </c>
      <c r="F27" s="71" t="n">
        <v>142681</v>
      </c>
      <c r="G27" s="63"/>
      <c r="H27" s="61"/>
      <c r="I27" s="61"/>
      <c r="J27" s="62"/>
    </row>
    <row r="28" customFormat="false" ht="19.5" hidden="false" customHeight="true" outlineLevel="0" collapsed="false">
      <c r="A28" s="64" t="n">
        <v>22102</v>
      </c>
      <c r="B28" s="64"/>
      <c r="C28" s="64"/>
      <c r="D28" s="60" t="s">
        <v>200</v>
      </c>
      <c r="E28" s="13" t="n">
        <f aca="false">SUM(F28)</f>
        <v>142681</v>
      </c>
      <c r="F28" s="75" t="n">
        <v>142681</v>
      </c>
      <c r="G28" s="63"/>
      <c r="H28" s="61"/>
      <c r="I28" s="61"/>
      <c r="J28" s="62"/>
    </row>
    <row r="29" customFormat="false" ht="19.5" hidden="false" customHeight="true" outlineLevel="0" collapsed="false">
      <c r="A29" s="64" t="n">
        <v>2210201</v>
      </c>
      <c r="B29" s="64"/>
      <c r="C29" s="64"/>
      <c r="D29" s="60" t="s">
        <v>201</v>
      </c>
      <c r="E29" s="13" t="n">
        <f aca="false">SUM(F29)</f>
        <v>142681</v>
      </c>
      <c r="F29" s="75" t="n">
        <v>142681</v>
      </c>
      <c r="G29" s="63"/>
      <c r="H29" s="61"/>
      <c r="I29" s="61"/>
      <c r="J29" s="62"/>
    </row>
  </sheetData>
  <mergeCells count="3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10.15625" defaultRowHeight="12" zeroHeight="false" outlineLevelRow="0" outlineLevelCol="0"/>
  <cols>
    <col collapsed="false" customWidth="true" hidden="false" outlineLevel="0" max="3" min="1" style="80" width="3.58"/>
    <col collapsed="false" customWidth="true" hidden="false" outlineLevel="0" max="4" min="4" style="80" width="24.87"/>
    <col collapsed="false" customWidth="true" hidden="false" outlineLevel="0" max="5" min="5" style="80" width="15.35"/>
    <col collapsed="false" customWidth="true" hidden="false" outlineLevel="0" max="6" min="6" style="80" width="13.33"/>
    <col collapsed="false" customWidth="true" hidden="false" outlineLevel="0" max="7" min="7" style="80" width="14.46"/>
    <col collapsed="false" customWidth="true" hidden="false" outlineLevel="0" max="8" min="8" style="80" width="13.2"/>
    <col collapsed="false" customWidth="true" hidden="false" outlineLevel="0" max="9" min="9" style="80" width="6.85"/>
    <col collapsed="false" customWidth="true" hidden="false" outlineLevel="0" max="10" min="10" style="80" width="10.02"/>
    <col collapsed="false" customWidth="true" hidden="false" outlineLevel="0" max="11" min="11" style="80" width="12.69"/>
    <col collapsed="false" customWidth="true" hidden="false" outlineLevel="0" max="12" min="12" style="80" width="17.25"/>
    <col collapsed="false" customWidth="true" hidden="false" outlineLevel="0" max="13" min="13" style="80" width="8.76"/>
    <col collapsed="false" customWidth="true" hidden="false" outlineLevel="0" max="14" min="14" style="80" width="12.3"/>
    <col collapsed="false" customWidth="true" hidden="false" outlineLevel="0" max="15" min="15" style="80" width="7.49"/>
    <col collapsed="false" customWidth="true" hidden="false" outlineLevel="0" max="16" min="16" style="80" width="10.28"/>
    <col collapsed="false" customWidth="true" hidden="false" outlineLevel="0" max="17" min="17" style="80" width="11.92"/>
    <col collapsed="false" customWidth="true" hidden="false" outlineLevel="0" max="18" min="18" style="80" width="6.34"/>
    <col collapsed="false" customWidth="true" hidden="false" outlineLevel="0" max="19" min="19" style="80" width="11.8"/>
    <col collapsed="false" customWidth="true" hidden="false" outlineLevel="0" max="20" min="20" style="80" width="15.11"/>
    <col collapsed="false" customWidth="true" hidden="false" outlineLevel="0" max="21" min="21" style="80" width="16.11"/>
    <col collapsed="false" customWidth="true" hidden="false" outlineLevel="0" max="22" min="22" style="80" width="7.61"/>
    <col collapsed="false" customWidth="true" hidden="false" outlineLevel="0" max="23" min="23" style="80" width="7.5"/>
    <col collapsed="false" customWidth="true" hidden="false" outlineLevel="0" max="24" min="24" style="80" width="8.48"/>
    <col collapsed="false" customWidth="true" hidden="false" outlineLevel="0" max="25" min="25" style="80" width="10.02"/>
    <col collapsed="false" customWidth="true" hidden="false" outlineLevel="0" max="26" min="26" style="80" width="5.53"/>
    <col collapsed="false" customWidth="true" hidden="false" outlineLevel="0" max="27" min="27" style="80" width="6.97"/>
    <col collapsed="false" customWidth="true" hidden="false" outlineLevel="0" max="28" min="28" style="80" width="13.45"/>
    <col collapsed="false" customWidth="true" hidden="false" outlineLevel="0" max="29" min="29" style="80" width="7.33"/>
    <col collapsed="false" customWidth="true" hidden="false" outlineLevel="0" max="30" min="30" style="80" width="7.67"/>
    <col collapsed="false" customWidth="true" hidden="false" outlineLevel="0" max="31" min="31" style="80" width="6.85"/>
    <col collapsed="false" customWidth="true" hidden="false" outlineLevel="0" max="32" min="32" style="80" width="5.71"/>
    <col collapsed="false" customWidth="true" hidden="false" outlineLevel="0" max="33" min="33" style="80" width="11.8"/>
    <col collapsed="false" customWidth="true" hidden="false" outlineLevel="0" max="34" min="34" style="80" width="12.94"/>
    <col collapsed="false" customWidth="true" hidden="false" outlineLevel="0" max="35" min="35" style="80" width="6.58"/>
    <col collapsed="false" customWidth="true" hidden="false" outlineLevel="0" max="36" min="36" style="80" width="13.45"/>
    <col collapsed="false" customWidth="true" hidden="false" outlineLevel="0" max="37" min="37" style="80" width="9.3"/>
    <col collapsed="false" customWidth="true" hidden="false" outlineLevel="0" max="38" min="38" style="80" width="8.48"/>
    <col collapsed="false" customWidth="true" hidden="false" outlineLevel="0" max="39" min="39" style="80" width="15.33"/>
    <col collapsed="false" customWidth="true" hidden="false" outlineLevel="0" max="40" min="40" style="80" width="7.99"/>
    <col collapsed="false" customWidth="false" hidden="false" outlineLevel="0" max="41" min="41" style="80" width="10.11"/>
    <col collapsed="false" customWidth="true" hidden="false" outlineLevel="0" max="42" min="42" style="80" width="14.98"/>
    <col collapsed="false" customWidth="true" hidden="false" outlineLevel="0" max="43" min="43" style="80" width="12.43"/>
    <col collapsed="false" customWidth="true" hidden="false" outlineLevel="0" max="44" min="44" style="80" width="16.24"/>
    <col collapsed="false" customWidth="true" hidden="false" outlineLevel="0" max="45" min="45" style="80" width="10.43"/>
    <col collapsed="false" customWidth="true" hidden="false" outlineLevel="0" max="46" min="46" style="80" width="12.43"/>
    <col collapsed="false" customWidth="true" hidden="false" outlineLevel="0" max="47" min="47" style="80" width="10.43"/>
    <col collapsed="false" customWidth="true" hidden="false" outlineLevel="0" max="48" min="48" style="80" width="15.35"/>
    <col collapsed="false" customWidth="true" hidden="false" outlineLevel="0" max="49" min="49" style="80" width="17.51"/>
    <col collapsed="false" customWidth="true" hidden="false" outlineLevel="0" max="51" min="50" style="80" width="10.43"/>
    <col collapsed="false" customWidth="true" hidden="false" outlineLevel="0" max="52" min="52" style="80" width="12.94"/>
    <col collapsed="false" customWidth="true" hidden="false" outlineLevel="0" max="53" min="53" style="80" width="15.11"/>
    <col collapsed="false" customWidth="true" hidden="false" outlineLevel="0" max="54" min="54" style="80" width="10.43"/>
    <col collapsed="false" customWidth="true" hidden="false" outlineLevel="0" max="55" min="55" style="80" width="14.46"/>
    <col collapsed="false" customWidth="true" hidden="false" outlineLevel="0" max="58" min="56" style="80" width="10.43"/>
    <col collapsed="false" customWidth="true" hidden="false" outlineLevel="0" max="59" min="59" style="80" width="12.43"/>
    <col collapsed="false" customWidth="true" hidden="false" outlineLevel="0" max="255" min="60" style="80" width="10.43"/>
    <col collapsed="false" customWidth="true" hidden="false" outlineLevel="0" max="256" min="256" style="81" width="10.43"/>
  </cols>
  <sheetData>
    <row r="1" s="80" customFormat="true" ht="27" hidden="false" customHeight="false" outlineLevel="0" collapsed="false">
      <c r="A1" s="82" t="s">
        <v>20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 t="s">
        <v>209</v>
      </c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IV1" s="81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81" customFormat="true" ht="14.25" hidden="false" customHeight="false" outlineLevel="0" collapsed="false">
      <c r="A3" s="83" t="s">
        <v>1</v>
      </c>
      <c r="BE3" s="84" t="s">
        <v>210</v>
      </c>
      <c r="DG3" s="85" t="s">
        <v>211</v>
      </c>
    </row>
    <row r="4" s="81" customFormat="true" ht="15.4" hidden="false" customHeight="true" outlineLevel="0" collapsed="false">
      <c r="A4" s="86" t="s">
        <v>5</v>
      </c>
      <c r="B4" s="86"/>
      <c r="C4" s="86"/>
      <c r="D4" s="86"/>
      <c r="E4" s="87" t="s">
        <v>178</v>
      </c>
      <c r="F4" s="88" t="s">
        <v>21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1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14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15</v>
      </c>
      <c r="BI4" s="88"/>
      <c r="BJ4" s="88"/>
      <c r="BK4" s="88"/>
      <c r="BL4" s="88"/>
      <c r="BM4" s="88" t="s">
        <v>216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17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 t="s">
        <v>218</v>
      </c>
      <c r="CR4" s="88"/>
      <c r="CS4" s="88"/>
      <c r="CT4" s="88" t="s">
        <v>219</v>
      </c>
      <c r="CU4" s="88"/>
      <c r="CV4" s="88"/>
      <c r="CW4" s="88"/>
      <c r="CX4" s="88"/>
      <c r="CY4" s="88"/>
      <c r="CZ4" s="88" t="s">
        <v>220</v>
      </c>
      <c r="DA4" s="88"/>
      <c r="DB4" s="88"/>
      <c r="DC4" s="89" t="s">
        <v>221</v>
      </c>
      <c r="DD4" s="89"/>
      <c r="DE4" s="89"/>
      <c r="DF4" s="89"/>
      <c r="DG4" s="89"/>
    </row>
    <row r="5" s="81" customFormat="true" ht="15.4" hidden="false" customHeight="true" outlineLevel="0" collapsed="false">
      <c r="A5" s="90" t="s">
        <v>170</v>
      </c>
      <c r="B5" s="90"/>
      <c r="C5" s="90"/>
      <c r="D5" s="91" t="s">
        <v>171</v>
      </c>
      <c r="E5" s="87"/>
      <c r="F5" s="91" t="s">
        <v>138</v>
      </c>
      <c r="G5" s="91" t="s">
        <v>222</v>
      </c>
      <c r="H5" s="91" t="s">
        <v>223</v>
      </c>
      <c r="I5" s="91" t="s">
        <v>224</v>
      </c>
      <c r="J5" s="91" t="s">
        <v>225</v>
      </c>
      <c r="K5" s="91" t="s">
        <v>226</v>
      </c>
      <c r="L5" s="91" t="s">
        <v>227</v>
      </c>
      <c r="M5" s="91" t="s">
        <v>228</v>
      </c>
      <c r="N5" s="91" t="s">
        <v>229</v>
      </c>
      <c r="O5" s="91" t="s">
        <v>230</v>
      </c>
      <c r="P5" s="91" t="s">
        <v>231</v>
      </c>
      <c r="Q5" s="91" t="s">
        <v>201</v>
      </c>
      <c r="R5" s="91" t="s">
        <v>232</v>
      </c>
      <c r="S5" s="91" t="s">
        <v>233</v>
      </c>
      <c r="T5" s="91" t="s">
        <v>138</v>
      </c>
      <c r="U5" s="91" t="s">
        <v>234</v>
      </c>
      <c r="V5" s="91" t="s">
        <v>235</v>
      </c>
      <c r="W5" s="91" t="s">
        <v>236</v>
      </c>
      <c r="X5" s="91" t="s">
        <v>237</v>
      </c>
      <c r="Y5" s="91" t="s">
        <v>238</v>
      </c>
      <c r="Z5" s="91" t="s">
        <v>239</v>
      </c>
      <c r="AA5" s="91" t="s">
        <v>240</v>
      </c>
      <c r="AB5" s="91" t="s">
        <v>241</v>
      </c>
      <c r="AC5" s="91" t="s">
        <v>242</v>
      </c>
      <c r="AD5" s="91" t="s">
        <v>243</v>
      </c>
      <c r="AE5" s="91" t="s">
        <v>244</v>
      </c>
      <c r="AF5" s="91" t="s">
        <v>245</v>
      </c>
      <c r="AG5" s="91" t="s">
        <v>246</v>
      </c>
      <c r="AH5" s="91" t="s">
        <v>247</v>
      </c>
      <c r="AI5" s="91" t="s">
        <v>248</v>
      </c>
      <c r="AJ5" s="91" t="s">
        <v>249</v>
      </c>
      <c r="AK5" s="91" t="s">
        <v>250</v>
      </c>
      <c r="AL5" s="91" t="s">
        <v>251</v>
      </c>
      <c r="AM5" s="91" t="s">
        <v>252</v>
      </c>
      <c r="AN5" s="91" t="s">
        <v>253</v>
      </c>
      <c r="AO5" s="91" t="s">
        <v>254</v>
      </c>
      <c r="AP5" s="91" t="s">
        <v>255</v>
      </c>
      <c r="AQ5" s="91" t="s">
        <v>256</v>
      </c>
      <c r="AR5" s="91" t="s">
        <v>257</v>
      </c>
      <c r="AS5" s="91" t="s">
        <v>258</v>
      </c>
      <c r="AT5" s="91" t="s">
        <v>259</v>
      </c>
      <c r="AU5" s="91" t="s">
        <v>260</v>
      </c>
      <c r="AV5" s="91" t="s">
        <v>138</v>
      </c>
      <c r="AW5" s="91" t="s">
        <v>261</v>
      </c>
      <c r="AX5" s="91" t="s">
        <v>262</v>
      </c>
      <c r="AY5" s="91" t="s">
        <v>263</v>
      </c>
      <c r="AZ5" s="91" t="s">
        <v>264</v>
      </c>
      <c r="BA5" s="91" t="s">
        <v>265</v>
      </c>
      <c r="BB5" s="91" t="s">
        <v>266</v>
      </c>
      <c r="BC5" s="91" t="s">
        <v>267</v>
      </c>
      <c r="BD5" s="91" t="s">
        <v>268</v>
      </c>
      <c r="BE5" s="91" t="s">
        <v>269</v>
      </c>
      <c r="BF5" s="91" t="s">
        <v>270</v>
      </c>
      <c r="BG5" s="91" t="s">
        <v>271</v>
      </c>
      <c r="BH5" s="91" t="s">
        <v>138</v>
      </c>
      <c r="BI5" s="91" t="s">
        <v>272</v>
      </c>
      <c r="BJ5" s="91" t="s">
        <v>273</v>
      </c>
      <c r="BK5" s="91" t="s">
        <v>274</v>
      </c>
      <c r="BL5" s="91" t="s">
        <v>275</v>
      </c>
      <c r="BM5" s="91" t="s">
        <v>138</v>
      </c>
      <c r="BN5" s="91" t="s">
        <v>276</v>
      </c>
      <c r="BO5" s="91" t="s">
        <v>277</v>
      </c>
      <c r="BP5" s="91" t="s">
        <v>278</v>
      </c>
      <c r="BQ5" s="91" t="s">
        <v>279</v>
      </c>
      <c r="BR5" s="91" t="s">
        <v>280</v>
      </c>
      <c r="BS5" s="91" t="s">
        <v>281</v>
      </c>
      <c r="BT5" s="91" t="s">
        <v>282</v>
      </c>
      <c r="BU5" s="91" t="s">
        <v>283</v>
      </c>
      <c r="BV5" s="91" t="s">
        <v>284</v>
      </c>
      <c r="BW5" s="91" t="s">
        <v>285</v>
      </c>
      <c r="BX5" s="91" t="s">
        <v>286</v>
      </c>
      <c r="BY5" s="91" t="s">
        <v>287</v>
      </c>
      <c r="BZ5" s="91" t="s">
        <v>138</v>
      </c>
      <c r="CA5" s="91" t="s">
        <v>276</v>
      </c>
      <c r="CB5" s="91" t="s">
        <v>277</v>
      </c>
      <c r="CC5" s="91" t="s">
        <v>278</v>
      </c>
      <c r="CD5" s="91" t="s">
        <v>279</v>
      </c>
      <c r="CE5" s="91" t="s">
        <v>280</v>
      </c>
      <c r="CF5" s="91" t="s">
        <v>281</v>
      </c>
      <c r="CG5" s="91" t="s">
        <v>282</v>
      </c>
      <c r="CH5" s="91" t="s">
        <v>288</v>
      </c>
      <c r="CI5" s="91" t="s">
        <v>289</v>
      </c>
      <c r="CJ5" s="91" t="s">
        <v>290</v>
      </c>
      <c r="CK5" s="91" t="s">
        <v>291</v>
      </c>
      <c r="CL5" s="91" t="s">
        <v>283</v>
      </c>
      <c r="CM5" s="91" t="s">
        <v>284</v>
      </c>
      <c r="CN5" s="91" t="s">
        <v>285</v>
      </c>
      <c r="CO5" s="91" t="s">
        <v>286</v>
      </c>
      <c r="CP5" s="91" t="s">
        <v>292</v>
      </c>
      <c r="CQ5" s="91" t="s">
        <v>138</v>
      </c>
      <c r="CR5" s="91" t="s">
        <v>293</v>
      </c>
      <c r="CS5" s="91" t="s">
        <v>294</v>
      </c>
      <c r="CT5" s="91" t="s">
        <v>138</v>
      </c>
      <c r="CU5" s="91" t="s">
        <v>293</v>
      </c>
      <c r="CV5" s="91" t="s">
        <v>295</v>
      </c>
      <c r="CW5" s="91" t="s">
        <v>296</v>
      </c>
      <c r="CX5" s="91" t="s">
        <v>297</v>
      </c>
      <c r="CY5" s="91" t="s">
        <v>294</v>
      </c>
      <c r="CZ5" s="91" t="s">
        <v>138</v>
      </c>
      <c r="DA5" s="91" t="s">
        <v>298</v>
      </c>
      <c r="DB5" s="91" t="s">
        <v>299</v>
      </c>
      <c r="DC5" s="91" t="s">
        <v>138</v>
      </c>
      <c r="DD5" s="91" t="s">
        <v>300</v>
      </c>
      <c r="DE5" s="91" t="s">
        <v>301</v>
      </c>
      <c r="DF5" s="91" t="s">
        <v>302</v>
      </c>
      <c r="DG5" s="92" t="s">
        <v>221</v>
      </c>
    </row>
    <row r="6" s="81" customFormat="true" ht="15.4" hidden="false" customHeight="true" outlineLevel="0" collapsed="false">
      <c r="A6" s="90"/>
      <c r="B6" s="90"/>
      <c r="C6" s="9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2"/>
    </row>
    <row r="7" s="81" customFormat="true" ht="15.4" hidden="false" customHeight="true" outlineLevel="0" collapsed="false">
      <c r="A7" s="90"/>
      <c r="B7" s="90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2"/>
    </row>
    <row r="8" s="81" customFormat="true" ht="15.4" hidden="false" customHeight="true" outlineLevel="0" collapsed="false">
      <c r="A8" s="90" t="s">
        <v>175</v>
      </c>
      <c r="B8" s="91" t="s">
        <v>176</v>
      </c>
      <c r="C8" s="91" t="s">
        <v>177</v>
      </c>
      <c r="D8" s="91" t="s">
        <v>10</v>
      </c>
      <c r="E8" s="93" t="s">
        <v>11</v>
      </c>
      <c r="F8" s="93" t="s">
        <v>20</v>
      </c>
      <c r="G8" s="93" t="s">
        <v>12</v>
      </c>
      <c r="H8" s="93" t="s">
        <v>31</v>
      </c>
      <c r="I8" s="93" t="s">
        <v>13</v>
      </c>
      <c r="J8" s="93" t="s">
        <v>42</v>
      </c>
      <c r="K8" s="93" t="s">
        <v>48</v>
      </c>
      <c r="L8" s="93" t="s">
        <v>53</v>
      </c>
      <c r="M8" s="93" t="s">
        <v>58</v>
      </c>
      <c r="N8" s="93" t="s">
        <v>63</v>
      </c>
      <c r="O8" s="93" t="s">
        <v>67</v>
      </c>
      <c r="P8" s="93" t="s">
        <v>72</v>
      </c>
      <c r="Q8" s="93" t="s">
        <v>77</v>
      </c>
      <c r="R8" s="93" t="s">
        <v>82</v>
      </c>
      <c r="S8" s="93" t="s">
        <v>87</v>
      </c>
      <c r="T8" s="93" t="s">
        <v>92</v>
      </c>
      <c r="U8" s="93" t="s">
        <v>97</v>
      </c>
      <c r="V8" s="93" t="s">
        <v>102</v>
      </c>
      <c r="W8" s="93" t="s">
        <v>107</v>
      </c>
      <c r="X8" s="93" t="s">
        <v>112</v>
      </c>
      <c r="Y8" s="93" t="s">
        <v>117</v>
      </c>
      <c r="Z8" s="93" t="s">
        <v>122</v>
      </c>
      <c r="AA8" s="93" t="s">
        <v>303</v>
      </c>
      <c r="AB8" s="93" t="s">
        <v>128</v>
      </c>
      <c r="AC8" s="93" t="s">
        <v>304</v>
      </c>
      <c r="AD8" s="93" t="s">
        <v>305</v>
      </c>
      <c r="AE8" s="93" t="s">
        <v>306</v>
      </c>
      <c r="AF8" s="93" t="s">
        <v>307</v>
      </c>
      <c r="AG8" s="93" t="s">
        <v>308</v>
      </c>
      <c r="AH8" s="93" t="s">
        <v>309</v>
      </c>
      <c r="AI8" s="93" t="s">
        <v>142</v>
      </c>
      <c r="AJ8" s="93" t="s">
        <v>144</v>
      </c>
      <c r="AK8" s="93" t="s">
        <v>145</v>
      </c>
      <c r="AL8" s="93" t="s">
        <v>146</v>
      </c>
      <c r="AM8" s="93" t="s">
        <v>147</v>
      </c>
      <c r="AN8" s="93" t="s">
        <v>148</v>
      </c>
      <c r="AO8" s="93" t="s">
        <v>16</v>
      </c>
      <c r="AP8" s="93" t="s">
        <v>22</v>
      </c>
      <c r="AQ8" s="93" t="s">
        <v>27</v>
      </c>
      <c r="AR8" s="93" t="s">
        <v>33</v>
      </c>
      <c r="AS8" s="93" t="s">
        <v>38</v>
      </c>
      <c r="AT8" s="93" t="s">
        <v>44</v>
      </c>
      <c r="AU8" s="93" t="s">
        <v>50</v>
      </c>
      <c r="AV8" s="93" t="s">
        <v>55</v>
      </c>
      <c r="AW8" s="93" t="s">
        <v>60</v>
      </c>
      <c r="AX8" s="93" t="s">
        <v>65</v>
      </c>
      <c r="AY8" s="93" t="s">
        <v>69</v>
      </c>
      <c r="AZ8" s="93" t="s">
        <v>74</v>
      </c>
      <c r="BA8" s="93" t="s">
        <v>79</v>
      </c>
      <c r="BB8" s="93" t="s">
        <v>84</v>
      </c>
      <c r="BC8" s="93" t="s">
        <v>89</v>
      </c>
      <c r="BD8" s="93" t="s">
        <v>94</v>
      </c>
      <c r="BE8" s="93" t="s">
        <v>99</v>
      </c>
      <c r="BF8" s="93" t="s">
        <v>104</v>
      </c>
      <c r="BG8" s="93" t="s">
        <v>109</v>
      </c>
      <c r="BH8" s="93" t="s">
        <v>114</v>
      </c>
      <c r="BI8" s="93" t="s">
        <v>119</v>
      </c>
      <c r="BJ8" s="93" t="s">
        <v>124</v>
      </c>
      <c r="BK8" s="93" t="s">
        <v>149</v>
      </c>
      <c r="BL8" s="93" t="s">
        <v>18</v>
      </c>
      <c r="BM8" s="93" t="s">
        <v>24</v>
      </c>
      <c r="BN8" s="93" t="s">
        <v>29</v>
      </c>
      <c r="BO8" s="93" t="s">
        <v>35</v>
      </c>
      <c r="BP8" s="93" t="s">
        <v>40</v>
      </c>
      <c r="BQ8" s="93" t="s">
        <v>46</v>
      </c>
      <c r="BR8" s="93" t="s">
        <v>52</v>
      </c>
      <c r="BS8" s="93" t="s">
        <v>57</v>
      </c>
      <c r="BT8" s="93" t="s">
        <v>62</v>
      </c>
      <c r="BU8" s="93" t="s">
        <v>66</v>
      </c>
      <c r="BV8" s="93" t="s">
        <v>71</v>
      </c>
      <c r="BW8" s="93" t="s">
        <v>76</v>
      </c>
      <c r="BX8" s="93" t="s">
        <v>81</v>
      </c>
      <c r="BY8" s="93" t="s">
        <v>86</v>
      </c>
      <c r="BZ8" s="93" t="s">
        <v>91</v>
      </c>
      <c r="CA8" s="93" t="s">
        <v>96</v>
      </c>
      <c r="CB8" s="93" t="s">
        <v>101</v>
      </c>
      <c r="CC8" s="93" t="s">
        <v>106</v>
      </c>
      <c r="CD8" s="93" t="s">
        <v>111</v>
      </c>
      <c r="CE8" s="93" t="s">
        <v>116</v>
      </c>
      <c r="CF8" s="93" t="s">
        <v>121</v>
      </c>
      <c r="CG8" s="93" t="s">
        <v>126</v>
      </c>
      <c r="CH8" s="93" t="s">
        <v>310</v>
      </c>
      <c r="CI8" s="93" t="s">
        <v>130</v>
      </c>
      <c r="CJ8" s="93" t="s">
        <v>311</v>
      </c>
      <c r="CK8" s="93" t="s">
        <v>312</v>
      </c>
      <c r="CL8" s="93" t="s">
        <v>313</v>
      </c>
      <c r="CM8" s="93" t="s">
        <v>314</v>
      </c>
      <c r="CN8" s="93" t="s">
        <v>315</v>
      </c>
      <c r="CO8" s="93" t="s">
        <v>316</v>
      </c>
      <c r="CP8" s="93" t="s">
        <v>317</v>
      </c>
      <c r="CQ8" s="93" t="s">
        <v>318</v>
      </c>
      <c r="CR8" s="93" t="s">
        <v>319</v>
      </c>
      <c r="CS8" s="93" t="s">
        <v>320</v>
      </c>
      <c r="CT8" s="93" t="s">
        <v>321</v>
      </c>
      <c r="CU8" s="93" t="s">
        <v>322</v>
      </c>
      <c r="CV8" s="93" t="s">
        <v>323</v>
      </c>
      <c r="CW8" s="93" t="s">
        <v>324</v>
      </c>
      <c r="CX8" s="93" t="s">
        <v>325</v>
      </c>
      <c r="CY8" s="93" t="s">
        <v>326</v>
      </c>
      <c r="CZ8" s="93" t="s">
        <v>327</v>
      </c>
      <c r="DA8" s="93" t="s">
        <v>328</v>
      </c>
      <c r="DB8" s="93" t="s">
        <v>329</v>
      </c>
      <c r="DC8" s="93" t="s">
        <v>330</v>
      </c>
      <c r="DD8" s="93" t="s">
        <v>331</v>
      </c>
      <c r="DE8" s="93" t="s">
        <v>332</v>
      </c>
      <c r="DF8" s="93" t="s">
        <v>333</v>
      </c>
      <c r="DG8" s="94" t="s">
        <v>334</v>
      </c>
    </row>
    <row r="9" s="81" customFormat="true" ht="15.4" hidden="false" customHeight="true" outlineLevel="0" collapsed="false">
      <c r="A9" s="90"/>
      <c r="B9" s="91"/>
      <c r="C9" s="91"/>
      <c r="D9" s="91" t="s">
        <v>178</v>
      </c>
      <c r="E9" s="95" t="n">
        <f aca="false">E10+E14+E23+E27</f>
        <v>3790716.92</v>
      </c>
      <c r="F9" s="95" t="n">
        <f aca="false">G9+H9+I9+J9+K9+L9+M9+N9+O9+P9+Q9+R9+S9</f>
        <v>2542536.85</v>
      </c>
      <c r="G9" s="95" t="n">
        <f aca="false">G10</f>
        <v>1007448</v>
      </c>
      <c r="H9" s="95" t="n">
        <f aca="false">H10</f>
        <v>798180</v>
      </c>
      <c r="I9" s="95" t="n">
        <v>0</v>
      </c>
      <c r="J9" s="95" t="n">
        <v>0</v>
      </c>
      <c r="K9" s="95" t="n">
        <f aca="false">K10</f>
        <v>121380</v>
      </c>
      <c r="L9" s="95" t="n">
        <f aca="false">L15</f>
        <v>351660.4</v>
      </c>
      <c r="M9" s="95" t="n">
        <v>0</v>
      </c>
      <c r="N9" s="95" t="n">
        <f aca="false">N24</f>
        <v>117619.63</v>
      </c>
      <c r="O9" s="95" t="n">
        <v>0</v>
      </c>
      <c r="P9" s="95" t="n">
        <f aca="false">P22</f>
        <v>3567.82</v>
      </c>
      <c r="Q9" s="95" t="n">
        <f aca="false">Q28</f>
        <v>142681</v>
      </c>
      <c r="R9" s="95" t="n">
        <v>0</v>
      </c>
      <c r="S9" s="95" t="n">
        <f aca="false">S10</f>
        <v>0</v>
      </c>
      <c r="T9" s="95" t="n">
        <f aca="false">U9+V9+W9+X9+Y9+Z9+AA9+AB9+AC9+AD9+AE9+AF9+AG9+AH9+AI9+AJ9+AK9+AL9+AM9+AN9+AO9+AP9+AQ9+AR9+AS9+AT9+AU9</f>
        <v>101698.07</v>
      </c>
      <c r="U9" s="95" t="n">
        <f aca="false">U10+U15</f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f aca="false">AB10</f>
        <v>34306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AG10</f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5" t="n">
        <v>0</v>
      </c>
      <c r="AQ9" s="95" t="n">
        <f aca="false">AQ10+AQ15</f>
        <v>67392.07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f aca="false">AV14</f>
        <v>146528</v>
      </c>
      <c r="AW9" s="95" t="n">
        <f aca="false">AW15</f>
        <v>0</v>
      </c>
      <c r="AX9" s="95" t="n">
        <v>0</v>
      </c>
      <c r="AY9" s="95" t="n">
        <v>0</v>
      </c>
      <c r="AZ9" s="95" t="n">
        <f aca="false">AZ20</f>
        <v>0</v>
      </c>
      <c r="BA9" s="95" t="n">
        <f aca="false">BA15</f>
        <v>0</v>
      </c>
      <c r="BB9" s="95" t="n">
        <f aca="false">BB15</f>
        <v>0</v>
      </c>
      <c r="BC9" s="95" t="n">
        <f aca="false">BC24</f>
        <v>0</v>
      </c>
      <c r="BD9" s="95" t="n">
        <v>0</v>
      </c>
      <c r="BE9" s="95" t="n">
        <v>0</v>
      </c>
      <c r="BF9" s="95" t="n">
        <v>0</v>
      </c>
      <c r="BG9" s="95" t="n">
        <f aca="false">BG15</f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5" t="n">
        <v>0</v>
      </c>
      <c r="BU9" s="95" t="n">
        <v>0</v>
      </c>
      <c r="BV9" s="95" t="n">
        <v>0</v>
      </c>
      <c r="BW9" s="95" t="n">
        <v>0</v>
      </c>
      <c r="BX9" s="95" t="n">
        <v>0</v>
      </c>
      <c r="BY9" s="95" t="n">
        <v>0</v>
      </c>
      <c r="BZ9" s="95" t="n">
        <v>0</v>
      </c>
      <c r="CA9" s="95" t="n">
        <v>0</v>
      </c>
      <c r="CB9" s="95" t="n">
        <v>0</v>
      </c>
      <c r="CC9" s="95" t="n">
        <v>0</v>
      </c>
      <c r="CD9" s="95" t="n">
        <v>0</v>
      </c>
      <c r="CE9" s="95" t="n">
        <v>0</v>
      </c>
      <c r="CF9" s="95" t="n">
        <v>0</v>
      </c>
      <c r="CG9" s="95" t="n">
        <v>0</v>
      </c>
      <c r="CH9" s="95" t="n">
        <v>0</v>
      </c>
      <c r="CI9" s="95" t="n">
        <v>0</v>
      </c>
      <c r="CJ9" s="95" t="n">
        <v>0</v>
      </c>
      <c r="CK9" s="95" t="n">
        <v>0</v>
      </c>
      <c r="CL9" s="95" t="n">
        <v>0</v>
      </c>
      <c r="CM9" s="95" t="n">
        <v>0</v>
      </c>
      <c r="CN9" s="95" t="n">
        <v>0</v>
      </c>
      <c r="CO9" s="95" t="n">
        <v>0</v>
      </c>
      <c r="CP9" s="95" t="n">
        <v>0</v>
      </c>
      <c r="CQ9" s="95" t="n">
        <v>0</v>
      </c>
      <c r="CR9" s="95" t="n">
        <v>0</v>
      </c>
      <c r="CS9" s="95" t="n">
        <v>0</v>
      </c>
      <c r="CT9" s="95" t="n">
        <v>0</v>
      </c>
      <c r="CU9" s="95" t="n">
        <v>0</v>
      </c>
      <c r="CV9" s="95" t="n">
        <v>0</v>
      </c>
      <c r="CW9" s="95" t="n">
        <v>0</v>
      </c>
      <c r="CX9" s="95" t="n">
        <v>0</v>
      </c>
      <c r="CY9" s="95" t="n">
        <v>0</v>
      </c>
      <c r="CZ9" s="95" t="n">
        <v>0</v>
      </c>
      <c r="DA9" s="95" t="n">
        <v>0</v>
      </c>
      <c r="DB9" s="95" t="n">
        <v>0</v>
      </c>
      <c r="DC9" s="95" t="n">
        <v>0</v>
      </c>
      <c r="DD9" s="95" t="n">
        <v>0</v>
      </c>
      <c r="DE9" s="95" t="n">
        <v>0</v>
      </c>
      <c r="DF9" s="95" t="n">
        <v>0</v>
      </c>
      <c r="DG9" s="96" t="n">
        <v>0</v>
      </c>
    </row>
    <row r="10" s="81" customFormat="true" ht="15.4" hidden="false" customHeight="true" outlineLevel="0" collapsed="false">
      <c r="A10" s="59" t="s">
        <v>179</v>
      </c>
      <c r="B10" s="59"/>
      <c r="C10" s="59"/>
      <c r="D10" s="60" t="s">
        <v>180</v>
      </c>
      <c r="E10" s="95" t="n">
        <f aca="false">E11</f>
        <v>3028660.07</v>
      </c>
      <c r="F10" s="95" t="n">
        <f aca="false">G10+H10+I10+J10+K10+L10+M10+N10+O10+P10+Q10+R10+S10</f>
        <v>1927008</v>
      </c>
      <c r="G10" s="95" t="n">
        <f aca="false">G11</f>
        <v>1007448</v>
      </c>
      <c r="H10" s="95" t="n">
        <f aca="false">H11</f>
        <v>798180</v>
      </c>
      <c r="I10" s="95" t="n">
        <v>0</v>
      </c>
      <c r="J10" s="95" t="n">
        <v>0</v>
      </c>
      <c r="K10" s="95" t="n">
        <f aca="false">K11</f>
        <v>12138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f aca="false">S11</f>
        <v>0</v>
      </c>
      <c r="T10" s="95" t="n">
        <f aca="false">U10+V10+W10+X10+Y10+Z10+AA10+AB10+AC10+AD10+AE10+AF10+AG10+AH10+AI10+AJ10+AK10+AL10+AM10+AN10+AO10+AP10+AQ10+AR10+AS10+AT10+AU10</f>
        <v>101698.07</v>
      </c>
      <c r="U10" s="95" t="n">
        <f aca="false">U11</f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f aca="false">AB11</f>
        <v>34306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AG11</f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f aca="false">AQ11</f>
        <v>67392.07</v>
      </c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5" t="n">
        <v>0</v>
      </c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5" t="n">
        <v>0</v>
      </c>
      <c r="CP10" s="95" t="n">
        <v>0</v>
      </c>
      <c r="CQ10" s="95" t="n">
        <v>0</v>
      </c>
      <c r="CR10" s="95" t="n">
        <v>0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5" t="n">
        <v>0</v>
      </c>
      <c r="CY10" s="95" t="n">
        <v>0</v>
      </c>
      <c r="CZ10" s="95" t="n">
        <v>0</v>
      </c>
      <c r="DA10" s="95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6" t="n">
        <v>0</v>
      </c>
    </row>
    <row r="11" s="81" customFormat="true" ht="15.4" hidden="false" customHeight="true" outlineLevel="0" collapsed="false">
      <c r="A11" s="59" t="s">
        <v>181</v>
      </c>
      <c r="B11" s="59"/>
      <c r="C11" s="59"/>
      <c r="D11" s="60" t="s">
        <v>182</v>
      </c>
      <c r="E11" s="95" t="n">
        <f aca="false">E12+E13</f>
        <v>3028660.07</v>
      </c>
      <c r="F11" s="95" t="n">
        <f aca="false">G11+H11+I11+J11+K11+L11+M11+N11+O11+P11+Q11+R11+S11</f>
        <v>1927008</v>
      </c>
      <c r="G11" s="95" t="n">
        <f aca="false">G12+G14</f>
        <v>1007448</v>
      </c>
      <c r="H11" s="95" t="n">
        <f aca="false">H12+H14</f>
        <v>798180</v>
      </c>
      <c r="I11" s="95" t="n">
        <v>0</v>
      </c>
      <c r="J11" s="95" t="n">
        <v>0</v>
      </c>
      <c r="K11" s="95" t="n">
        <f aca="false">K12+K14</f>
        <v>12138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f aca="false">S12</f>
        <v>0</v>
      </c>
      <c r="T11" s="95" t="n">
        <f aca="false">U11+V11+W11+X11+Y11+Z11+AA11+AB11+AC11+AD11+AE11+AF11+AG11+AH11+AI11+AJ11+AK11+AL11+AM11+AN11+AO11+AP11+AQ11+AR11+AS11+AT11+AU11</f>
        <v>101698.07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f aca="false">AB12+AB14</f>
        <v>34306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AG12+AG14</f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f aca="false">AQ12+AQ14</f>
        <v>67392.07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5" t="n">
        <v>0</v>
      </c>
      <c r="BU11" s="95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95" t="n">
        <v>0</v>
      </c>
      <c r="CO11" s="95" t="n">
        <v>0</v>
      </c>
      <c r="CP11" s="95" t="n">
        <v>0</v>
      </c>
      <c r="CQ11" s="95" t="n">
        <v>0</v>
      </c>
      <c r="CR11" s="95" t="n">
        <v>0</v>
      </c>
      <c r="CS11" s="95" t="n">
        <v>0</v>
      </c>
      <c r="CT11" s="95" t="n">
        <v>0</v>
      </c>
      <c r="CU11" s="95" t="n">
        <v>0</v>
      </c>
      <c r="CV11" s="95" t="n">
        <v>0</v>
      </c>
      <c r="CW11" s="95" t="n">
        <v>0</v>
      </c>
      <c r="CX11" s="95" t="n">
        <v>0</v>
      </c>
      <c r="CY11" s="95" t="n">
        <v>0</v>
      </c>
      <c r="CZ11" s="95" t="n">
        <v>0</v>
      </c>
      <c r="DA11" s="95" t="n">
        <v>0</v>
      </c>
      <c r="DB11" s="95" t="n">
        <v>0</v>
      </c>
      <c r="DC11" s="95" t="n">
        <v>0</v>
      </c>
      <c r="DD11" s="95" t="n">
        <v>0</v>
      </c>
      <c r="DE11" s="95" t="n">
        <v>0</v>
      </c>
      <c r="DF11" s="95" t="n">
        <v>0</v>
      </c>
      <c r="DG11" s="96" t="n">
        <v>0</v>
      </c>
    </row>
    <row r="12" s="81" customFormat="true" ht="15.4" hidden="false" customHeight="true" outlineLevel="0" collapsed="false">
      <c r="A12" s="59" t="s">
        <v>183</v>
      </c>
      <c r="B12" s="59"/>
      <c r="C12" s="59"/>
      <c r="D12" s="60" t="s">
        <v>184</v>
      </c>
      <c r="E12" s="95" t="n">
        <f aca="false">F12+T12</f>
        <v>2196660.07</v>
      </c>
      <c r="F12" s="95" t="n">
        <f aca="false">G12+H12+I12+J12+K12+L12+M12+N12+O12+P12+Q12+R12+S12</f>
        <v>2010962</v>
      </c>
      <c r="G12" s="95" t="n">
        <v>1007448</v>
      </c>
      <c r="H12" s="95" t="n">
        <v>798180</v>
      </c>
      <c r="I12" s="95" t="n">
        <v>83954</v>
      </c>
      <c r="J12" s="95" t="n">
        <v>0</v>
      </c>
      <c r="K12" s="95" t="n">
        <v>12138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f aca="false">U12+V12+W12+X12+Y12+Z12+AA12+AB12+AC12+AD12+AE12+AF12+AG12+AH12+AI12+AJ12+AK12+AL12+AM12+AN12+AO12+AP12+AQ12+AR12+AS12+AT12+AU12</f>
        <v>185698.07</v>
      </c>
      <c r="U12" s="95" t="n">
        <v>2400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34306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67392.07</v>
      </c>
      <c r="AR12" s="95" t="n">
        <v>6000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5" t="n">
        <v>0</v>
      </c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0</v>
      </c>
      <c r="BZ12" s="95" t="n">
        <v>0</v>
      </c>
      <c r="CA12" s="95" t="n">
        <v>0</v>
      </c>
      <c r="CB12" s="95" t="n">
        <v>0</v>
      </c>
      <c r="CC12" s="95" t="n">
        <v>0</v>
      </c>
      <c r="CD12" s="95" t="n">
        <v>0</v>
      </c>
      <c r="CE12" s="95" t="n">
        <v>0</v>
      </c>
      <c r="CF12" s="95" t="n">
        <v>0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</v>
      </c>
      <c r="CN12" s="95" t="n">
        <v>0</v>
      </c>
      <c r="CO12" s="95" t="n">
        <v>0</v>
      </c>
      <c r="CP12" s="95" t="n">
        <v>0</v>
      </c>
      <c r="CQ12" s="95" t="n">
        <v>0</v>
      </c>
      <c r="CR12" s="95" t="n">
        <v>0</v>
      </c>
      <c r="CS12" s="95" t="n">
        <v>0</v>
      </c>
      <c r="CT12" s="95" t="n">
        <v>0</v>
      </c>
      <c r="CU12" s="95" t="n">
        <v>0</v>
      </c>
      <c r="CV12" s="95" t="n">
        <v>0</v>
      </c>
      <c r="CW12" s="95" t="n">
        <v>0</v>
      </c>
      <c r="CX12" s="95" t="n">
        <v>0</v>
      </c>
      <c r="CY12" s="95" t="n">
        <v>0</v>
      </c>
      <c r="CZ12" s="95" t="n">
        <v>0</v>
      </c>
      <c r="DA12" s="95" t="n">
        <v>0</v>
      </c>
      <c r="DB12" s="95" t="n">
        <v>0</v>
      </c>
      <c r="DC12" s="95" t="n">
        <v>0</v>
      </c>
      <c r="DD12" s="95" t="n">
        <v>0</v>
      </c>
      <c r="DE12" s="95" t="n">
        <v>0</v>
      </c>
      <c r="DF12" s="95" t="n">
        <v>0</v>
      </c>
      <c r="DG12" s="96" t="n">
        <v>0</v>
      </c>
    </row>
    <row r="13" s="81" customFormat="true" ht="15.4" hidden="false" customHeight="true" outlineLevel="0" collapsed="false">
      <c r="A13" s="59" t="n">
        <v>2140106</v>
      </c>
      <c r="B13" s="59"/>
      <c r="C13" s="59"/>
      <c r="D13" s="60" t="s">
        <v>185</v>
      </c>
      <c r="E13" s="95" t="n">
        <f aca="false">F13</f>
        <v>832000</v>
      </c>
      <c r="F13" s="95" t="n">
        <f aca="false">BZ13</f>
        <v>83200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5" t="n">
        <v>0</v>
      </c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0</v>
      </c>
      <c r="BZ13" s="95" t="n">
        <f aca="false">CD13</f>
        <v>832000</v>
      </c>
      <c r="CA13" s="95" t="n">
        <v>0</v>
      </c>
      <c r="CB13" s="95" t="n">
        <v>0</v>
      </c>
      <c r="CC13" s="95" t="n">
        <v>0</v>
      </c>
      <c r="CD13" s="95" t="n">
        <v>832000</v>
      </c>
      <c r="CE13" s="95" t="n">
        <v>0</v>
      </c>
      <c r="CF13" s="95" t="n">
        <v>0</v>
      </c>
      <c r="CG13" s="95" t="n">
        <v>0</v>
      </c>
      <c r="CH13" s="95" t="n">
        <v>0</v>
      </c>
      <c r="CI13" s="95" t="n">
        <v>0</v>
      </c>
      <c r="CJ13" s="95" t="n">
        <v>0</v>
      </c>
      <c r="CK13" s="95" t="n">
        <v>0</v>
      </c>
      <c r="CL13" s="95" t="n">
        <v>0</v>
      </c>
      <c r="CM13" s="95" t="n">
        <v>0</v>
      </c>
      <c r="CN13" s="95" t="n">
        <v>0</v>
      </c>
      <c r="CO13" s="95" t="n">
        <v>0</v>
      </c>
      <c r="CP13" s="95" t="n">
        <v>0</v>
      </c>
      <c r="CQ13" s="95" t="n">
        <v>0</v>
      </c>
      <c r="CR13" s="95" t="n">
        <v>0</v>
      </c>
      <c r="CS13" s="95" t="n">
        <v>0</v>
      </c>
      <c r="CT13" s="95" t="n">
        <v>0</v>
      </c>
      <c r="CU13" s="95" t="n">
        <v>0</v>
      </c>
      <c r="CV13" s="95" t="n">
        <v>0</v>
      </c>
      <c r="CW13" s="95" t="n">
        <v>0</v>
      </c>
      <c r="CX13" s="95" t="n">
        <v>0</v>
      </c>
      <c r="CY13" s="95" t="n">
        <v>0</v>
      </c>
      <c r="CZ13" s="95" t="n">
        <v>0</v>
      </c>
      <c r="DA13" s="95" t="n">
        <v>0</v>
      </c>
      <c r="DB13" s="95" t="n">
        <v>0</v>
      </c>
      <c r="DC13" s="95" t="n">
        <v>0</v>
      </c>
      <c r="DD13" s="95" t="n">
        <v>0</v>
      </c>
      <c r="DE13" s="95" t="n">
        <v>0</v>
      </c>
      <c r="DF13" s="95" t="n">
        <v>0</v>
      </c>
      <c r="DG13" s="95" t="n">
        <v>0</v>
      </c>
    </row>
    <row r="14" s="81" customFormat="true" ht="15.4" hidden="false" customHeight="true" outlineLevel="0" collapsed="false">
      <c r="A14" s="64" t="n">
        <v>208</v>
      </c>
      <c r="B14" s="64"/>
      <c r="C14" s="64"/>
      <c r="D14" s="60" t="s">
        <v>186</v>
      </c>
      <c r="E14" s="95" t="n">
        <f aca="false">F14+AV14</f>
        <v>501756.22</v>
      </c>
      <c r="F14" s="95" t="n">
        <f aca="false">G14+H14+I14+J14+K14+L14+M14+N14+O14+P14+Q14+R14+S14</f>
        <v>355228.22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f aca="false">L15</f>
        <v>351660.4</v>
      </c>
      <c r="M14" s="95" t="n">
        <v>0</v>
      </c>
      <c r="N14" s="95" t="n">
        <v>0</v>
      </c>
      <c r="O14" s="95" t="n">
        <v>0</v>
      </c>
      <c r="P14" s="95" t="n">
        <f aca="false">P21</f>
        <v>3567.82</v>
      </c>
      <c r="Q14" s="95" t="n">
        <v>0</v>
      </c>
      <c r="R14" s="95" t="n">
        <v>0</v>
      </c>
      <c r="S14" s="95" t="n">
        <v>0</v>
      </c>
      <c r="T14" s="95" t="n">
        <f aca="false">U14+V14+W14+X14+Y14+Z14+AA14+AB14+AC14+AD14+AE14+AF14+AG14+AH14+AI14+AJ14+AK14+AL14+AM14+AN14+AO14+AP14+AQ14+AR14+AS14+AT14+AU14</f>
        <v>0</v>
      </c>
      <c r="U14" s="95"/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/>
      <c r="AC14" s="95" t="n">
        <v>0</v>
      </c>
      <c r="AD14" s="95" t="n">
        <v>0</v>
      </c>
      <c r="AE14" s="95" t="n">
        <v>0</v>
      </c>
      <c r="AF14" s="95" t="n">
        <v>0</v>
      </c>
      <c r="AG14" s="95"/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/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f aca="false">AX14+BA14</f>
        <v>146528</v>
      </c>
      <c r="AW14" s="95" t="n">
        <v>0</v>
      </c>
      <c r="AX14" s="95" t="n">
        <f aca="false">AX15+AX19+AX21</f>
        <v>87920</v>
      </c>
      <c r="AY14" s="95" t="n">
        <v>0</v>
      </c>
      <c r="AZ14" s="95" t="n">
        <v>0</v>
      </c>
      <c r="BA14" s="95" t="n">
        <f aca="false">BA19</f>
        <v>58608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5" t="n">
        <v>0</v>
      </c>
      <c r="BU14" s="95" t="n">
        <v>0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5" t="n">
        <v>0</v>
      </c>
      <c r="CB14" s="95" t="n">
        <v>0</v>
      </c>
      <c r="CC14" s="95" t="n">
        <v>0</v>
      </c>
      <c r="CD14" s="95" t="n">
        <v>0</v>
      </c>
      <c r="CE14" s="95" t="n">
        <v>0</v>
      </c>
      <c r="CF14" s="95" t="n">
        <v>0</v>
      </c>
      <c r="CG14" s="95" t="n">
        <v>0</v>
      </c>
      <c r="CH14" s="95" t="n">
        <v>0</v>
      </c>
      <c r="CI14" s="95" t="n">
        <v>0</v>
      </c>
      <c r="CJ14" s="95" t="n">
        <v>0</v>
      </c>
      <c r="CK14" s="95" t="n">
        <v>0</v>
      </c>
      <c r="CL14" s="95" t="n">
        <v>0</v>
      </c>
      <c r="CM14" s="95" t="n">
        <v>0</v>
      </c>
      <c r="CN14" s="95" t="n">
        <v>0</v>
      </c>
      <c r="CO14" s="95" t="n">
        <v>0</v>
      </c>
      <c r="CP14" s="95" t="n">
        <v>0</v>
      </c>
      <c r="CQ14" s="95" t="n">
        <v>0</v>
      </c>
      <c r="CR14" s="95" t="n">
        <v>0</v>
      </c>
      <c r="CS14" s="95" t="n">
        <v>0</v>
      </c>
      <c r="CT14" s="95" t="n">
        <v>0</v>
      </c>
      <c r="CU14" s="95" t="n">
        <v>0</v>
      </c>
      <c r="CV14" s="95" t="n">
        <v>0</v>
      </c>
      <c r="CW14" s="95" t="n">
        <v>0</v>
      </c>
      <c r="CX14" s="95" t="n">
        <v>0</v>
      </c>
      <c r="CY14" s="95" t="n">
        <v>0</v>
      </c>
      <c r="CZ14" s="95" t="n">
        <v>0</v>
      </c>
      <c r="DA14" s="95" t="n">
        <v>0</v>
      </c>
      <c r="DB14" s="95" t="n">
        <v>0</v>
      </c>
      <c r="DC14" s="95" t="n">
        <v>0</v>
      </c>
      <c r="DD14" s="95" t="n">
        <v>0</v>
      </c>
      <c r="DE14" s="95" t="n">
        <v>0</v>
      </c>
      <c r="DF14" s="95" t="n">
        <v>0</v>
      </c>
      <c r="DG14" s="96" t="n">
        <v>0</v>
      </c>
    </row>
    <row r="15" s="81" customFormat="true" ht="15.4" hidden="false" customHeight="true" outlineLevel="0" collapsed="false">
      <c r="A15" s="64" t="n">
        <v>20805</v>
      </c>
      <c r="B15" s="64"/>
      <c r="C15" s="64"/>
      <c r="D15" s="60" t="s">
        <v>187</v>
      </c>
      <c r="E15" s="95" t="n">
        <f aca="false">F15+AV15</f>
        <v>439580.4</v>
      </c>
      <c r="F15" s="95" t="n">
        <f aca="false">G15+H15+I15+J15+K15+L15+M15+N15+O15+P15+Q15+R15+S15</f>
        <v>351660.4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f aca="false">L18</f>
        <v>351660.4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f aca="false">U15+V15+W15+X15+Y15+Z15+AA15+AB15+AC15+AD15+AE15+AF15+AG15+AH15+AI15+AJ15+AK15+AL15+AM15+AN15+AO15+AP15+AQ15+AR15+AS15+AT15+AU15</f>
        <v>0</v>
      </c>
      <c r="U15" s="95" t="n">
        <f aca="false">U16</f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f aca="false">AQ16</f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f aca="false">AX15</f>
        <v>87920</v>
      </c>
      <c r="AW15" s="95" t="n">
        <f aca="false">AW16</f>
        <v>0</v>
      </c>
      <c r="AX15" s="95" t="n">
        <f aca="false">AX16+AX17</f>
        <v>87920</v>
      </c>
      <c r="AY15" s="95" t="n">
        <v>0</v>
      </c>
      <c r="AZ15" s="95" t="n">
        <v>0</v>
      </c>
      <c r="BA15" s="95" t="n">
        <v>0</v>
      </c>
      <c r="BB15" s="95" t="n">
        <f aca="false">BB16</f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f aca="false">BG16</f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5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</v>
      </c>
      <c r="CD15" s="95" t="n">
        <v>0</v>
      </c>
      <c r="CE15" s="95" t="n">
        <v>0</v>
      </c>
      <c r="CF15" s="95" t="n">
        <v>0</v>
      </c>
      <c r="CG15" s="95" t="n">
        <v>0</v>
      </c>
      <c r="CH15" s="95" t="n">
        <v>0</v>
      </c>
      <c r="CI15" s="95" t="n">
        <v>0</v>
      </c>
      <c r="CJ15" s="95" t="n">
        <v>0</v>
      </c>
      <c r="CK15" s="95" t="n">
        <v>0</v>
      </c>
      <c r="CL15" s="95" t="n">
        <v>0</v>
      </c>
      <c r="CM15" s="95" t="n">
        <v>0</v>
      </c>
      <c r="CN15" s="95" t="n">
        <v>0</v>
      </c>
      <c r="CO15" s="95" t="n">
        <v>0</v>
      </c>
      <c r="CP15" s="95" t="n">
        <v>0</v>
      </c>
      <c r="CQ15" s="95" t="n">
        <v>0</v>
      </c>
      <c r="CR15" s="95" t="n">
        <v>0</v>
      </c>
      <c r="CS15" s="95" t="n">
        <v>0</v>
      </c>
      <c r="CT15" s="95" t="n">
        <v>0</v>
      </c>
      <c r="CU15" s="95" t="n">
        <v>0</v>
      </c>
      <c r="CV15" s="95" t="n">
        <v>0</v>
      </c>
      <c r="CW15" s="95" t="n">
        <v>0</v>
      </c>
      <c r="CX15" s="95" t="n">
        <v>0</v>
      </c>
      <c r="CY15" s="95" t="n">
        <v>0</v>
      </c>
      <c r="CZ15" s="95" t="n">
        <v>0</v>
      </c>
      <c r="DA15" s="95" t="n">
        <v>0</v>
      </c>
      <c r="DB15" s="95" t="n">
        <v>0</v>
      </c>
      <c r="DC15" s="95" t="n">
        <v>0</v>
      </c>
      <c r="DD15" s="95" t="n">
        <v>0</v>
      </c>
      <c r="DE15" s="95" t="n">
        <v>0</v>
      </c>
      <c r="DF15" s="95" t="n">
        <v>0</v>
      </c>
      <c r="DG15" s="96" t="n">
        <v>0</v>
      </c>
    </row>
    <row r="16" s="81" customFormat="true" ht="15.4" hidden="false" customHeight="true" outlineLevel="0" collapsed="false">
      <c r="A16" s="64" t="n">
        <v>2080501</v>
      </c>
      <c r="B16" s="64"/>
      <c r="C16" s="64"/>
      <c r="D16" s="60" t="s">
        <v>188</v>
      </c>
      <c r="E16" s="95" t="n">
        <f aca="false">F16+AV16</f>
        <v>84560</v>
      </c>
      <c r="F16" s="95" t="n">
        <f aca="false">G16+H16+I16+J16+K16+L16+M16+N16+O16+P16+Q16+R16+S16</f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f aca="false">U16+V16+W16+X16+Y16+Z16+AA16+AB16+AC16+AD16+AE16+AF16+AG16+AH16+AI16+AJ16+AK16+AL16+AM16+AN16+AO16+AP16+AQ16+AR16+AS16+AT16+AU16</f>
        <v>0</v>
      </c>
      <c r="U16" s="95" t="n">
        <f aca="false">U17+U18</f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f aca="false">AQ17</f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f aca="false">AX16</f>
        <v>84560</v>
      </c>
      <c r="AW16" s="95" t="n">
        <f aca="false">AW17</f>
        <v>0</v>
      </c>
      <c r="AX16" s="95" t="n">
        <v>84560</v>
      </c>
      <c r="AY16" s="95" t="n">
        <v>0</v>
      </c>
      <c r="AZ16" s="95" t="n">
        <v>0</v>
      </c>
      <c r="BA16" s="95" t="n">
        <v>0</v>
      </c>
      <c r="BB16" s="95" t="n">
        <f aca="false">BB17</f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f aca="false">BG17</f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5" t="n">
        <v>0</v>
      </c>
      <c r="BU16" s="95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95" t="n">
        <v>0</v>
      </c>
      <c r="CE16" s="95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95" t="n">
        <v>0</v>
      </c>
      <c r="CO16" s="95" t="n">
        <v>0</v>
      </c>
      <c r="CP16" s="95" t="n">
        <v>0</v>
      </c>
      <c r="CQ16" s="95" t="n">
        <v>0</v>
      </c>
      <c r="CR16" s="95" t="n">
        <v>0</v>
      </c>
      <c r="CS16" s="95" t="n">
        <v>0</v>
      </c>
      <c r="CT16" s="95" t="n">
        <v>0</v>
      </c>
      <c r="CU16" s="95" t="n">
        <v>0</v>
      </c>
      <c r="CV16" s="95" t="n">
        <v>0</v>
      </c>
      <c r="CW16" s="95" t="n">
        <v>0</v>
      </c>
      <c r="CX16" s="95" t="n">
        <v>0</v>
      </c>
      <c r="CY16" s="95" t="n">
        <v>0</v>
      </c>
      <c r="CZ16" s="95" t="n">
        <v>0</v>
      </c>
      <c r="DA16" s="95" t="n">
        <v>0</v>
      </c>
      <c r="DB16" s="95" t="n">
        <v>0</v>
      </c>
      <c r="DC16" s="95" t="n">
        <v>0</v>
      </c>
      <c r="DD16" s="95" t="n">
        <v>0</v>
      </c>
      <c r="DE16" s="95" t="n">
        <v>0</v>
      </c>
      <c r="DF16" s="95" t="n">
        <v>0</v>
      </c>
      <c r="DG16" s="96" t="n">
        <v>0</v>
      </c>
    </row>
    <row r="17" s="81" customFormat="true" ht="15.4" hidden="false" customHeight="true" outlineLevel="0" collapsed="false">
      <c r="A17" s="64" t="n">
        <v>2080502</v>
      </c>
      <c r="B17" s="64"/>
      <c r="C17" s="64"/>
      <c r="D17" s="60" t="s">
        <v>189</v>
      </c>
      <c r="E17" s="95" t="n">
        <f aca="false">F17+AV17</f>
        <v>3360</v>
      </c>
      <c r="F17" s="95" t="n">
        <f aca="false">G17+H17+I17+J17+K17+L17+M17+N17+O17+P17+Q17+R17+S17</f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f aca="false">U17+V17+W17+X17+Y17+Z17+AA17+AB17+AC17+AD17+AE17+AF17+AG17+AH17+AI17+AJ17+AK17+AL17+AM17+AN17+AO17+AP17+AQ17+AR17+AS17+AT17+AU17</f>
        <v>0</v>
      </c>
      <c r="U17" s="95"/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f aca="false">AX17</f>
        <v>3360</v>
      </c>
      <c r="AW17" s="95"/>
      <c r="AX17" s="95" t="n">
        <v>336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/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5" t="n">
        <v>0</v>
      </c>
      <c r="BO17" s="95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5" t="n">
        <v>0</v>
      </c>
      <c r="BU17" s="95" t="n">
        <v>0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5" t="n">
        <v>0</v>
      </c>
      <c r="CB17" s="95" t="n">
        <v>0</v>
      </c>
      <c r="CC17" s="95" t="n">
        <v>0</v>
      </c>
      <c r="CD17" s="95" t="n">
        <v>0</v>
      </c>
      <c r="CE17" s="95" t="n">
        <v>0</v>
      </c>
      <c r="CF17" s="95" t="n">
        <v>0</v>
      </c>
      <c r="CG17" s="95" t="n">
        <v>0</v>
      </c>
      <c r="CH17" s="95" t="n">
        <v>0</v>
      </c>
      <c r="CI17" s="95" t="n">
        <v>0</v>
      </c>
      <c r="CJ17" s="95" t="n">
        <v>0</v>
      </c>
      <c r="CK17" s="95" t="n">
        <v>0</v>
      </c>
      <c r="CL17" s="95" t="n">
        <v>0</v>
      </c>
      <c r="CM17" s="95" t="n">
        <v>0</v>
      </c>
      <c r="CN17" s="95" t="n">
        <v>0</v>
      </c>
      <c r="CO17" s="95" t="n">
        <v>0</v>
      </c>
      <c r="CP17" s="95" t="n">
        <v>0</v>
      </c>
      <c r="CQ17" s="95" t="n">
        <v>0</v>
      </c>
      <c r="CR17" s="95" t="n">
        <v>0</v>
      </c>
      <c r="CS17" s="95" t="n">
        <v>0</v>
      </c>
      <c r="CT17" s="95" t="n">
        <v>0</v>
      </c>
      <c r="CU17" s="95" t="n">
        <v>0</v>
      </c>
      <c r="CV17" s="95" t="n">
        <v>0</v>
      </c>
      <c r="CW17" s="95" t="n">
        <v>0</v>
      </c>
      <c r="CX17" s="95" t="n">
        <v>0</v>
      </c>
      <c r="CY17" s="95" t="n">
        <v>0</v>
      </c>
      <c r="CZ17" s="95" t="n">
        <v>0</v>
      </c>
      <c r="DA17" s="95" t="n">
        <v>0</v>
      </c>
      <c r="DB17" s="95" t="n">
        <v>0</v>
      </c>
      <c r="DC17" s="95" t="n">
        <v>0</v>
      </c>
      <c r="DD17" s="95" t="n">
        <v>0</v>
      </c>
      <c r="DE17" s="95" t="n">
        <v>0</v>
      </c>
      <c r="DF17" s="95" t="n">
        <v>0</v>
      </c>
      <c r="DG17" s="96" t="n">
        <v>0</v>
      </c>
    </row>
    <row r="18" s="81" customFormat="true" ht="15.4" hidden="false" customHeight="true" outlineLevel="0" collapsed="false">
      <c r="A18" s="64" t="n">
        <v>2080505</v>
      </c>
      <c r="B18" s="64"/>
      <c r="C18" s="64"/>
      <c r="D18" s="60" t="s">
        <v>190</v>
      </c>
      <c r="E18" s="95" t="n">
        <f aca="false">F18+AV18</f>
        <v>351660.4</v>
      </c>
      <c r="F18" s="95" t="n">
        <f aca="false">G18+H18+I18+J18+K18+L18+M18+N18+O18+P18+Q18+R18+S18</f>
        <v>351660.4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351660.4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f aca="false">U18+V18+W18+X18+Y18+Z18+AA18+AB18+AC18+AD18+AE18+AF18+AG18+AH18+AI18+AJ18+AK18+AL18+AM18+AN18+AO18+AP18+AQ18+AR18+AS18+AT18+AU18</f>
        <v>0</v>
      </c>
      <c r="U18" s="95"/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95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5" t="n">
        <v>0</v>
      </c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5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  <c r="CG18" s="95" t="n">
        <v>0</v>
      </c>
      <c r="CH18" s="95" t="n">
        <v>0</v>
      </c>
      <c r="CI18" s="95" t="n">
        <v>0</v>
      </c>
      <c r="CJ18" s="95" t="n">
        <v>0</v>
      </c>
      <c r="CK18" s="95" t="n">
        <v>0</v>
      </c>
      <c r="CL18" s="95" t="n">
        <v>0</v>
      </c>
      <c r="CM18" s="95" t="n">
        <v>0</v>
      </c>
      <c r="CN18" s="95" t="n">
        <v>0</v>
      </c>
      <c r="CO18" s="95" t="n">
        <v>0</v>
      </c>
      <c r="CP18" s="95" t="n">
        <v>0</v>
      </c>
      <c r="CQ18" s="95" t="n">
        <v>0</v>
      </c>
      <c r="CR18" s="95" t="n">
        <v>0</v>
      </c>
      <c r="CS18" s="95" t="n">
        <v>0</v>
      </c>
      <c r="CT18" s="95" t="n">
        <v>0</v>
      </c>
      <c r="CU18" s="95" t="n">
        <v>0</v>
      </c>
      <c r="CV18" s="95" t="n">
        <v>0</v>
      </c>
      <c r="CW18" s="95" t="n">
        <v>0</v>
      </c>
      <c r="CX18" s="95" t="n">
        <v>0</v>
      </c>
      <c r="CY18" s="95" t="n">
        <v>0</v>
      </c>
      <c r="CZ18" s="95" t="n">
        <v>0</v>
      </c>
      <c r="DA18" s="95" t="n">
        <v>0</v>
      </c>
      <c r="DB18" s="95" t="n">
        <v>0</v>
      </c>
      <c r="DC18" s="95" t="n">
        <v>0</v>
      </c>
      <c r="DD18" s="95" t="n">
        <v>0</v>
      </c>
      <c r="DE18" s="95" t="n">
        <v>0</v>
      </c>
      <c r="DF18" s="95" t="n">
        <v>0</v>
      </c>
      <c r="DG18" s="96" t="n">
        <v>0</v>
      </c>
    </row>
    <row r="19" s="81" customFormat="true" ht="15.4" hidden="false" customHeight="true" outlineLevel="0" collapsed="false">
      <c r="A19" s="64" t="n">
        <v>20808</v>
      </c>
      <c r="B19" s="64"/>
      <c r="C19" s="64"/>
      <c r="D19" s="60" t="s">
        <v>191</v>
      </c>
      <c r="E19" s="95" t="n">
        <f aca="false">F19+AV19</f>
        <v>58608</v>
      </c>
      <c r="F19" s="95" t="n">
        <f aca="false">G19+H19+I19+J19+K19+L19+M19+N19+O19+P19+Q19+R19+S19</f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f aca="false">U19+V19+W19+X19+Y19+Z19+AA19+AB19+AC19+AD19+AE19+AF19+AG19+AH19+AI19+AJ19+AK19+AL19+AM19+AN19+AO19+AP19+AQ19+AR19+AS19+AT19+AU19</f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f aca="false">BA19</f>
        <v>58608</v>
      </c>
      <c r="AW19" s="95" t="n">
        <v>0</v>
      </c>
      <c r="AX19" s="95" t="n">
        <v>0</v>
      </c>
      <c r="AY19" s="95" t="n">
        <v>0</v>
      </c>
      <c r="AZ19" s="95" t="n">
        <v>0</v>
      </c>
      <c r="BA19" s="95" t="n">
        <f aca="false">BA20</f>
        <v>58608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5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5" t="n">
        <v>0</v>
      </c>
      <c r="CA19" s="95" t="n">
        <v>0</v>
      </c>
      <c r="CB19" s="95" t="n">
        <v>0</v>
      </c>
      <c r="CC19" s="95" t="n">
        <v>0</v>
      </c>
      <c r="CD19" s="95" t="n">
        <v>0</v>
      </c>
      <c r="CE19" s="95" t="n">
        <v>0</v>
      </c>
      <c r="CF19" s="95" t="n">
        <v>0</v>
      </c>
      <c r="CG19" s="95" t="n">
        <v>0</v>
      </c>
      <c r="CH19" s="95" t="n">
        <v>0</v>
      </c>
      <c r="CI19" s="95" t="n">
        <v>0</v>
      </c>
      <c r="CJ19" s="95" t="n">
        <v>0</v>
      </c>
      <c r="CK19" s="95" t="n">
        <v>0</v>
      </c>
      <c r="CL19" s="95" t="n">
        <v>0</v>
      </c>
      <c r="CM19" s="95" t="n">
        <v>0</v>
      </c>
      <c r="CN19" s="95" t="n">
        <v>0</v>
      </c>
      <c r="CO19" s="95" t="n">
        <v>0</v>
      </c>
      <c r="CP19" s="95" t="n">
        <v>0</v>
      </c>
      <c r="CQ19" s="95" t="n">
        <v>0</v>
      </c>
      <c r="CR19" s="95" t="n">
        <v>0</v>
      </c>
      <c r="CS19" s="95" t="n">
        <v>0</v>
      </c>
      <c r="CT19" s="95" t="n">
        <v>0</v>
      </c>
      <c r="CU19" s="95" t="n">
        <v>0</v>
      </c>
      <c r="CV19" s="95" t="n">
        <v>0</v>
      </c>
      <c r="CW19" s="95" t="n">
        <v>0</v>
      </c>
      <c r="CX19" s="95" t="n">
        <v>0</v>
      </c>
      <c r="CY19" s="95" t="n">
        <v>0</v>
      </c>
      <c r="CZ19" s="95" t="n">
        <v>0</v>
      </c>
      <c r="DA19" s="95" t="n">
        <v>0</v>
      </c>
      <c r="DB19" s="95" t="n">
        <v>0</v>
      </c>
      <c r="DC19" s="95" t="n">
        <v>0</v>
      </c>
      <c r="DD19" s="95" t="n">
        <v>0</v>
      </c>
      <c r="DE19" s="95" t="n">
        <v>0</v>
      </c>
      <c r="DF19" s="95" t="n">
        <v>0</v>
      </c>
      <c r="DG19" s="96" t="n">
        <v>0</v>
      </c>
    </row>
    <row r="20" s="81" customFormat="true" ht="15.4" hidden="false" customHeight="true" outlineLevel="0" collapsed="false">
      <c r="A20" s="64" t="n">
        <v>2080801</v>
      </c>
      <c r="B20" s="64"/>
      <c r="C20" s="64"/>
      <c r="D20" s="60" t="s">
        <v>192</v>
      </c>
      <c r="E20" s="95" t="n">
        <f aca="false">F20+AV20</f>
        <v>58608</v>
      </c>
      <c r="F20" s="95" t="n">
        <f aca="false">G20+H20+I20+J20+K20+L20+M20+N20+O20+P20+Q20+R20+S20</f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f aca="false">U20+V20+W20+X20+Y20+Z20+AA20+AB20+AC20+AD20+AE20+AF20+AG20+AH20+AI20+AJ20+AK20+AL20+AM20+AN20+AO20+AP20+AQ20+AR20+AS20+AT20+AU20</f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f aca="false">BA20</f>
        <v>58608</v>
      </c>
      <c r="AW20" s="95" t="n">
        <v>0</v>
      </c>
      <c r="AX20" s="95" t="n">
        <v>0</v>
      </c>
      <c r="AY20" s="95" t="n">
        <v>0</v>
      </c>
      <c r="AZ20" s="95" t="n">
        <f aca="false">AZ21</f>
        <v>0</v>
      </c>
      <c r="BA20" s="95" t="n">
        <v>58608</v>
      </c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  <c r="CG20" s="95" t="n">
        <v>0</v>
      </c>
      <c r="CH20" s="95" t="n">
        <v>0</v>
      </c>
      <c r="CI20" s="95" t="n">
        <v>0</v>
      </c>
      <c r="CJ20" s="95" t="n">
        <v>0</v>
      </c>
      <c r="CK20" s="95" t="n">
        <v>0</v>
      </c>
      <c r="CL20" s="95" t="n">
        <v>0</v>
      </c>
      <c r="CM20" s="95" t="n">
        <v>0</v>
      </c>
      <c r="CN20" s="95" t="n">
        <v>0</v>
      </c>
      <c r="CO20" s="95" t="n">
        <v>0</v>
      </c>
      <c r="CP20" s="95" t="n">
        <v>0</v>
      </c>
      <c r="CQ20" s="95" t="n">
        <v>0</v>
      </c>
      <c r="CR20" s="95" t="n">
        <v>0</v>
      </c>
      <c r="CS20" s="95" t="n">
        <v>0</v>
      </c>
      <c r="CT20" s="95" t="n">
        <v>0</v>
      </c>
      <c r="CU20" s="95" t="n">
        <v>0</v>
      </c>
      <c r="CV20" s="95" t="n">
        <v>0</v>
      </c>
      <c r="CW20" s="95" t="n">
        <v>0</v>
      </c>
      <c r="CX20" s="95" t="n">
        <v>0</v>
      </c>
      <c r="CY20" s="95" t="n">
        <v>0</v>
      </c>
      <c r="CZ20" s="95" t="n">
        <v>0</v>
      </c>
      <c r="DA20" s="95" t="n">
        <v>0</v>
      </c>
      <c r="DB20" s="95" t="n">
        <v>0</v>
      </c>
      <c r="DC20" s="95" t="n">
        <v>0</v>
      </c>
      <c r="DD20" s="95" t="n">
        <v>0</v>
      </c>
      <c r="DE20" s="95" t="n">
        <v>0</v>
      </c>
      <c r="DF20" s="95" t="n">
        <v>0</v>
      </c>
      <c r="DG20" s="96" t="n">
        <v>0</v>
      </c>
    </row>
    <row r="21" s="81" customFormat="true" ht="15.4" hidden="false" customHeight="true" outlineLevel="0" collapsed="false">
      <c r="A21" s="64" t="n">
        <v>20899</v>
      </c>
      <c r="B21" s="64"/>
      <c r="C21" s="64"/>
      <c r="D21" s="60" t="s">
        <v>193</v>
      </c>
      <c r="E21" s="95" t="n">
        <f aca="false">F21+AV21</f>
        <v>3567.82</v>
      </c>
      <c r="F21" s="95" t="n">
        <f aca="false">G21+H21+I21+J21+K21+L21+M21+N21+O21+P21+Q21+R21+S21</f>
        <v>3567.82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f aca="false">P22</f>
        <v>3567.82</v>
      </c>
      <c r="Q21" s="95" t="n">
        <v>0</v>
      </c>
      <c r="R21" s="95" t="n">
        <v>0</v>
      </c>
      <c r="S21" s="95" t="n">
        <v>0</v>
      </c>
      <c r="T21" s="95" t="n">
        <f aca="false">U21+V21+W21+X21+Y21+Z21+AA21+AB21+AC21+AD21+AE21+AF21+AG21+AH21+AI21+AJ21+AK21+AL21+AM21+AN21+AO21+AP21+AQ21+AR21+AS21+AT21+AU21</f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/>
      <c r="BA21" s="95"/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5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5" t="n">
        <v>0</v>
      </c>
      <c r="CB21" s="95" t="n">
        <v>0</v>
      </c>
      <c r="CC21" s="95" t="n">
        <v>0</v>
      </c>
      <c r="CD21" s="95" t="n">
        <v>0</v>
      </c>
      <c r="CE21" s="95" t="n">
        <v>0</v>
      </c>
      <c r="CF21" s="95" t="n">
        <v>0</v>
      </c>
      <c r="CG21" s="95" t="n">
        <v>0</v>
      </c>
      <c r="CH21" s="95" t="n">
        <v>0</v>
      </c>
      <c r="CI21" s="95" t="n">
        <v>0</v>
      </c>
      <c r="CJ21" s="95" t="n">
        <v>0</v>
      </c>
      <c r="CK21" s="95" t="n">
        <v>0</v>
      </c>
      <c r="CL21" s="95" t="n">
        <v>0</v>
      </c>
      <c r="CM21" s="95" t="n">
        <v>0</v>
      </c>
      <c r="CN21" s="95" t="n">
        <v>0</v>
      </c>
      <c r="CO21" s="95" t="n">
        <v>0</v>
      </c>
      <c r="CP21" s="95" t="n">
        <v>0</v>
      </c>
      <c r="CQ21" s="95" t="n">
        <v>0</v>
      </c>
      <c r="CR21" s="95" t="n">
        <v>0</v>
      </c>
      <c r="CS21" s="95" t="n">
        <v>0</v>
      </c>
      <c r="CT21" s="95" t="n">
        <v>0</v>
      </c>
      <c r="CU21" s="95" t="n">
        <v>0</v>
      </c>
      <c r="CV21" s="95" t="n">
        <v>0</v>
      </c>
      <c r="CW21" s="95" t="n">
        <v>0</v>
      </c>
      <c r="CX21" s="95" t="n">
        <v>0</v>
      </c>
      <c r="CY21" s="95" t="n">
        <v>0</v>
      </c>
      <c r="CZ21" s="95" t="n">
        <v>0</v>
      </c>
      <c r="DA21" s="95" t="n">
        <v>0</v>
      </c>
      <c r="DB21" s="95" t="n">
        <v>0</v>
      </c>
      <c r="DC21" s="95" t="n">
        <v>0</v>
      </c>
      <c r="DD21" s="95" t="n">
        <v>0</v>
      </c>
      <c r="DE21" s="95" t="n">
        <v>0</v>
      </c>
      <c r="DF21" s="95" t="n">
        <v>0</v>
      </c>
      <c r="DG21" s="96" t="n">
        <v>0</v>
      </c>
    </row>
    <row r="22" s="81" customFormat="true" ht="15.4" hidden="false" customHeight="true" outlineLevel="0" collapsed="false">
      <c r="A22" s="64" t="n">
        <v>2089901</v>
      </c>
      <c r="B22" s="64"/>
      <c r="C22" s="64"/>
      <c r="D22" s="60" t="s">
        <v>193</v>
      </c>
      <c r="E22" s="95" t="n">
        <f aca="false">F22+AV22</f>
        <v>3567.82</v>
      </c>
      <c r="F22" s="95" t="n">
        <f aca="false">G22+H22+I22+J22+K22+L22+M22+N22+O22+P22+Q22+R22+S22</f>
        <v>3567.82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7" t="n">
        <v>0</v>
      </c>
      <c r="O22" s="95" t="n">
        <v>0</v>
      </c>
      <c r="P22" s="95" t="n">
        <v>3567.82</v>
      </c>
      <c r="Q22" s="95" t="n">
        <v>0</v>
      </c>
      <c r="R22" s="95" t="n">
        <v>0</v>
      </c>
      <c r="S22" s="95" t="n">
        <v>0</v>
      </c>
      <c r="T22" s="95" t="n">
        <f aca="false">U22+V22+W22+X22+Y22+Z22+AA22+AB22+AC22+AD22+AE22+AF22+AG22+AH22+AI22+AJ22+AK22+AL22+AM22+AN22+AO22+AP22+AQ22+AR22+AS22+AT22+AU22</f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5" t="n">
        <v>0</v>
      </c>
      <c r="BU22" s="95" t="n">
        <v>0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5" t="n">
        <v>0</v>
      </c>
      <c r="CD22" s="95" t="n">
        <v>0</v>
      </c>
      <c r="CE22" s="95" t="n">
        <v>0</v>
      </c>
      <c r="CF22" s="95" t="n">
        <v>0</v>
      </c>
      <c r="CG22" s="95" t="n">
        <v>0</v>
      </c>
      <c r="CH22" s="95" t="n">
        <v>0</v>
      </c>
      <c r="CI22" s="95" t="n">
        <v>0</v>
      </c>
      <c r="CJ22" s="95" t="n">
        <v>0</v>
      </c>
      <c r="CK22" s="95" t="n">
        <v>0</v>
      </c>
      <c r="CL22" s="95" t="n">
        <v>0</v>
      </c>
      <c r="CM22" s="95" t="n">
        <v>0</v>
      </c>
      <c r="CN22" s="95" t="n">
        <v>0</v>
      </c>
      <c r="CO22" s="95" t="n">
        <v>0</v>
      </c>
      <c r="CP22" s="95" t="n">
        <v>0</v>
      </c>
      <c r="CQ22" s="95" t="n">
        <v>0</v>
      </c>
      <c r="CR22" s="95" t="n">
        <v>0</v>
      </c>
      <c r="CS22" s="95" t="n">
        <v>0</v>
      </c>
      <c r="CT22" s="95" t="n">
        <v>0</v>
      </c>
      <c r="CU22" s="95" t="n">
        <v>0</v>
      </c>
      <c r="CV22" s="95" t="n">
        <v>0</v>
      </c>
      <c r="CW22" s="95" t="n">
        <v>0</v>
      </c>
      <c r="CX22" s="95" t="n">
        <v>0</v>
      </c>
      <c r="CY22" s="95" t="n">
        <v>0</v>
      </c>
      <c r="CZ22" s="95" t="n">
        <v>0</v>
      </c>
      <c r="DA22" s="95" t="n">
        <v>0</v>
      </c>
      <c r="DB22" s="95" t="n">
        <v>0</v>
      </c>
      <c r="DC22" s="95" t="n">
        <v>0</v>
      </c>
      <c r="DD22" s="95" t="n">
        <v>0</v>
      </c>
      <c r="DE22" s="95" t="n">
        <v>0</v>
      </c>
      <c r="DF22" s="95" t="n">
        <v>0</v>
      </c>
      <c r="DG22" s="96" t="n">
        <v>0</v>
      </c>
    </row>
    <row r="23" s="81" customFormat="true" ht="15.4" hidden="false" customHeight="true" outlineLevel="0" collapsed="false">
      <c r="A23" s="64" t="s">
        <v>194</v>
      </c>
      <c r="B23" s="64"/>
      <c r="C23" s="64"/>
      <c r="D23" s="60" t="s">
        <v>195</v>
      </c>
      <c r="E23" s="95" t="n">
        <f aca="false">F23+AV23</f>
        <v>117619.63</v>
      </c>
      <c r="F23" s="95" t="n">
        <f aca="false">G23+H23+I23+J23+K23+L23+M23+N23+O23+P23+Q23+R23+S23</f>
        <v>117619.63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0</v>
      </c>
      <c r="N23" s="99" t="n">
        <f aca="false">N24</f>
        <v>117619.63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f aca="false">U23+V23+W23+X23+Y23+Z23+AA23+AB23+AC23+AD23+AE23+AF23+AG23+AH23+AI23+AJ23+AK23+AL23+AM23+AN23+AO23+AP23+AQ23+AR23+AS23+AT23+AU23</f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5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5" t="n">
        <v>0</v>
      </c>
      <c r="BZ23" s="95" t="n">
        <v>0</v>
      </c>
      <c r="CA23" s="95" t="n">
        <v>0</v>
      </c>
      <c r="CB23" s="95" t="n">
        <v>0</v>
      </c>
      <c r="CC23" s="95" t="n">
        <v>0</v>
      </c>
      <c r="CD23" s="95" t="n">
        <v>0</v>
      </c>
      <c r="CE23" s="95" t="n">
        <v>0</v>
      </c>
      <c r="CF23" s="95" t="n">
        <v>0</v>
      </c>
      <c r="CG23" s="95" t="n">
        <v>0</v>
      </c>
      <c r="CH23" s="95" t="n">
        <v>0</v>
      </c>
      <c r="CI23" s="95" t="n">
        <v>0</v>
      </c>
      <c r="CJ23" s="95" t="n">
        <v>0</v>
      </c>
      <c r="CK23" s="95" t="n">
        <v>0</v>
      </c>
      <c r="CL23" s="95" t="n">
        <v>0</v>
      </c>
      <c r="CM23" s="95" t="n">
        <v>0</v>
      </c>
      <c r="CN23" s="95" t="n">
        <v>0</v>
      </c>
      <c r="CO23" s="95" t="n">
        <v>0</v>
      </c>
      <c r="CP23" s="95" t="n">
        <v>0</v>
      </c>
      <c r="CQ23" s="95" t="n">
        <v>0</v>
      </c>
      <c r="CR23" s="95" t="n">
        <v>0</v>
      </c>
      <c r="CS23" s="95" t="n">
        <v>0</v>
      </c>
      <c r="CT23" s="95" t="n">
        <v>0</v>
      </c>
      <c r="CU23" s="95" t="n">
        <v>0</v>
      </c>
      <c r="CV23" s="95" t="n">
        <v>0</v>
      </c>
      <c r="CW23" s="95" t="n">
        <v>0</v>
      </c>
      <c r="CX23" s="95" t="n">
        <v>0</v>
      </c>
      <c r="CY23" s="95" t="n">
        <v>0</v>
      </c>
      <c r="CZ23" s="95" t="n">
        <v>0</v>
      </c>
      <c r="DA23" s="95" t="n">
        <v>0</v>
      </c>
      <c r="DB23" s="95" t="n">
        <v>0</v>
      </c>
      <c r="DC23" s="95" t="n">
        <v>0</v>
      </c>
      <c r="DD23" s="95" t="n">
        <v>0</v>
      </c>
      <c r="DE23" s="95" t="n">
        <v>0</v>
      </c>
      <c r="DF23" s="95" t="n">
        <v>0</v>
      </c>
      <c r="DG23" s="96" t="n">
        <v>0</v>
      </c>
    </row>
    <row r="24" s="81" customFormat="true" ht="15.4" hidden="false" customHeight="true" outlineLevel="0" collapsed="false">
      <c r="A24" s="64" t="n">
        <v>21011</v>
      </c>
      <c r="B24" s="64"/>
      <c r="C24" s="64"/>
      <c r="D24" s="60" t="s">
        <v>196</v>
      </c>
      <c r="E24" s="95" t="n">
        <f aca="false">F24+AV24</f>
        <v>117619.63</v>
      </c>
      <c r="F24" s="95" t="n">
        <f aca="false">G24+H24+I24+J24+K24+L24+M24+N24+O24+P24+Q24+R24+S24</f>
        <v>117619.63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100" t="n">
        <v>0</v>
      </c>
      <c r="N24" s="99" t="n">
        <f aca="false">N25+N26</f>
        <v>117619.63</v>
      </c>
      <c r="O24" s="101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f aca="false">U24+V24+W24+X24+Y24+Z24+AA24+AB24+AC24+AD24+AE24+AF24+AG24+AH24+AI24+AJ24+AK24+AL24+AM24+AN24+AO24+AP24+AQ24+AR24+AS24+AT24+AU24</f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5" t="n">
        <v>0</v>
      </c>
      <c r="AR24" s="95" t="n">
        <v>0</v>
      </c>
      <c r="AS24" s="95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f aca="false">BC25</f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102" t="n">
        <v>0</v>
      </c>
    </row>
    <row r="25" s="81" customFormat="true" ht="13.5" hidden="false" customHeight="false" outlineLevel="0" collapsed="false">
      <c r="A25" s="64" t="n">
        <v>2101101</v>
      </c>
      <c r="B25" s="64"/>
      <c r="C25" s="64"/>
      <c r="D25" s="60" t="s">
        <v>197</v>
      </c>
      <c r="E25" s="95" t="n">
        <f aca="false">F25+AV25</f>
        <v>94176.8</v>
      </c>
      <c r="F25" s="95" t="n">
        <f aca="false">G25+H25+I25+J25+K25+L25+M25+N25+O25+P25+Q25+R25+S25</f>
        <v>94176.8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100" t="n">
        <v>0</v>
      </c>
      <c r="N25" s="103" t="n">
        <v>94176.8</v>
      </c>
      <c r="O25" s="101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99" t="n">
        <v>0</v>
      </c>
      <c r="BB25" s="99" t="n">
        <v>0</v>
      </c>
      <c r="BC25" s="99" t="n">
        <f aca="false">BC26</f>
        <v>0</v>
      </c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X25" s="99" t="n">
        <v>0</v>
      </c>
      <c r="CY25" s="99" t="n">
        <v>0</v>
      </c>
      <c r="CZ25" s="99" t="n">
        <v>0</v>
      </c>
      <c r="DA25" s="99" t="n">
        <v>0</v>
      </c>
      <c r="DB25" s="99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s="81" customFormat="true" ht="13.5" hidden="false" customHeight="false" outlineLevel="0" collapsed="false">
      <c r="A26" s="64" t="n">
        <v>2101102</v>
      </c>
      <c r="B26" s="64"/>
      <c r="C26" s="64"/>
      <c r="D26" s="60" t="s">
        <v>198</v>
      </c>
      <c r="E26" s="95" t="n">
        <f aca="false">F26+AV26</f>
        <v>23442.83</v>
      </c>
      <c r="F26" s="95" t="n">
        <f aca="false">G26+H26+I26+J26+K26+L26+M26+N26+O26+P26+Q26+R26+S26</f>
        <v>23442.83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100" t="n">
        <v>0</v>
      </c>
      <c r="N26" s="103" t="n">
        <v>23442.83</v>
      </c>
      <c r="O26" s="101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0</v>
      </c>
      <c r="AU26" s="99" t="n">
        <v>0</v>
      </c>
      <c r="AV26" s="99" t="n">
        <v>0</v>
      </c>
      <c r="AW26" s="99" t="n">
        <v>0</v>
      </c>
      <c r="AX26" s="99" t="n">
        <v>0</v>
      </c>
      <c r="AY26" s="99" t="n">
        <v>0</v>
      </c>
      <c r="AZ26" s="99" t="n">
        <v>0</v>
      </c>
      <c r="BA26" s="99" t="n">
        <v>0</v>
      </c>
      <c r="BB26" s="99" t="n">
        <v>0</v>
      </c>
      <c r="BC26" s="99"/>
      <c r="BD26" s="99" t="n">
        <v>0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99" t="n">
        <v>0</v>
      </c>
      <c r="CG26" s="99" t="n">
        <v>0</v>
      </c>
      <c r="CH26" s="99" t="n">
        <v>0</v>
      </c>
      <c r="CI26" s="99" t="n">
        <v>0</v>
      </c>
      <c r="CJ26" s="99" t="n">
        <v>0</v>
      </c>
      <c r="CK26" s="99" t="n">
        <v>0</v>
      </c>
      <c r="CL26" s="99" t="n">
        <v>0</v>
      </c>
      <c r="CM26" s="99" t="n">
        <v>0</v>
      </c>
      <c r="CN26" s="99" t="n">
        <v>0</v>
      </c>
      <c r="CO26" s="99" t="n">
        <v>0</v>
      </c>
      <c r="CP26" s="99" t="n">
        <v>0</v>
      </c>
      <c r="CQ26" s="99" t="n">
        <v>0</v>
      </c>
      <c r="CR26" s="99" t="n">
        <v>0</v>
      </c>
      <c r="CS26" s="99" t="n">
        <v>0</v>
      </c>
      <c r="CT26" s="99" t="n">
        <v>0</v>
      </c>
      <c r="CU26" s="99" t="n">
        <v>0</v>
      </c>
      <c r="CV26" s="99" t="n">
        <v>0</v>
      </c>
      <c r="CW26" s="99" t="n">
        <v>0</v>
      </c>
      <c r="CX26" s="99" t="n">
        <v>0</v>
      </c>
      <c r="CY26" s="99" t="n">
        <v>0</v>
      </c>
      <c r="CZ26" s="99" t="n">
        <v>0</v>
      </c>
      <c r="DA26" s="99" t="n">
        <v>0</v>
      </c>
      <c r="DB26" s="99" t="n">
        <v>0</v>
      </c>
      <c r="DC26" s="99" t="n">
        <v>0</v>
      </c>
      <c r="DD26" s="99" t="n">
        <v>0</v>
      </c>
      <c r="DE26" s="99" t="n">
        <v>0</v>
      </c>
      <c r="DF26" s="99" t="n">
        <v>0</v>
      </c>
      <c r="DG26" s="99" t="n">
        <v>0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s="81" customFormat="true" ht="13.5" hidden="false" customHeight="false" outlineLevel="0" collapsed="false">
      <c r="A27" s="64" t="n">
        <v>221</v>
      </c>
      <c r="B27" s="64"/>
      <c r="C27" s="64"/>
      <c r="D27" s="60" t="s">
        <v>199</v>
      </c>
      <c r="E27" s="95" t="n">
        <f aca="false">F27</f>
        <v>142681</v>
      </c>
      <c r="F27" s="95" t="n">
        <f aca="false">G27+H27+I27+J27+K27+L27+M27+N27+O27+P27+Q27+R27+S27</f>
        <v>142681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100" t="n">
        <v>0</v>
      </c>
      <c r="N27" s="99"/>
      <c r="O27" s="101" t="n">
        <v>0</v>
      </c>
      <c r="P27" s="99" t="n">
        <v>0</v>
      </c>
      <c r="Q27" s="99" t="n">
        <f aca="false">Q28</f>
        <v>142681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X27" s="99" t="n">
        <v>0</v>
      </c>
      <c r="AY27" s="99" t="n">
        <v>0</v>
      </c>
      <c r="AZ27" s="99" t="n">
        <v>0</v>
      </c>
      <c r="BA27" s="99" t="n">
        <v>0</v>
      </c>
      <c r="BB27" s="99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9" t="n">
        <v>0</v>
      </c>
      <c r="CD27" s="99" t="n">
        <v>0</v>
      </c>
      <c r="CE27" s="99" t="n">
        <v>0</v>
      </c>
      <c r="CF27" s="99" t="n">
        <v>0</v>
      </c>
      <c r="CG27" s="99" t="n">
        <v>0</v>
      </c>
      <c r="CH27" s="99" t="n">
        <v>0</v>
      </c>
      <c r="CI27" s="99" t="n">
        <v>0</v>
      </c>
      <c r="CJ27" s="99" t="n">
        <v>0</v>
      </c>
      <c r="CK27" s="99" t="n">
        <v>0</v>
      </c>
      <c r="CL27" s="99" t="n">
        <v>0</v>
      </c>
      <c r="CM27" s="99" t="n">
        <v>0</v>
      </c>
      <c r="CN27" s="99" t="n">
        <v>0</v>
      </c>
      <c r="CO27" s="99" t="n">
        <v>0</v>
      </c>
      <c r="CP27" s="99" t="n">
        <v>0</v>
      </c>
      <c r="CQ27" s="99" t="n">
        <v>0</v>
      </c>
      <c r="CR27" s="99" t="n">
        <v>0</v>
      </c>
      <c r="CS27" s="99" t="n">
        <v>0</v>
      </c>
      <c r="CT27" s="99" t="n">
        <v>0</v>
      </c>
      <c r="CU27" s="99" t="n">
        <v>0</v>
      </c>
      <c r="CV27" s="99" t="n">
        <v>0</v>
      </c>
      <c r="CW27" s="99" t="n">
        <v>0</v>
      </c>
      <c r="CX27" s="99" t="n">
        <v>0</v>
      </c>
      <c r="CY27" s="99" t="n">
        <v>0</v>
      </c>
      <c r="CZ27" s="99" t="n">
        <v>0</v>
      </c>
      <c r="DA27" s="99" t="n">
        <v>0</v>
      </c>
      <c r="DB27" s="99" t="n">
        <v>0</v>
      </c>
      <c r="DC27" s="99" t="n">
        <v>0</v>
      </c>
      <c r="DD27" s="99" t="n">
        <v>0</v>
      </c>
      <c r="DE27" s="99" t="n">
        <v>0</v>
      </c>
      <c r="DF27" s="99" t="n">
        <v>0</v>
      </c>
      <c r="DG27" s="99" t="n">
        <v>0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s="81" customFormat="true" ht="13.5" hidden="false" customHeight="false" outlineLevel="0" collapsed="false">
      <c r="A28" s="104" t="n">
        <v>22102</v>
      </c>
      <c r="B28" s="104"/>
      <c r="C28" s="104"/>
      <c r="D28" s="65" t="s">
        <v>200</v>
      </c>
      <c r="E28" s="97" t="n">
        <f aca="false">F28</f>
        <v>142681</v>
      </c>
      <c r="F28" s="95" t="n">
        <f aca="false">G28+H28+I28+J28+K28+L28+M28+N28+O28+P28+Q28+R28+S28</f>
        <v>142681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100" t="n">
        <v>0</v>
      </c>
      <c r="N28" s="99" t="n">
        <v>0</v>
      </c>
      <c r="O28" s="101" t="n">
        <v>0</v>
      </c>
      <c r="P28" s="99" t="n">
        <v>0</v>
      </c>
      <c r="Q28" s="99" t="n">
        <f aca="false">Q29</f>
        <v>142681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99" t="n">
        <v>0</v>
      </c>
      <c r="AU28" s="99" t="n">
        <v>0</v>
      </c>
      <c r="AV28" s="99" t="n">
        <v>0</v>
      </c>
      <c r="AW28" s="99" t="n">
        <v>0</v>
      </c>
      <c r="AX28" s="99" t="n">
        <v>0</v>
      </c>
      <c r="AY28" s="99" t="n">
        <v>0</v>
      </c>
      <c r="AZ28" s="99" t="n">
        <v>0</v>
      </c>
      <c r="BA28" s="99" t="n">
        <v>0</v>
      </c>
      <c r="BB28" s="99" t="n">
        <v>0</v>
      </c>
      <c r="BC28" s="99" t="n">
        <v>0</v>
      </c>
      <c r="BD28" s="99" t="n">
        <v>0</v>
      </c>
      <c r="BE28" s="99" t="n">
        <v>0</v>
      </c>
      <c r="BF28" s="99" t="n">
        <v>0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0</v>
      </c>
      <c r="BS28" s="99" t="n">
        <v>0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0</v>
      </c>
      <c r="BY28" s="99" t="n">
        <v>0</v>
      </c>
      <c r="BZ28" s="99" t="n">
        <v>0</v>
      </c>
      <c r="CA28" s="99" t="n">
        <v>0</v>
      </c>
      <c r="CB28" s="99" t="n">
        <v>0</v>
      </c>
      <c r="CC28" s="99" t="n">
        <v>0</v>
      </c>
      <c r="CD28" s="99" t="n">
        <v>0</v>
      </c>
      <c r="CE28" s="99" t="n">
        <v>0</v>
      </c>
      <c r="CF28" s="99" t="n">
        <v>0</v>
      </c>
      <c r="CG28" s="99" t="n">
        <v>0</v>
      </c>
      <c r="CH28" s="99" t="n">
        <v>0</v>
      </c>
      <c r="CI28" s="99" t="n">
        <v>0</v>
      </c>
      <c r="CJ28" s="99" t="n">
        <v>0</v>
      </c>
      <c r="CK28" s="99" t="n">
        <v>0</v>
      </c>
      <c r="CL28" s="99" t="n">
        <v>0</v>
      </c>
      <c r="CM28" s="99" t="n">
        <v>0</v>
      </c>
      <c r="CN28" s="99" t="n">
        <v>0</v>
      </c>
      <c r="CO28" s="99" t="n">
        <v>0</v>
      </c>
      <c r="CP28" s="99" t="n">
        <v>0</v>
      </c>
      <c r="CQ28" s="99" t="n">
        <v>0</v>
      </c>
      <c r="CR28" s="99" t="n">
        <v>0</v>
      </c>
      <c r="CS28" s="99" t="n">
        <v>0</v>
      </c>
      <c r="CT28" s="99" t="n">
        <v>0</v>
      </c>
      <c r="CU28" s="99" t="n">
        <v>0</v>
      </c>
      <c r="CV28" s="99" t="n">
        <v>0</v>
      </c>
      <c r="CW28" s="99" t="n">
        <v>0</v>
      </c>
      <c r="CX28" s="99" t="n">
        <v>0</v>
      </c>
      <c r="CY28" s="99" t="n">
        <v>0</v>
      </c>
      <c r="CZ28" s="99" t="n">
        <v>0</v>
      </c>
      <c r="DA28" s="99" t="n">
        <v>0</v>
      </c>
      <c r="DB28" s="99" t="n">
        <v>0</v>
      </c>
      <c r="DC28" s="99" t="n">
        <v>0</v>
      </c>
      <c r="DD28" s="99" t="n">
        <v>0</v>
      </c>
      <c r="DE28" s="99" t="n">
        <v>0</v>
      </c>
      <c r="DF28" s="99" t="n">
        <v>0</v>
      </c>
      <c r="DG28" s="99" t="n">
        <v>0</v>
      </c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s="81" customFormat="true" ht="13.5" hidden="false" customHeight="false" outlineLevel="0" collapsed="false">
      <c r="A29" s="105" t="n">
        <v>2210201</v>
      </c>
      <c r="B29" s="105"/>
      <c r="C29" s="105"/>
      <c r="D29" s="68" t="s">
        <v>201</v>
      </c>
      <c r="E29" s="99" t="n">
        <f aca="false">F29</f>
        <v>142681</v>
      </c>
      <c r="F29" s="95" t="n">
        <f aca="false">G29+H29+I29+J29+K29+L29+M29+N29+O29+P29+Q29+R29+S29</f>
        <v>142681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142681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  <c r="AN29" s="99" t="n">
        <v>0</v>
      </c>
      <c r="AO29" s="99" t="n">
        <v>0</v>
      </c>
      <c r="AP29" s="99" t="n">
        <v>0</v>
      </c>
      <c r="AQ29" s="99" t="n">
        <v>0</v>
      </c>
      <c r="AR29" s="99" t="n">
        <v>0</v>
      </c>
      <c r="AS29" s="99" t="n">
        <v>0</v>
      </c>
      <c r="AT29" s="99" t="n">
        <v>0</v>
      </c>
      <c r="AU29" s="99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99" t="n">
        <v>0</v>
      </c>
      <c r="BB29" s="99" t="n">
        <v>0</v>
      </c>
      <c r="BC29" s="99" t="n">
        <v>0</v>
      </c>
      <c r="BD29" s="99" t="n">
        <v>0</v>
      </c>
      <c r="BE29" s="99" t="n">
        <v>0</v>
      </c>
      <c r="BF29" s="99" t="n">
        <v>0</v>
      </c>
      <c r="BG29" s="99" t="n">
        <v>0</v>
      </c>
      <c r="BH29" s="99" t="n">
        <v>0</v>
      </c>
      <c r="BI29" s="99" t="n">
        <v>0</v>
      </c>
      <c r="BJ29" s="99" t="n">
        <v>0</v>
      </c>
      <c r="BK29" s="99" t="n">
        <v>0</v>
      </c>
      <c r="BL29" s="99" t="n">
        <v>0</v>
      </c>
      <c r="BM29" s="99" t="n">
        <v>0</v>
      </c>
      <c r="BN29" s="99" t="n">
        <v>0</v>
      </c>
      <c r="BO29" s="99" t="n">
        <v>0</v>
      </c>
      <c r="BP29" s="99" t="n">
        <v>0</v>
      </c>
      <c r="BQ29" s="99" t="n">
        <v>0</v>
      </c>
      <c r="BR29" s="99" t="n">
        <v>0</v>
      </c>
      <c r="BS29" s="99" t="n">
        <v>0</v>
      </c>
      <c r="BT29" s="99" t="n">
        <v>0</v>
      </c>
      <c r="BU29" s="99" t="n">
        <v>0</v>
      </c>
      <c r="BV29" s="99" t="n">
        <v>0</v>
      </c>
      <c r="BW29" s="99" t="n">
        <v>0</v>
      </c>
      <c r="BX29" s="99" t="n">
        <v>0</v>
      </c>
      <c r="BY29" s="99" t="n">
        <v>0</v>
      </c>
      <c r="BZ29" s="99" t="n">
        <v>0</v>
      </c>
      <c r="CA29" s="99" t="n">
        <v>0</v>
      </c>
      <c r="CB29" s="99" t="n">
        <v>0</v>
      </c>
      <c r="CC29" s="99" t="n">
        <v>0</v>
      </c>
      <c r="CD29" s="99" t="n">
        <v>0</v>
      </c>
      <c r="CE29" s="99" t="n">
        <v>0</v>
      </c>
      <c r="CF29" s="99" t="n">
        <v>0</v>
      </c>
      <c r="CG29" s="99" t="n">
        <v>0</v>
      </c>
      <c r="CH29" s="99" t="n">
        <v>0</v>
      </c>
      <c r="CI29" s="99" t="n">
        <v>0</v>
      </c>
      <c r="CJ29" s="99" t="n">
        <v>0</v>
      </c>
      <c r="CK29" s="99" t="n">
        <v>0</v>
      </c>
      <c r="CL29" s="99" t="n">
        <v>0</v>
      </c>
      <c r="CM29" s="99" t="n">
        <v>0</v>
      </c>
      <c r="CN29" s="99" t="n">
        <v>0</v>
      </c>
      <c r="CO29" s="99" t="n">
        <v>0</v>
      </c>
      <c r="CP29" s="99" t="n">
        <v>0</v>
      </c>
      <c r="CQ29" s="99" t="n">
        <v>0</v>
      </c>
      <c r="CR29" s="99" t="n">
        <v>0</v>
      </c>
      <c r="CS29" s="99" t="n">
        <v>0</v>
      </c>
      <c r="CT29" s="99" t="n">
        <v>0</v>
      </c>
      <c r="CU29" s="99" t="n">
        <v>0</v>
      </c>
      <c r="CV29" s="99" t="n">
        <v>0</v>
      </c>
      <c r="CW29" s="99" t="n">
        <v>0</v>
      </c>
      <c r="CX29" s="99" t="n">
        <v>0</v>
      </c>
      <c r="CY29" s="99" t="n">
        <v>0</v>
      </c>
      <c r="CZ29" s="99" t="n">
        <v>0</v>
      </c>
      <c r="DA29" s="99" t="n">
        <v>0</v>
      </c>
      <c r="DB29" s="99" t="n">
        <v>0</v>
      </c>
      <c r="DC29" s="99" t="n">
        <v>0</v>
      </c>
      <c r="DD29" s="99" t="n">
        <v>0</v>
      </c>
      <c r="DE29" s="99" t="n">
        <v>0</v>
      </c>
      <c r="DF29" s="99" t="n">
        <v>0</v>
      </c>
      <c r="DG29" s="99" t="n">
        <v>0</v>
      </c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</row>
  </sheetData>
  <mergeCells count="145">
    <mergeCell ref="A1:T1"/>
    <mergeCell ref="U1:AO1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89583333333333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10.15625" defaultRowHeight="12" zeroHeight="false" outlineLevelRow="0" outlineLevelCol="0"/>
  <cols>
    <col collapsed="false" customWidth="true" hidden="false" outlineLevel="0" max="3" min="1" style="80" width="3.58"/>
    <col collapsed="false" customWidth="true" hidden="false" outlineLevel="0" max="4" min="4" style="80" width="24.87"/>
    <col collapsed="false" customWidth="true" hidden="false" outlineLevel="0" max="5" min="5" style="80" width="15.35"/>
    <col collapsed="false" customWidth="true" hidden="false" outlineLevel="0" max="6" min="6" style="80" width="13.33"/>
    <col collapsed="false" customWidth="true" hidden="false" outlineLevel="0" max="7" min="7" style="80" width="14.46"/>
    <col collapsed="false" customWidth="true" hidden="false" outlineLevel="0" max="8" min="8" style="80" width="13.2"/>
    <col collapsed="false" customWidth="true" hidden="false" outlineLevel="0" max="9" min="9" style="80" width="8.28"/>
    <col collapsed="false" customWidth="true" hidden="false" outlineLevel="0" max="10" min="10" style="80" width="10.02"/>
    <col collapsed="false" customWidth="true" hidden="false" outlineLevel="0" max="11" min="11" style="80" width="12.69"/>
    <col collapsed="false" customWidth="true" hidden="false" outlineLevel="0" max="12" min="12" style="80" width="17.25"/>
    <col collapsed="false" customWidth="true" hidden="false" outlineLevel="0" max="13" min="13" style="80" width="8.76"/>
    <col collapsed="false" customWidth="true" hidden="false" outlineLevel="0" max="14" min="14" style="80" width="12.3"/>
    <col collapsed="false" customWidth="true" hidden="false" outlineLevel="0" max="15" min="15" style="80" width="7.49"/>
    <col collapsed="false" customWidth="true" hidden="false" outlineLevel="0" max="16" min="16" style="80" width="10.28"/>
    <col collapsed="false" customWidth="true" hidden="false" outlineLevel="0" max="17" min="17" style="80" width="11.92"/>
    <col collapsed="false" customWidth="true" hidden="false" outlineLevel="0" max="18" min="18" style="80" width="6.34"/>
    <col collapsed="false" customWidth="true" hidden="false" outlineLevel="0" max="19" min="19" style="80" width="11.8"/>
    <col collapsed="false" customWidth="true" hidden="false" outlineLevel="0" max="20" min="20" style="80" width="15.11"/>
    <col collapsed="false" customWidth="true" hidden="false" outlineLevel="0" max="21" min="21" style="80" width="16.11"/>
    <col collapsed="false" customWidth="true" hidden="false" outlineLevel="0" max="22" min="22" style="80" width="7.61"/>
    <col collapsed="false" customWidth="true" hidden="false" outlineLevel="0" max="23" min="23" style="80" width="7.5"/>
    <col collapsed="false" customWidth="true" hidden="false" outlineLevel="0" max="24" min="24" style="80" width="8.48"/>
    <col collapsed="false" customWidth="true" hidden="false" outlineLevel="0" max="25" min="25" style="80" width="10.02"/>
    <col collapsed="false" customWidth="true" hidden="false" outlineLevel="0" max="26" min="26" style="80" width="5.53"/>
    <col collapsed="false" customWidth="true" hidden="false" outlineLevel="0" max="27" min="27" style="80" width="6.97"/>
    <col collapsed="false" customWidth="true" hidden="false" outlineLevel="0" max="28" min="28" style="80" width="13.45"/>
    <col collapsed="false" customWidth="true" hidden="false" outlineLevel="0" max="29" min="29" style="80" width="7.33"/>
    <col collapsed="false" customWidth="true" hidden="false" outlineLevel="0" max="30" min="30" style="80" width="7.67"/>
    <col collapsed="false" customWidth="true" hidden="false" outlineLevel="0" max="31" min="31" style="80" width="6.85"/>
    <col collapsed="false" customWidth="true" hidden="false" outlineLevel="0" max="32" min="32" style="80" width="6.68"/>
    <col collapsed="false" customWidth="true" hidden="false" outlineLevel="0" max="33" min="33" style="80" width="11.8"/>
    <col collapsed="false" customWidth="true" hidden="false" outlineLevel="0" max="34" min="34" style="80" width="12.94"/>
    <col collapsed="false" customWidth="true" hidden="false" outlineLevel="0" max="35" min="35" style="80" width="6.58"/>
    <col collapsed="false" customWidth="true" hidden="false" outlineLevel="0" max="36" min="36" style="80" width="13.45"/>
    <col collapsed="false" customWidth="true" hidden="false" outlineLevel="0" max="37" min="37" style="80" width="9.3"/>
    <col collapsed="false" customWidth="true" hidden="false" outlineLevel="0" max="38" min="38" style="80" width="8.48"/>
    <col collapsed="false" customWidth="true" hidden="false" outlineLevel="0" max="39" min="39" style="80" width="15.33"/>
    <col collapsed="false" customWidth="true" hidden="false" outlineLevel="0" max="40" min="40" style="80" width="7.99"/>
    <col collapsed="false" customWidth="false" hidden="false" outlineLevel="0" max="41" min="41" style="80" width="10.11"/>
    <col collapsed="false" customWidth="true" hidden="false" outlineLevel="0" max="42" min="42" style="80" width="14.98"/>
    <col collapsed="false" customWidth="true" hidden="false" outlineLevel="0" max="43" min="43" style="80" width="12.43"/>
    <col collapsed="false" customWidth="true" hidden="false" outlineLevel="0" max="44" min="44" style="80" width="16.24"/>
    <col collapsed="false" customWidth="true" hidden="false" outlineLevel="0" max="45" min="45" style="80" width="10.43"/>
    <col collapsed="false" customWidth="true" hidden="false" outlineLevel="0" max="46" min="46" style="80" width="12.43"/>
    <col collapsed="false" customWidth="true" hidden="false" outlineLevel="0" max="47" min="47" style="80" width="10.43"/>
    <col collapsed="false" customWidth="true" hidden="false" outlineLevel="0" max="48" min="48" style="80" width="15.35"/>
    <col collapsed="false" customWidth="true" hidden="false" outlineLevel="0" max="49" min="49" style="80" width="17.51"/>
    <col collapsed="false" customWidth="true" hidden="false" outlineLevel="0" max="51" min="50" style="80" width="10.43"/>
    <col collapsed="false" customWidth="true" hidden="false" outlineLevel="0" max="52" min="52" style="80" width="12.94"/>
    <col collapsed="false" customWidth="true" hidden="false" outlineLevel="0" max="53" min="53" style="80" width="15.11"/>
    <col collapsed="false" customWidth="true" hidden="false" outlineLevel="0" max="54" min="54" style="80" width="10.43"/>
    <col collapsed="false" customWidth="true" hidden="false" outlineLevel="0" max="55" min="55" style="80" width="14.46"/>
    <col collapsed="false" customWidth="true" hidden="false" outlineLevel="0" max="58" min="56" style="80" width="10.43"/>
    <col collapsed="false" customWidth="true" hidden="false" outlineLevel="0" max="59" min="59" style="80" width="12.43"/>
    <col collapsed="false" customWidth="true" hidden="false" outlineLevel="0" max="64" min="60" style="80" width="10.43"/>
    <col collapsed="false" customWidth="false" hidden="false" outlineLevel="0" max="224" min="65" style="80" width="10.15"/>
    <col collapsed="false" customWidth="true" hidden="false" outlineLevel="0" max="255" min="225" style="80" width="10.43"/>
    <col collapsed="false" customWidth="true" hidden="false" outlineLevel="0" max="256" min="256" style="81" width="10.43"/>
  </cols>
  <sheetData>
    <row r="1" s="81" customFormat="true" ht="27" hidden="false" customHeight="false" outlineLevel="0" collapsed="false">
      <c r="A1" s="82" t="s">
        <v>33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 t="s">
        <v>209</v>
      </c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81" customFormat="true" ht="14.25" hidden="false" customHeight="false" outlineLevel="0" collapsed="false">
      <c r="A3" s="83" t="s">
        <v>1</v>
      </c>
      <c r="BE3" s="84" t="s">
        <v>210</v>
      </c>
      <c r="DG3" s="85" t="s">
        <v>211</v>
      </c>
    </row>
    <row r="4" s="81" customFormat="true" ht="15.4" hidden="false" customHeight="true" outlineLevel="0" collapsed="false">
      <c r="A4" s="86" t="s">
        <v>5</v>
      </c>
      <c r="B4" s="86"/>
      <c r="C4" s="86"/>
      <c r="D4" s="86"/>
      <c r="E4" s="87" t="s">
        <v>178</v>
      </c>
      <c r="F4" s="88" t="s">
        <v>21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1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14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15</v>
      </c>
      <c r="BI4" s="88"/>
      <c r="BJ4" s="88"/>
      <c r="BK4" s="88"/>
      <c r="BL4" s="88"/>
      <c r="BM4" s="88" t="s">
        <v>216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17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 t="s">
        <v>218</v>
      </c>
      <c r="CR4" s="88"/>
      <c r="CS4" s="88"/>
      <c r="CT4" s="88" t="s">
        <v>219</v>
      </c>
      <c r="CU4" s="88"/>
      <c r="CV4" s="88"/>
      <c r="CW4" s="88"/>
      <c r="CX4" s="88"/>
      <c r="CY4" s="88"/>
      <c r="CZ4" s="88" t="s">
        <v>220</v>
      </c>
      <c r="DA4" s="88"/>
      <c r="DB4" s="88"/>
      <c r="DC4" s="89" t="s">
        <v>221</v>
      </c>
      <c r="DD4" s="89"/>
      <c r="DE4" s="89"/>
      <c r="DF4" s="89"/>
      <c r="DG4" s="89"/>
    </row>
    <row r="5" s="81" customFormat="true" ht="15.4" hidden="false" customHeight="true" outlineLevel="0" collapsed="false">
      <c r="A5" s="90" t="s">
        <v>170</v>
      </c>
      <c r="B5" s="90"/>
      <c r="C5" s="90"/>
      <c r="D5" s="91" t="s">
        <v>171</v>
      </c>
      <c r="E5" s="87"/>
      <c r="F5" s="91" t="s">
        <v>138</v>
      </c>
      <c r="G5" s="91" t="s">
        <v>222</v>
      </c>
      <c r="H5" s="91" t="s">
        <v>223</v>
      </c>
      <c r="I5" s="91" t="s">
        <v>224</v>
      </c>
      <c r="J5" s="91" t="s">
        <v>225</v>
      </c>
      <c r="K5" s="91" t="s">
        <v>226</v>
      </c>
      <c r="L5" s="91" t="s">
        <v>227</v>
      </c>
      <c r="M5" s="91" t="s">
        <v>228</v>
      </c>
      <c r="N5" s="91" t="s">
        <v>229</v>
      </c>
      <c r="O5" s="91" t="s">
        <v>230</v>
      </c>
      <c r="P5" s="91" t="s">
        <v>231</v>
      </c>
      <c r="Q5" s="91" t="s">
        <v>201</v>
      </c>
      <c r="R5" s="91" t="s">
        <v>232</v>
      </c>
      <c r="S5" s="91" t="s">
        <v>233</v>
      </c>
      <c r="T5" s="91" t="s">
        <v>138</v>
      </c>
      <c r="U5" s="91" t="s">
        <v>234</v>
      </c>
      <c r="V5" s="91" t="s">
        <v>235</v>
      </c>
      <c r="W5" s="91" t="s">
        <v>236</v>
      </c>
      <c r="X5" s="91" t="s">
        <v>237</v>
      </c>
      <c r="Y5" s="91" t="s">
        <v>238</v>
      </c>
      <c r="Z5" s="91" t="s">
        <v>239</v>
      </c>
      <c r="AA5" s="91" t="s">
        <v>240</v>
      </c>
      <c r="AB5" s="91" t="s">
        <v>241</v>
      </c>
      <c r="AC5" s="91" t="s">
        <v>242</v>
      </c>
      <c r="AD5" s="91" t="s">
        <v>243</v>
      </c>
      <c r="AE5" s="91" t="s">
        <v>244</v>
      </c>
      <c r="AF5" s="91" t="s">
        <v>245</v>
      </c>
      <c r="AG5" s="91" t="s">
        <v>246</v>
      </c>
      <c r="AH5" s="91" t="s">
        <v>247</v>
      </c>
      <c r="AI5" s="91" t="s">
        <v>248</v>
      </c>
      <c r="AJ5" s="91" t="s">
        <v>249</v>
      </c>
      <c r="AK5" s="91" t="s">
        <v>250</v>
      </c>
      <c r="AL5" s="91" t="s">
        <v>251</v>
      </c>
      <c r="AM5" s="91" t="s">
        <v>252</v>
      </c>
      <c r="AN5" s="91" t="s">
        <v>253</v>
      </c>
      <c r="AO5" s="91" t="s">
        <v>254</v>
      </c>
      <c r="AP5" s="91" t="s">
        <v>255</v>
      </c>
      <c r="AQ5" s="91" t="s">
        <v>256</v>
      </c>
      <c r="AR5" s="91" t="s">
        <v>257</v>
      </c>
      <c r="AS5" s="91" t="s">
        <v>258</v>
      </c>
      <c r="AT5" s="91" t="s">
        <v>259</v>
      </c>
      <c r="AU5" s="91" t="s">
        <v>260</v>
      </c>
      <c r="AV5" s="91" t="s">
        <v>138</v>
      </c>
      <c r="AW5" s="91" t="s">
        <v>261</v>
      </c>
      <c r="AX5" s="91" t="s">
        <v>262</v>
      </c>
      <c r="AY5" s="91" t="s">
        <v>263</v>
      </c>
      <c r="AZ5" s="91" t="s">
        <v>264</v>
      </c>
      <c r="BA5" s="91" t="s">
        <v>265</v>
      </c>
      <c r="BB5" s="91" t="s">
        <v>266</v>
      </c>
      <c r="BC5" s="91" t="s">
        <v>267</v>
      </c>
      <c r="BD5" s="91" t="s">
        <v>268</v>
      </c>
      <c r="BE5" s="91" t="s">
        <v>269</v>
      </c>
      <c r="BF5" s="91" t="s">
        <v>270</v>
      </c>
      <c r="BG5" s="91" t="s">
        <v>271</v>
      </c>
      <c r="BH5" s="91" t="s">
        <v>138</v>
      </c>
      <c r="BI5" s="91" t="s">
        <v>272</v>
      </c>
      <c r="BJ5" s="91" t="s">
        <v>273</v>
      </c>
      <c r="BK5" s="91" t="s">
        <v>274</v>
      </c>
      <c r="BL5" s="91" t="s">
        <v>275</v>
      </c>
      <c r="BM5" s="91" t="s">
        <v>138</v>
      </c>
      <c r="BN5" s="91" t="s">
        <v>276</v>
      </c>
      <c r="BO5" s="91" t="s">
        <v>277</v>
      </c>
      <c r="BP5" s="91" t="s">
        <v>278</v>
      </c>
      <c r="BQ5" s="91" t="s">
        <v>279</v>
      </c>
      <c r="BR5" s="91" t="s">
        <v>280</v>
      </c>
      <c r="BS5" s="91" t="s">
        <v>281</v>
      </c>
      <c r="BT5" s="91" t="s">
        <v>282</v>
      </c>
      <c r="BU5" s="91" t="s">
        <v>283</v>
      </c>
      <c r="BV5" s="91" t="s">
        <v>284</v>
      </c>
      <c r="BW5" s="91" t="s">
        <v>285</v>
      </c>
      <c r="BX5" s="91" t="s">
        <v>286</v>
      </c>
      <c r="BY5" s="91" t="s">
        <v>287</v>
      </c>
      <c r="BZ5" s="91" t="s">
        <v>138</v>
      </c>
      <c r="CA5" s="91" t="s">
        <v>276</v>
      </c>
      <c r="CB5" s="91" t="s">
        <v>277</v>
      </c>
      <c r="CC5" s="91" t="s">
        <v>278</v>
      </c>
      <c r="CD5" s="91" t="s">
        <v>279</v>
      </c>
      <c r="CE5" s="91" t="s">
        <v>280</v>
      </c>
      <c r="CF5" s="91" t="s">
        <v>281</v>
      </c>
      <c r="CG5" s="91" t="s">
        <v>282</v>
      </c>
      <c r="CH5" s="91" t="s">
        <v>288</v>
      </c>
      <c r="CI5" s="91" t="s">
        <v>289</v>
      </c>
      <c r="CJ5" s="91" t="s">
        <v>290</v>
      </c>
      <c r="CK5" s="91" t="s">
        <v>291</v>
      </c>
      <c r="CL5" s="91" t="s">
        <v>283</v>
      </c>
      <c r="CM5" s="91" t="s">
        <v>284</v>
      </c>
      <c r="CN5" s="91" t="s">
        <v>285</v>
      </c>
      <c r="CO5" s="91" t="s">
        <v>286</v>
      </c>
      <c r="CP5" s="91" t="s">
        <v>292</v>
      </c>
      <c r="CQ5" s="91" t="s">
        <v>138</v>
      </c>
      <c r="CR5" s="91" t="s">
        <v>293</v>
      </c>
      <c r="CS5" s="91" t="s">
        <v>294</v>
      </c>
      <c r="CT5" s="91" t="s">
        <v>138</v>
      </c>
      <c r="CU5" s="91" t="s">
        <v>293</v>
      </c>
      <c r="CV5" s="91" t="s">
        <v>295</v>
      </c>
      <c r="CW5" s="91" t="s">
        <v>296</v>
      </c>
      <c r="CX5" s="91" t="s">
        <v>297</v>
      </c>
      <c r="CY5" s="91" t="s">
        <v>294</v>
      </c>
      <c r="CZ5" s="91" t="s">
        <v>138</v>
      </c>
      <c r="DA5" s="91" t="s">
        <v>298</v>
      </c>
      <c r="DB5" s="91" t="s">
        <v>299</v>
      </c>
      <c r="DC5" s="91" t="s">
        <v>138</v>
      </c>
      <c r="DD5" s="91" t="s">
        <v>300</v>
      </c>
      <c r="DE5" s="91" t="s">
        <v>301</v>
      </c>
      <c r="DF5" s="91" t="s">
        <v>302</v>
      </c>
      <c r="DG5" s="92" t="s">
        <v>221</v>
      </c>
    </row>
    <row r="6" s="81" customFormat="true" ht="15.4" hidden="false" customHeight="true" outlineLevel="0" collapsed="false">
      <c r="A6" s="90"/>
      <c r="B6" s="90"/>
      <c r="C6" s="9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2"/>
    </row>
    <row r="7" s="81" customFormat="true" ht="15.4" hidden="false" customHeight="true" outlineLevel="0" collapsed="false">
      <c r="A7" s="90"/>
      <c r="B7" s="90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2"/>
    </row>
    <row r="8" s="81" customFormat="true" ht="15.4" hidden="false" customHeight="true" outlineLevel="0" collapsed="false">
      <c r="A8" s="90" t="s">
        <v>175</v>
      </c>
      <c r="B8" s="91" t="s">
        <v>176</v>
      </c>
      <c r="C8" s="91" t="s">
        <v>177</v>
      </c>
      <c r="D8" s="91" t="s">
        <v>10</v>
      </c>
      <c r="E8" s="93" t="s">
        <v>11</v>
      </c>
      <c r="F8" s="93" t="s">
        <v>20</v>
      </c>
      <c r="G8" s="93" t="s">
        <v>12</v>
      </c>
      <c r="H8" s="93" t="s">
        <v>31</v>
      </c>
      <c r="I8" s="93" t="s">
        <v>13</v>
      </c>
      <c r="J8" s="93" t="s">
        <v>42</v>
      </c>
      <c r="K8" s="93" t="s">
        <v>48</v>
      </c>
      <c r="L8" s="93" t="s">
        <v>53</v>
      </c>
      <c r="M8" s="93" t="s">
        <v>58</v>
      </c>
      <c r="N8" s="93" t="s">
        <v>63</v>
      </c>
      <c r="O8" s="93" t="s">
        <v>67</v>
      </c>
      <c r="P8" s="93" t="s">
        <v>72</v>
      </c>
      <c r="Q8" s="93" t="s">
        <v>77</v>
      </c>
      <c r="R8" s="93" t="s">
        <v>82</v>
      </c>
      <c r="S8" s="93" t="s">
        <v>87</v>
      </c>
      <c r="T8" s="93" t="s">
        <v>92</v>
      </c>
      <c r="U8" s="93" t="s">
        <v>97</v>
      </c>
      <c r="V8" s="93" t="s">
        <v>102</v>
      </c>
      <c r="W8" s="93" t="s">
        <v>107</v>
      </c>
      <c r="X8" s="93" t="s">
        <v>112</v>
      </c>
      <c r="Y8" s="93" t="s">
        <v>117</v>
      </c>
      <c r="Z8" s="93" t="s">
        <v>122</v>
      </c>
      <c r="AA8" s="93" t="s">
        <v>303</v>
      </c>
      <c r="AB8" s="93" t="s">
        <v>128</v>
      </c>
      <c r="AC8" s="93" t="s">
        <v>304</v>
      </c>
      <c r="AD8" s="93" t="s">
        <v>305</v>
      </c>
      <c r="AE8" s="93" t="s">
        <v>306</v>
      </c>
      <c r="AF8" s="93" t="s">
        <v>307</v>
      </c>
      <c r="AG8" s="93" t="s">
        <v>308</v>
      </c>
      <c r="AH8" s="93" t="s">
        <v>309</v>
      </c>
      <c r="AI8" s="93" t="s">
        <v>142</v>
      </c>
      <c r="AJ8" s="93" t="s">
        <v>144</v>
      </c>
      <c r="AK8" s="93" t="s">
        <v>145</v>
      </c>
      <c r="AL8" s="93" t="s">
        <v>146</v>
      </c>
      <c r="AM8" s="93" t="s">
        <v>147</v>
      </c>
      <c r="AN8" s="93" t="s">
        <v>148</v>
      </c>
      <c r="AO8" s="93" t="s">
        <v>16</v>
      </c>
      <c r="AP8" s="93" t="s">
        <v>22</v>
      </c>
      <c r="AQ8" s="93" t="s">
        <v>27</v>
      </c>
      <c r="AR8" s="93" t="s">
        <v>33</v>
      </c>
      <c r="AS8" s="93" t="s">
        <v>38</v>
      </c>
      <c r="AT8" s="93" t="s">
        <v>44</v>
      </c>
      <c r="AU8" s="93" t="s">
        <v>50</v>
      </c>
      <c r="AV8" s="93" t="s">
        <v>55</v>
      </c>
      <c r="AW8" s="93" t="s">
        <v>60</v>
      </c>
      <c r="AX8" s="93" t="s">
        <v>65</v>
      </c>
      <c r="AY8" s="93" t="s">
        <v>69</v>
      </c>
      <c r="AZ8" s="93" t="s">
        <v>74</v>
      </c>
      <c r="BA8" s="93" t="s">
        <v>79</v>
      </c>
      <c r="BB8" s="93" t="s">
        <v>84</v>
      </c>
      <c r="BC8" s="93" t="s">
        <v>89</v>
      </c>
      <c r="BD8" s="93" t="s">
        <v>94</v>
      </c>
      <c r="BE8" s="93" t="s">
        <v>99</v>
      </c>
      <c r="BF8" s="93" t="s">
        <v>104</v>
      </c>
      <c r="BG8" s="93" t="s">
        <v>109</v>
      </c>
      <c r="BH8" s="93" t="s">
        <v>114</v>
      </c>
      <c r="BI8" s="93" t="s">
        <v>119</v>
      </c>
      <c r="BJ8" s="93" t="s">
        <v>124</v>
      </c>
      <c r="BK8" s="93" t="s">
        <v>149</v>
      </c>
      <c r="BL8" s="93" t="s">
        <v>18</v>
      </c>
      <c r="BM8" s="93" t="s">
        <v>24</v>
      </c>
      <c r="BN8" s="93" t="s">
        <v>29</v>
      </c>
      <c r="BO8" s="93" t="s">
        <v>35</v>
      </c>
      <c r="BP8" s="93" t="s">
        <v>40</v>
      </c>
      <c r="BQ8" s="93" t="s">
        <v>46</v>
      </c>
      <c r="BR8" s="93" t="s">
        <v>52</v>
      </c>
      <c r="BS8" s="93" t="s">
        <v>57</v>
      </c>
      <c r="BT8" s="93" t="s">
        <v>62</v>
      </c>
      <c r="BU8" s="93" t="s">
        <v>66</v>
      </c>
      <c r="BV8" s="93" t="s">
        <v>71</v>
      </c>
      <c r="BW8" s="93" t="s">
        <v>76</v>
      </c>
      <c r="BX8" s="93" t="s">
        <v>81</v>
      </c>
      <c r="BY8" s="93" t="s">
        <v>86</v>
      </c>
      <c r="BZ8" s="93" t="s">
        <v>91</v>
      </c>
      <c r="CA8" s="93" t="s">
        <v>96</v>
      </c>
      <c r="CB8" s="93" t="s">
        <v>101</v>
      </c>
      <c r="CC8" s="93" t="s">
        <v>106</v>
      </c>
      <c r="CD8" s="93" t="s">
        <v>111</v>
      </c>
      <c r="CE8" s="93" t="s">
        <v>116</v>
      </c>
      <c r="CF8" s="93" t="s">
        <v>121</v>
      </c>
      <c r="CG8" s="93" t="s">
        <v>126</v>
      </c>
      <c r="CH8" s="93" t="s">
        <v>310</v>
      </c>
      <c r="CI8" s="93" t="s">
        <v>130</v>
      </c>
      <c r="CJ8" s="93" t="s">
        <v>311</v>
      </c>
      <c r="CK8" s="93" t="s">
        <v>312</v>
      </c>
      <c r="CL8" s="93" t="s">
        <v>313</v>
      </c>
      <c r="CM8" s="93" t="s">
        <v>314</v>
      </c>
      <c r="CN8" s="93" t="s">
        <v>315</v>
      </c>
      <c r="CO8" s="93" t="s">
        <v>316</v>
      </c>
      <c r="CP8" s="93" t="s">
        <v>317</v>
      </c>
      <c r="CQ8" s="93" t="s">
        <v>318</v>
      </c>
      <c r="CR8" s="93" t="s">
        <v>319</v>
      </c>
      <c r="CS8" s="93" t="s">
        <v>320</v>
      </c>
      <c r="CT8" s="93" t="s">
        <v>321</v>
      </c>
      <c r="CU8" s="93" t="s">
        <v>322</v>
      </c>
      <c r="CV8" s="93" t="s">
        <v>323</v>
      </c>
      <c r="CW8" s="93" t="s">
        <v>324</v>
      </c>
      <c r="CX8" s="93" t="s">
        <v>325</v>
      </c>
      <c r="CY8" s="93" t="s">
        <v>326</v>
      </c>
      <c r="CZ8" s="93" t="s">
        <v>327</v>
      </c>
      <c r="DA8" s="93" t="s">
        <v>328</v>
      </c>
      <c r="DB8" s="93" t="s">
        <v>329</v>
      </c>
      <c r="DC8" s="93" t="s">
        <v>330</v>
      </c>
      <c r="DD8" s="93" t="s">
        <v>331</v>
      </c>
      <c r="DE8" s="93" t="s">
        <v>332</v>
      </c>
      <c r="DF8" s="93" t="s">
        <v>333</v>
      </c>
      <c r="DG8" s="94" t="s">
        <v>334</v>
      </c>
    </row>
    <row r="9" s="81" customFormat="true" ht="15.4" hidden="false" customHeight="true" outlineLevel="0" collapsed="false">
      <c r="A9" s="90"/>
      <c r="B9" s="91"/>
      <c r="C9" s="91"/>
      <c r="D9" s="91" t="s">
        <v>178</v>
      </c>
      <c r="E9" s="95" t="n">
        <f aca="false">E10+E13+E22+E26</f>
        <v>2958716.92</v>
      </c>
      <c r="F9" s="95" t="n">
        <f aca="false">G9+H9+I9+J9+K9+L9+M9+N9+O9+P9+Q9+R9+S9</f>
        <v>2542536.85</v>
      </c>
      <c r="G9" s="95" t="n">
        <f aca="false">G10</f>
        <v>1007448</v>
      </c>
      <c r="H9" s="95" t="n">
        <f aca="false">H10</f>
        <v>798180</v>
      </c>
      <c r="I9" s="95" t="n">
        <v>0</v>
      </c>
      <c r="J9" s="95" t="n">
        <v>0</v>
      </c>
      <c r="K9" s="95" t="n">
        <f aca="false">K10</f>
        <v>121380</v>
      </c>
      <c r="L9" s="95" t="n">
        <f aca="false">L14</f>
        <v>351660.4</v>
      </c>
      <c r="M9" s="95" t="n">
        <v>0</v>
      </c>
      <c r="N9" s="95" t="n">
        <f aca="false">N23</f>
        <v>117619.63</v>
      </c>
      <c r="O9" s="95" t="n">
        <v>0</v>
      </c>
      <c r="P9" s="95" t="n">
        <f aca="false">P21</f>
        <v>3567.82</v>
      </c>
      <c r="Q9" s="95" t="n">
        <f aca="false">Q27</f>
        <v>142681</v>
      </c>
      <c r="R9" s="95" t="n">
        <v>0</v>
      </c>
      <c r="S9" s="95" t="n">
        <f aca="false">S10</f>
        <v>0</v>
      </c>
      <c r="T9" s="95" t="n">
        <f aca="false">U9+V9+W9+X9+Y9+Z9+AA9+AB9+AC9+AD9+AE9+AF9+AG9+AH9+AI9+AJ9+AK9+AL9+AM9+AN9+AO9+AP9+AQ9+AR9+AS9+AT9+AU9</f>
        <v>101698.07</v>
      </c>
      <c r="U9" s="95" t="n">
        <f aca="false">U10+U14</f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f aca="false">AB10</f>
        <v>34306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AG10</f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5" t="n">
        <v>0</v>
      </c>
      <c r="AQ9" s="95" t="n">
        <f aca="false">AQ10+AQ14</f>
        <v>67392.07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f aca="false">AV13</f>
        <v>146528</v>
      </c>
      <c r="AW9" s="95" t="n">
        <f aca="false">AW14</f>
        <v>0</v>
      </c>
      <c r="AX9" s="95" t="n">
        <v>0</v>
      </c>
      <c r="AY9" s="95" t="n">
        <v>0</v>
      </c>
      <c r="AZ9" s="95" t="n">
        <f aca="false">AZ19</f>
        <v>0</v>
      </c>
      <c r="BA9" s="95" t="n">
        <f aca="false">BA14</f>
        <v>0</v>
      </c>
      <c r="BB9" s="95" t="n">
        <f aca="false">BB14</f>
        <v>0</v>
      </c>
      <c r="BC9" s="95" t="n">
        <f aca="false">BC23</f>
        <v>0</v>
      </c>
      <c r="BD9" s="95" t="n">
        <v>0</v>
      </c>
      <c r="BE9" s="95" t="n">
        <v>0</v>
      </c>
      <c r="BF9" s="95" t="n">
        <v>0</v>
      </c>
      <c r="BG9" s="95" t="n">
        <f aca="false">BG14</f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5" t="n">
        <v>0</v>
      </c>
      <c r="BU9" s="95" t="n">
        <v>0</v>
      </c>
      <c r="BV9" s="95" t="n">
        <v>0</v>
      </c>
      <c r="BW9" s="95" t="n">
        <v>0</v>
      </c>
      <c r="BX9" s="95" t="n">
        <v>0</v>
      </c>
      <c r="BY9" s="95" t="n">
        <v>0</v>
      </c>
      <c r="BZ9" s="95" t="n">
        <v>0</v>
      </c>
      <c r="CA9" s="95" t="n">
        <v>0</v>
      </c>
      <c r="CB9" s="95" t="n">
        <v>0</v>
      </c>
      <c r="CC9" s="95" t="n">
        <v>0</v>
      </c>
      <c r="CD9" s="95" t="n">
        <v>0</v>
      </c>
      <c r="CE9" s="95" t="n">
        <v>0</v>
      </c>
      <c r="CF9" s="95" t="n">
        <v>0</v>
      </c>
      <c r="CG9" s="95" t="n">
        <v>0</v>
      </c>
      <c r="CH9" s="95" t="n">
        <v>0</v>
      </c>
      <c r="CI9" s="95" t="n">
        <v>0</v>
      </c>
      <c r="CJ9" s="95" t="n">
        <v>0</v>
      </c>
      <c r="CK9" s="95" t="n">
        <v>0</v>
      </c>
      <c r="CL9" s="95" t="n">
        <v>0</v>
      </c>
      <c r="CM9" s="95" t="n">
        <v>0</v>
      </c>
      <c r="CN9" s="95" t="n">
        <v>0</v>
      </c>
      <c r="CO9" s="95" t="n">
        <v>0</v>
      </c>
      <c r="CP9" s="95" t="n">
        <v>0</v>
      </c>
      <c r="CQ9" s="95" t="n">
        <v>0</v>
      </c>
      <c r="CR9" s="95" t="n">
        <v>0</v>
      </c>
      <c r="CS9" s="95" t="n">
        <v>0</v>
      </c>
      <c r="CT9" s="95" t="n">
        <v>0</v>
      </c>
      <c r="CU9" s="95" t="n">
        <v>0</v>
      </c>
      <c r="CV9" s="95" t="n">
        <v>0</v>
      </c>
      <c r="CW9" s="95" t="n">
        <v>0</v>
      </c>
      <c r="CX9" s="95" t="n">
        <v>0</v>
      </c>
      <c r="CY9" s="95" t="n">
        <v>0</v>
      </c>
      <c r="CZ9" s="95" t="n">
        <v>0</v>
      </c>
      <c r="DA9" s="95" t="n">
        <v>0</v>
      </c>
      <c r="DB9" s="95" t="n">
        <v>0</v>
      </c>
      <c r="DC9" s="95" t="n">
        <v>0</v>
      </c>
      <c r="DD9" s="95" t="n">
        <v>0</v>
      </c>
      <c r="DE9" s="95" t="n">
        <v>0</v>
      </c>
      <c r="DF9" s="95" t="n">
        <v>0</v>
      </c>
      <c r="DG9" s="96" t="n">
        <v>0</v>
      </c>
    </row>
    <row r="10" s="81" customFormat="true" ht="15.4" hidden="false" customHeight="true" outlineLevel="0" collapsed="false">
      <c r="A10" s="59" t="s">
        <v>179</v>
      </c>
      <c r="B10" s="59"/>
      <c r="C10" s="59"/>
      <c r="D10" s="60" t="s">
        <v>180</v>
      </c>
      <c r="E10" s="95" t="n">
        <f aca="false">E11</f>
        <v>2196660.07</v>
      </c>
      <c r="F10" s="95" t="n">
        <f aca="false">G10+H10+I10+J10+K10+L10+M10+N10+O10+P10+Q10+R10+S10</f>
        <v>1927008</v>
      </c>
      <c r="G10" s="95" t="n">
        <f aca="false">G11</f>
        <v>1007448</v>
      </c>
      <c r="H10" s="95" t="n">
        <f aca="false">H11</f>
        <v>798180</v>
      </c>
      <c r="I10" s="95" t="n">
        <v>0</v>
      </c>
      <c r="J10" s="95" t="n">
        <v>0</v>
      </c>
      <c r="K10" s="95" t="n">
        <f aca="false">K11</f>
        <v>12138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f aca="false">S11</f>
        <v>0</v>
      </c>
      <c r="T10" s="95" t="n">
        <f aca="false">U10+V10+W10+X10+Y10+Z10+AA10+AB10+AC10+AD10+AE10+AF10+AG10+AH10+AI10+AJ10+AK10+AL10+AM10+AN10+AO10+AP10+AQ10+AR10+AS10+AT10+AU10</f>
        <v>101698.07</v>
      </c>
      <c r="U10" s="95" t="n">
        <f aca="false">U11</f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f aca="false">AB11</f>
        <v>34306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AG11</f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f aca="false">AQ11</f>
        <v>67392.07</v>
      </c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5" t="n">
        <v>0</v>
      </c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5" t="n">
        <v>0</v>
      </c>
      <c r="CP10" s="95" t="n">
        <v>0</v>
      </c>
      <c r="CQ10" s="95" t="n">
        <v>0</v>
      </c>
      <c r="CR10" s="95" t="n">
        <v>0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5" t="n">
        <v>0</v>
      </c>
      <c r="CY10" s="95" t="n">
        <v>0</v>
      </c>
      <c r="CZ10" s="95" t="n">
        <v>0</v>
      </c>
      <c r="DA10" s="95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6" t="n">
        <v>0</v>
      </c>
    </row>
    <row r="11" s="81" customFormat="true" ht="15.4" hidden="false" customHeight="true" outlineLevel="0" collapsed="false">
      <c r="A11" s="59" t="s">
        <v>181</v>
      </c>
      <c r="B11" s="59"/>
      <c r="C11" s="59"/>
      <c r="D11" s="60" t="s">
        <v>182</v>
      </c>
      <c r="E11" s="95" t="n">
        <f aca="false">E12</f>
        <v>2196660.07</v>
      </c>
      <c r="F11" s="95" t="n">
        <f aca="false">G11+H11+I11+J11+K11+L11+M11+N11+O11+P11+Q11+R11+S11</f>
        <v>1927008</v>
      </c>
      <c r="G11" s="95" t="n">
        <f aca="false">G12+G13</f>
        <v>1007448</v>
      </c>
      <c r="H11" s="95" t="n">
        <f aca="false">H12+H13</f>
        <v>798180</v>
      </c>
      <c r="I11" s="95" t="n">
        <v>0</v>
      </c>
      <c r="J11" s="95" t="n">
        <v>0</v>
      </c>
      <c r="K11" s="95" t="n">
        <f aca="false">K12+K13</f>
        <v>12138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f aca="false">S12</f>
        <v>0</v>
      </c>
      <c r="T11" s="95" t="n">
        <f aca="false">U11+V11+W11+X11+Y11+Z11+AA11+AB11+AC11+AD11+AE11+AF11+AG11+AH11+AI11+AJ11+AK11+AL11+AM11+AN11+AO11+AP11+AQ11+AR11+AS11+AT11+AU11</f>
        <v>101698.07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f aca="false">AB12+AB13</f>
        <v>34306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AG12+AG13</f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f aca="false">AQ12+AQ13</f>
        <v>67392.07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5" t="n">
        <v>0</v>
      </c>
      <c r="BU11" s="95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95" t="n">
        <v>0</v>
      </c>
      <c r="CO11" s="95" t="n">
        <v>0</v>
      </c>
      <c r="CP11" s="95" t="n">
        <v>0</v>
      </c>
      <c r="CQ11" s="95" t="n">
        <v>0</v>
      </c>
      <c r="CR11" s="95" t="n">
        <v>0</v>
      </c>
      <c r="CS11" s="95" t="n">
        <v>0</v>
      </c>
      <c r="CT11" s="95" t="n">
        <v>0</v>
      </c>
      <c r="CU11" s="95" t="n">
        <v>0</v>
      </c>
      <c r="CV11" s="95" t="n">
        <v>0</v>
      </c>
      <c r="CW11" s="95" t="n">
        <v>0</v>
      </c>
      <c r="CX11" s="95" t="n">
        <v>0</v>
      </c>
      <c r="CY11" s="95" t="n">
        <v>0</v>
      </c>
      <c r="CZ11" s="95" t="n">
        <v>0</v>
      </c>
      <c r="DA11" s="95" t="n">
        <v>0</v>
      </c>
      <c r="DB11" s="95" t="n">
        <v>0</v>
      </c>
      <c r="DC11" s="95" t="n">
        <v>0</v>
      </c>
      <c r="DD11" s="95" t="n">
        <v>0</v>
      </c>
      <c r="DE11" s="95" t="n">
        <v>0</v>
      </c>
      <c r="DF11" s="95" t="n">
        <v>0</v>
      </c>
      <c r="DG11" s="96" t="n">
        <v>0</v>
      </c>
    </row>
    <row r="12" s="81" customFormat="true" ht="15.4" hidden="false" customHeight="true" outlineLevel="0" collapsed="false">
      <c r="A12" s="59" t="s">
        <v>183</v>
      </c>
      <c r="B12" s="59"/>
      <c r="C12" s="59"/>
      <c r="D12" s="60" t="s">
        <v>184</v>
      </c>
      <c r="E12" s="95" t="n">
        <f aca="false">F12+T12</f>
        <v>2196660.07</v>
      </c>
      <c r="F12" s="95" t="n">
        <f aca="false">G12+H12+I12+J12+K12+L12+M12+N12+O12+P12+Q12+R12+S12</f>
        <v>2010962</v>
      </c>
      <c r="G12" s="95" t="n">
        <v>1007448</v>
      </c>
      <c r="H12" s="95" t="n">
        <v>798180</v>
      </c>
      <c r="I12" s="95" t="n">
        <v>83954</v>
      </c>
      <c r="J12" s="95" t="n">
        <v>0</v>
      </c>
      <c r="K12" s="95" t="n">
        <v>12138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/>
      <c r="T12" s="95" t="n">
        <f aca="false">U12+V12+W12+X12+Y12+Z12+AA12+AB12+AC12+AD12+AE12+AF12+AG12+AH12+AI12+AJ12+AK12+AL12+AM12+AN12+AO12+AP12+AQ12+AR12+AS12+AT12+AU12</f>
        <v>185698.07</v>
      </c>
      <c r="U12" s="95" t="n">
        <v>2400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34306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67392.07</v>
      </c>
      <c r="AR12" s="95" t="n">
        <v>6000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5" t="n">
        <v>0</v>
      </c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0</v>
      </c>
      <c r="BZ12" s="95" t="n">
        <v>0</v>
      </c>
      <c r="CA12" s="95" t="n">
        <v>0</v>
      </c>
      <c r="CB12" s="95" t="n">
        <v>0</v>
      </c>
      <c r="CC12" s="95" t="n">
        <v>0</v>
      </c>
      <c r="CD12" s="95" t="n">
        <v>0</v>
      </c>
      <c r="CE12" s="95" t="n">
        <v>0</v>
      </c>
      <c r="CF12" s="95" t="n">
        <v>0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</v>
      </c>
      <c r="CN12" s="95" t="n">
        <v>0</v>
      </c>
      <c r="CO12" s="95" t="n">
        <v>0</v>
      </c>
      <c r="CP12" s="95" t="n">
        <v>0</v>
      </c>
      <c r="CQ12" s="95" t="n">
        <v>0</v>
      </c>
      <c r="CR12" s="95" t="n">
        <v>0</v>
      </c>
      <c r="CS12" s="95" t="n">
        <v>0</v>
      </c>
      <c r="CT12" s="95" t="n">
        <v>0</v>
      </c>
      <c r="CU12" s="95" t="n">
        <v>0</v>
      </c>
      <c r="CV12" s="95" t="n">
        <v>0</v>
      </c>
      <c r="CW12" s="95" t="n">
        <v>0</v>
      </c>
      <c r="CX12" s="95" t="n">
        <v>0</v>
      </c>
      <c r="CY12" s="95" t="n">
        <v>0</v>
      </c>
      <c r="CZ12" s="95" t="n">
        <v>0</v>
      </c>
      <c r="DA12" s="95" t="n">
        <v>0</v>
      </c>
      <c r="DB12" s="95" t="n">
        <v>0</v>
      </c>
      <c r="DC12" s="95" t="n">
        <v>0</v>
      </c>
      <c r="DD12" s="95" t="n">
        <v>0</v>
      </c>
      <c r="DE12" s="95" t="n">
        <v>0</v>
      </c>
      <c r="DF12" s="95" t="n">
        <v>0</v>
      </c>
      <c r="DG12" s="96" t="n">
        <v>0</v>
      </c>
    </row>
    <row r="13" s="81" customFormat="true" ht="15.4" hidden="false" customHeight="true" outlineLevel="0" collapsed="false">
      <c r="A13" s="64" t="n">
        <v>208</v>
      </c>
      <c r="B13" s="64"/>
      <c r="C13" s="64"/>
      <c r="D13" s="60" t="s">
        <v>186</v>
      </c>
      <c r="E13" s="95" t="n">
        <f aca="false">F13+AV13</f>
        <v>501756.22</v>
      </c>
      <c r="F13" s="95" t="n">
        <f aca="false">G13+H13+I13+J13+K13+L13+M13+N13+O13+P13+Q13+R13+S13</f>
        <v>355228.22</v>
      </c>
      <c r="G13" s="95" t="n">
        <v>0</v>
      </c>
      <c r="H13" s="95" t="n">
        <v>0</v>
      </c>
      <c r="I13" s="95" t="n">
        <v>0</v>
      </c>
      <c r="J13" s="95" t="n">
        <v>0</v>
      </c>
      <c r="K13" s="95"/>
      <c r="L13" s="95" t="n">
        <f aca="false">L14</f>
        <v>351660.4</v>
      </c>
      <c r="M13" s="95" t="n">
        <v>0</v>
      </c>
      <c r="N13" s="95" t="n">
        <v>0</v>
      </c>
      <c r="O13" s="95" t="n">
        <v>0</v>
      </c>
      <c r="P13" s="95" t="n">
        <f aca="false">P20</f>
        <v>3567.82</v>
      </c>
      <c r="Q13" s="95" t="n">
        <v>0</v>
      </c>
      <c r="R13" s="95" t="n">
        <v>0</v>
      </c>
      <c r="S13" s="95" t="n">
        <v>0</v>
      </c>
      <c r="T13" s="95" t="n">
        <f aca="false">U13+V13+W13+X13+Y13+Z13+AA13+AB13+AC13+AD13+AE13+AF13+AG13+AH13+AI13+AJ13+AK13+AL13+AM13+AN13+AO13+AP13+AQ13+AR13+AS13+AT13+AU13</f>
        <v>0</v>
      </c>
      <c r="U13" s="95"/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/>
      <c r="AC13" s="95" t="n">
        <v>0</v>
      </c>
      <c r="AD13" s="95" t="n">
        <v>0</v>
      </c>
      <c r="AE13" s="95" t="n">
        <v>0</v>
      </c>
      <c r="AF13" s="95" t="n">
        <v>0</v>
      </c>
      <c r="AG13" s="95"/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/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f aca="false">AX13+BA13</f>
        <v>146528</v>
      </c>
      <c r="AW13" s="95" t="n">
        <v>0</v>
      </c>
      <c r="AX13" s="95" t="n">
        <f aca="false">AX14+AX18+AX20</f>
        <v>87920</v>
      </c>
      <c r="AY13" s="95" t="n">
        <v>0</v>
      </c>
      <c r="AZ13" s="95" t="n">
        <v>0</v>
      </c>
      <c r="BA13" s="95" t="n">
        <f aca="false">BA18</f>
        <v>58608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5" t="n">
        <v>0</v>
      </c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0</v>
      </c>
      <c r="BZ13" s="95" t="n">
        <v>0</v>
      </c>
      <c r="CA13" s="95" t="n">
        <v>0</v>
      </c>
      <c r="CB13" s="95" t="n">
        <v>0</v>
      </c>
      <c r="CC13" s="95" t="n">
        <v>0</v>
      </c>
      <c r="CD13" s="95" t="n">
        <v>0</v>
      </c>
      <c r="CE13" s="95" t="n">
        <v>0</v>
      </c>
      <c r="CF13" s="95" t="n">
        <v>0</v>
      </c>
      <c r="CG13" s="95" t="n">
        <v>0</v>
      </c>
      <c r="CH13" s="95" t="n">
        <v>0</v>
      </c>
      <c r="CI13" s="95" t="n">
        <v>0</v>
      </c>
      <c r="CJ13" s="95" t="n">
        <v>0</v>
      </c>
      <c r="CK13" s="95" t="n">
        <v>0</v>
      </c>
      <c r="CL13" s="95" t="n">
        <v>0</v>
      </c>
      <c r="CM13" s="95" t="n">
        <v>0</v>
      </c>
      <c r="CN13" s="95" t="n">
        <v>0</v>
      </c>
      <c r="CO13" s="95" t="n">
        <v>0</v>
      </c>
      <c r="CP13" s="95" t="n">
        <v>0</v>
      </c>
      <c r="CQ13" s="95" t="n">
        <v>0</v>
      </c>
      <c r="CR13" s="95" t="n">
        <v>0</v>
      </c>
      <c r="CS13" s="95" t="n">
        <v>0</v>
      </c>
      <c r="CT13" s="95" t="n">
        <v>0</v>
      </c>
      <c r="CU13" s="95" t="n">
        <v>0</v>
      </c>
      <c r="CV13" s="95" t="n">
        <v>0</v>
      </c>
      <c r="CW13" s="95" t="n">
        <v>0</v>
      </c>
      <c r="CX13" s="95" t="n">
        <v>0</v>
      </c>
      <c r="CY13" s="95" t="n">
        <v>0</v>
      </c>
      <c r="CZ13" s="95" t="n">
        <v>0</v>
      </c>
      <c r="DA13" s="95" t="n">
        <v>0</v>
      </c>
      <c r="DB13" s="95" t="n">
        <v>0</v>
      </c>
      <c r="DC13" s="95" t="n">
        <v>0</v>
      </c>
      <c r="DD13" s="95" t="n">
        <v>0</v>
      </c>
      <c r="DE13" s="95" t="n">
        <v>0</v>
      </c>
      <c r="DF13" s="95" t="n">
        <v>0</v>
      </c>
      <c r="DG13" s="96" t="n">
        <v>0</v>
      </c>
    </row>
    <row r="14" s="81" customFormat="true" ht="15.4" hidden="false" customHeight="true" outlineLevel="0" collapsed="false">
      <c r="A14" s="64" t="n">
        <v>20805</v>
      </c>
      <c r="B14" s="64"/>
      <c r="C14" s="64"/>
      <c r="D14" s="60" t="s">
        <v>187</v>
      </c>
      <c r="E14" s="95" t="n">
        <f aca="false">F14+AV14</f>
        <v>439580.4</v>
      </c>
      <c r="F14" s="95" t="n">
        <f aca="false">G14+H14+I14+J14+K14+L14+M14+N14+O14+P14+Q14+R14+S14</f>
        <v>351660.4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f aca="false">L17</f>
        <v>351660.4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f aca="false">U14+V14+W14+X14+Y14+Z14+AA14+AB14+AC14+AD14+AE14+AF14+AG14+AH14+AI14+AJ14+AK14+AL14+AM14+AN14+AO14+AP14+AQ14+AR14+AS14+AT14+AU14</f>
        <v>0</v>
      </c>
      <c r="U14" s="95" t="n">
        <f aca="false">U15</f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f aca="false">AQ15</f>
        <v>0</v>
      </c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f aca="false">AX14</f>
        <v>87920</v>
      </c>
      <c r="AW14" s="95" t="n">
        <f aca="false">AW15</f>
        <v>0</v>
      </c>
      <c r="AX14" s="95" t="n">
        <f aca="false">AX15+AX16</f>
        <v>87920</v>
      </c>
      <c r="AY14" s="95" t="n">
        <v>0</v>
      </c>
      <c r="AZ14" s="95" t="n">
        <v>0</v>
      </c>
      <c r="BA14" s="95" t="n">
        <v>0</v>
      </c>
      <c r="BB14" s="95" t="n">
        <f aca="false">BB15</f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f aca="false">BG15</f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5" t="n">
        <v>0</v>
      </c>
      <c r="BU14" s="95" t="n">
        <v>0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5" t="n">
        <v>0</v>
      </c>
      <c r="CB14" s="95" t="n">
        <v>0</v>
      </c>
      <c r="CC14" s="95" t="n">
        <v>0</v>
      </c>
      <c r="CD14" s="95" t="n">
        <v>0</v>
      </c>
      <c r="CE14" s="95" t="n">
        <v>0</v>
      </c>
      <c r="CF14" s="95" t="n">
        <v>0</v>
      </c>
      <c r="CG14" s="95" t="n">
        <v>0</v>
      </c>
      <c r="CH14" s="95" t="n">
        <v>0</v>
      </c>
      <c r="CI14" s="95" t="n">
        <v>0</v>
      </c>
      <c r="CJ14" s="95" t="n">
        <v>0</v>
      </c>
      <c r="CK14" s="95" t="n">
        <v>0</v>
      </c>
      <c r="CL14" s="95" t="n">
        <v>0</v>
      </c>
      <c r="CM14" s="95" t="n">
        <v>0</v>
      </c>
      <c r="CN14" s="95" t="n">
        <v>0</v>
      </c>
      <c r="CO14" s="95" t="n">
        <v>0</v>
      </c>
      <c r="CP14" s="95" t="n">
        <v>0</v>
      </c>
      <c r="CQ14" s="95" t="n">
        <v>0</v>
      </c>
      <c r="CR14" s="95" t="n">
        <v>0</v>
      </c>
      <c r="CS14" s="95" t="n">
        <v>0</v>
      </c>
      <c r="CT14" s="95" t="n">
        <v>0</v>
      </c>
      <c r="CU14" s="95" t="n">
        <v>0</v>
      </c>
      <c r="CV14" s="95" t="n">
        <v>0</v>
      </c>
      <c r="CW14" s="95" t="n">
        <v>0</v>
      </c>
      <c r="CX14" s="95" t="n">
        <v>0</v>
      </c>
      <c r="CY14" s="95" t="n">
        <v>0</v>
      </c>
      <c r="CZ14" s="95" t="n">
        <v>0</v>
      </c>
      <c r="DA14" s="95" t="n">
        <v>0</v>
      </c>
      <c r="DB14" s="95" t="n">
        <v>0</v>
      </c>
      <c r="DC14" s="95" t="n">
        <v>0</v>
      </c>
      <c r="DD14" s="95" t="n">
        <v>0</v>
      </c>
      <c r="DE14" s="95" t="n">
        <v>0</v>
      </c>
      <c r="DF14" s="95" t="n">
        <v>0</v>
      </c>
      <c r="DG14" s="96" t="n">
        <v>0</v>
      </c>
    </row>
    <row r="15" s="81" customFormat="true" ht="15.4" hidden="false" customHeight="true" outlineLevel="0" collapsed="false">
      <c r="A15" s="64" t="n">
        <v>2080501</v>
      </c>
      <c r="B15" s="64"/>
      <c r="C15" s="64"/>
      <c r="D15" s="60" t="s">
        <v>188</v>
      </c>
      <c r="E15" s="95" t="n">
        <f aca="false">F15+AV15</f>
        <v>84560</v>
      </c>
      <c r="F15" s="95" t="n">
        <f aca="false">G15+H15+I15+J15+K15+L15+M15+N15+O15+P15+Q15+R15+S15</f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f aca="false">U15+V15+W15+X15+Y15+Z15+AA15+AB15+AC15+AD15+AE15+AF15+AG15+AH15+AI15+AJ15+AK15+AL15+AM15+AN15+AO15+AP15+AQ15+AR15+AS15+AT15+AU15</f>
        <v>0</v>
      </c>
      <c r="U15" s="95" t="n">
        <f aca="false">U16+U17</f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f aca="false">AQ16</f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f aca="false">AX15</f>
        <v>84560</v>
      </c>
      <c r="AW15" s="95" t="n">
        <f aca="false">AW16</f>
        <v>0</v>
      </c>
      <c r="AX15" s="95" t="n">
        <v>84560</v>
      </c>
      <c r="AY15" s="95" t="n">
        <v>0</v>
      </c>
      <c r="AZ15" s="95" t="n">
        <v>0</v>
      </c>
      <c r="BA15" s="95" t="n">
        <v>0</v>
      </c>
      <c r="BB15" s="95" t="n">
        <f aca="false">BB16</f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f aca="false">BG16</f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5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</v>
      </c>
      <c r="CD15" s="95" t="n">
        <v>0</v>
      </c>
      <c r="CE15" s="95" t="n">
        <v>0</v>
      </c>
      <c r="CF15" s="95" t="n">
        <v>0</v>
      </c>
      <c r="CG15" s="95" t="n">
        <v>0</v>
      </c>
      <c r="CH15" s="95" t="n">
        <v>0</v>
      </c>
      <c r="CI15" s="95" t="n">
        <v>0</v>
      </c>
      <c r="CJ15" s="95" t="n">
        <v>0</v>
      </c>
      <c r="CK15" s="95" t="n">
        <v>0</v>
      </c>
      <c r="CL15" s="95" t="n">
        <v>0</v>
      </c>
      <c r="CM15" s="95" t="n">
        <v>0</v>
      </c>
      <c r="CN15" s="95" t="n">
        <v>0</v>
      </c>
      <c r="CO15" s="95" t="n">
        <v>0</v>
      </c>
      <c r="CP15" s="95" t="n">
        <v>0</v>
      </c>
      <c r="CQ15" s="95" t="n">
        <v>0</v>
      </c>
      <c r="CR15" s="95" t="n">
        <v>0</v>
      </c>
      <c r="CS15" s="95" t="n">
        <v>0</v>
      </c>
      <c r="CT15" s="95" t="n">
        <v>0</v>
      </c>
      <c r="CU15" s="95" t="n">
        <v>0</v>
      </c>
      <c r="CV15" s="95" t="n">
        <v>0</v>
      </c>
      <c r="CW15" s="95" t="n">
        <v>0</v>
      </c>
      <c r="CX15" s="95" t="n">
        <v>0</v>
      </c>
      <c r="CY15" s="95" t="n">
        <v>0</v>
      </c>
      <c r="CZ15" s="95" t="n">
        <v>0</v>
      </c>
      <c r="DA15" s="95" t="n">
        <v>0</v>
      </c>
      <c r="DB15" s="95" t="n">
        <v>0</v>
      </c>
      <c r="DC15" s="95" t="n">
        <v>0</v>
      </c>
      <c r="DD15" s="95" t="n">
        <v>0</v>
      </c>
      <c r="DE15" s="95" t="n">
        <v>0</v>
      </c>
      <c r="DF15" s="95" t="n">
        <v>0</v>
      </c>
      <c r="DG15" s="96" t="n">
        <v>0</v>
      </c>
    </row>
    <row r="16" s="81" customFormat="true" ht="15.4" hidden="false" customHeight="true" outlineLevel="0" collapsed="false">
      <c r="A16" s="64" t="n">
        <v>2080502</v>
      </c>
      <c r="B16" s="64"/>
      <c r="C16" s="64"/>
      <c r="D16" s="60" t="s">
        <v>189</v>
      </c>
      <c r="E16" s="95" t="n">
        <f aca="false">F16+AV16</f>
        <v>3360</v>
      </c>
      <c r="F16" s="95" t="n">
        <f aca="false">G16+H16+I16+J16+K16+L16+M16+N16+O16+P16+Q16+R16+S16</f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f aca="false">U16+V16+W16+X16+Y16+Z16+AA16+AB16+AC16+AD16+AE16+AF16+AG16+AH16+AI16+AJ16+AK16+AL16+AM16+AN16+AO16+AP16+AQ16+AR16+AS16+AT16+AU16</f>
        <v>0</v>
      </c>
      <c r="U16" s="95"/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f aca="false">AX16</f>
        <v>3360</v>
      </c>
      <c r="AW16" s="95"/>
      <c r="AX16" s="95" t="n">
        <v>336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/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5" t="n">
        <v>0</v>
      </c>
      <c r="BU16" s="95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95" t="n">
        <v>0</v>
      </c>
      <c r="CE16" s="95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95" t="n">
        <v>0</v>
      </c>
      <c r="CO16" s="95" t="n">
        <v>0</v>
      </c>
      <c r="CP16" s="95" t="n">
        <v>0</v>
      </c>
      <c r="CQ16" s="95" t="n">
        <v>0</v>
      </c>
      <c r="CR16" s="95" t="n">
        <v>0</v>
      </c>
      <c r="CS16" s="95" t="n">
        <v>0</v>
      </c>
      <c r="CT16" s="95" t="n">
        <v>0</v>
      </c>
      <c r="CU16" s="95" t="n">
        <v>0</v>
      </c>
      <c r="CV16" s="95" t="n">
        <v>0</v>
      </c>
      <c r="CW16" s="95" t="n">
        <v>0</v>
      </c>
      <c r="CX16" s="95" t="n">
        <v>0</v>
      </c>
      <c r="CY16" s="95" t="n">
        <v>0</v>
      </c>
      <c r="CZ16" s="95" t="n">
        <v>0</v>
      </c>
      <c r="DA16" s="95" t="n">
        <v>0</v>
      </c>
      <c r="DB16" s="95" t="n">
        <v>0</v>
      </c>
      <c r="DC16" s="95" t="n">
        <v>0</v>
      </c>
      <c r="DD16" s="95" t="n">
        <v>0</v>
      </c>
      <c r="DE16" s="95" t="n">
        <v>0</v>
      </c>
      <c r="DF16" s="95" t="n">
        <v>0</v>
      </c>
      <c r="DG16" s="96" t="n">
        <v>0</v>
      </c>
    </row>
    <row r="17" s="81" customFormat="true" ht="15.4" hidden="false" customHeight="true" outlineLevel="0" collapsed="false">
      <c r="A17" s="64" t="n">
        <v>2080505</v>
      </c>
      <c r="B17" s="64"/>
      <c r="C17" s="64"/>
      <c r="D17" s="60" t="s">
        <v>190</v>
      </c>
      <c r="E17" s="95" t="n">
        <f aca="false">F17+AV17</f>
        <v>351660.4</v>
      </c>
      <c r="F17" s="95" t="n">
        <f aca="false">G17+H17+I17+J17+K17+L17+M17+N17+O17+P17+Q17+R17+S17</f>
        <v>351660.4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351660.4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f aca="false">U17+V17+W17+X17+Y17+Z17+AA17+AB17+AC17+AD17+AE17+AF17+AG17+AH17+AI17+AJ17+AK17+AL17+AM17+AN17+AO17+AP17+AQ17+AR17+AS17+AT17+AU17</f>
        <v>0</v>
      </c>
      <c r="U17" s="95"/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5" t="n">
        <v>0</v>
      </c>
      <c r="BO17" s="95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5" t="n">
        <v>0</v>
      </c>
      <c r="BU17" s="95" t="n">
        <v>0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5" t="n">
        <v>0</v>
      </c>
      <c r="CB17" s="95" t="n">
        <v>0</v>
      </c>
      <c r="CC17" s="95" t="n">
        <v>0</v>
      </c>
      <c r="CD17" s="95" t="n">
        <v>0</v>
      </c>
      <c r="CE17" s="95" t="n">
        <v>0</v>
      </c>
      <c r="CF17" s="95" t="n">
        <v>0</v>
      </c>
      <c r="CG17" s="95" t="n">
        <v>0</v>
      </c>
      <c r="CH17" s="95" t="n">
        <v>0</v>
      </c>
      <c r="CI17" s="95" t="n">
        <v>0</v>
      </c>
      <c r="CJ17" s="95" t="n">
        <v>0</v>
      </c>
      <c r="CK17" s="95" t="n">
        <v>0</v>
      </c>
      <c r="CL17" s="95" t="n">
        <v>0</v>
      </c>
      <c r="CM17" s="95" t="n">
        <v>0</v>
      </c>
      <c r="CN17" s="95" t="n">
        <v>0</v>
      </c>
      <c r="CO17" s="95" t="n">
        <v>0</v>
      </c>
      <c r="CP17" s="95" t="n">
        <v>0</v>
      </c>
      <c r="CQ17" s="95" t="n">
        <v>0</v>
      </c>
      <c r="CR17" s="95" t="n">
        <v>0</v>
      </c>
      <c r="CS17" s="95" t="n">
        <v>0</v>
      </c>
      <c r="CT17" s="95" t="n">
        <v>0</v>
      </c>
      <c r="CU17" s="95" t="n">
        <v>0</v>
      </c>
      <c r="CV17" s="95" t="n">
        <v>0</v>
      </c>
      <c r="CW17" s="95" t="n">
        <v>0</v>
      </c>
      <c r="CX17" s="95" t="n">
        <v>0</v>
      </c>
      <c r="CY17" s="95" t="n">
        <v>0</v>
      </c>
      <c r="CZ17" s="95" t="n">
        <v>0</v>
      </c>
      <c r="DA17" s="95" t="n">
        <v>0</v>
      </c>
      <c r="DB17" s="95" t="n">
        <v>0</v>
      </c>
      <c r="DC17" s="95" t="n">
        <v>0</v>
      </c>
      <c r="DD17" s="95" t="n">
        <v>0</v>
      </c>
      <c r="DE17" s="95" t="n">
        <v>0</v>
      </c>
      <c r="DF17" s="95" t="n">
        <v>0</v>
      </c>
      <c r="DG17" s="96" t="n">
        <v>0</v>
      </c>
    </row>
    <row r="18" s="81" customFormat="true" ht="15.4" hidden="false" customHeight="true" outlineLevel="0" collapsed="false">
      <c r="A18" s="64" t="n">
        <v>20808</v>
      </c>
      <c r="B18" s="64"/>
      <c r="C18" s="64"/>
      <c r="D18" s="60" t="s">
        <v>191</v>
      </c>
      <c r="E18" s="95" t="n">
        <f aca="false">F18+AV18</f>
        <v>58608</v>
      </c>
      <c r="F18" s="95" t="n">
        <f aca="false">G18+H18+I18+J18+K18+L18+M18+N18+O18+P18+Q18+R18+S18</f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/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f aca="false">U18+V18+W18+X18+Y18+Z18+AA18+AB18+AC18+AD18+AE18+AF18+AG18+AH18+AI18+AJ18+AK18+AL18+AM18+AN18+AO18+AP18+AQ18+AR18+AS18+AT18+AU18</f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f aca="false">BA18</f>
        <v>58608</v>
      </c>
      <c r="AW18" s="95" t="n">
        <v>0</v>
      </c>
      <c r="AX18" s="95" t="n">
        <v>0</v>
      </c>
      <c r="AY18" s="95" t="n">
        <v>0</v>
      </c>
      <c r="AZ18" s="95" t="n">
        <v>0</v>
      </c>
      <c r="BA18" s="95" t="n">
        <f aca="false">BA19</f>
        <v>58608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5" t="n">
        <v>0</v>
      </c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5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  <c r="CG18" s="95" t="n">
        <v>0</v>
      </c>
      <c r="CH18" s="95" t="n">
        <v>0</v>
      </c>
      <c r="CI18" s="95" t="n">
        <v>0</v>
      </c>
      <c r="CJ18" s="95" t="n">
        <v>0</v>
      </c>
      <c r="CK18" s="95" t="n">
        <v>0</v>
      </c>
      <c r="CL18" s="95" t="n">
        <v>0</v>
      </c>
      <c r="CM18" s="95" t="n">
        <v>0</v>
      </c>
      <c r="CN18" s="95" t="n">
        <v>0</v>
      </c>
      <c r="CO18" s="95" t="n">
        <v>0</v>
      </c>
      <c r="CP18" s="95" t="n">
        <v>0</v>
      </c>
      <c r="CQ18" s="95" t="n">
        <v>0</v>
      </c>
      <c r="CR18" s="95" t="n">
        <v>0</v>
      </c>
      <c r="CS18" s="95" t="n">
        <v>0</v>
      </c>
      <c r="CT18" s="95" t="n">
        <v>0</v>
      </c>
      <c r="CU18" s="95" t="n">
        <v>0</v>
      </c>
      <c r="CV18" s="95" t="n">
        <v>0</v>
      </c>
      <c r="CW18" s="95" t="n">
        <v>0</v>
      </c>
      <c r="CX18" s="95" t="n">
        <v>0</v>
      </c>
      <c r="CY18" s="95" t="n">
        <v>0</v>
      </c>
      <c r="CZ18" s="95" t="n">
        <v>0</v>
      </c>
      <c r="DA18" s="95" t="n">
        <v>0</v>
      </c>
      <c r="DB18" s="95" t="n">
        <v>0</v>
      </c>
      <c r="DC18" s="95" t="n">
        <v>0</v>
      </c>
      <c r="DD18" s="95" t="n">
        <v>0</v>
      </c>
      <c r="DE18" s="95" t="n">
        <v>0</v>
      </c>
      <c r="DF18" s="95" t="n">
        <v>0</v>
      </c>
      <c r="DG18" s="96" t="n">
        <v>0</v>
      </c>
    </row>
    <row r="19" s="81" customFormat="true" ht="15.4" hidden="false" customHeight="true" outlineLevel="0" collapsed="false">
      <c r="A19" s="64" t="n">
        <v>2080801</v>
      </c>
      <c r="B19" s="64"/>
      <c r="C19" s="64"/>
      <c r="D19" s="60" t="s">
        <v>192</v>
      </c>
      <c r="E19" s="95" t="n">
        <f aca="false">F19+AV19</f>
        <v>58608</v>
      </c>
      <c r="F19" s="95" t="n">
        <f aca="false">G19+H19+I19+J19+K19+L19+M19+N19+O19+P19+Q19+R19+S19</f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f aca="false">U19+V19+W19+X19+Y19+Z19+AA19+AB19+AC19+AD19+AE19+AF19+AG19+AH19+AI19+AJ19+AK19+AL19+AM19+AN19+AO19+AP19+AQ19+AR19+AS19+AT19+AU19</f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f aca="false">BA19</f>
        <v>58608</v>
      </c>
      <c r="AW19" s="95" t="n">
        <v>0</v>
      </c>
      <c r="AX19" s="95" t="n">
        <v>0</v>
      </c>
      <c r="AY19" s="95" t="n">
        <v>0</v>
      </c>
      <c r="AZ19" s="95" t="n">
        <f aca="false">AZ20</f>
        <v>0</v>
      </c>
      <c r="BA19" s="95" t="n">
        <v>58608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5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5" t="n">
        <v>0</v>
      </c>
      <c r="CA19" s="95" t="n">
        <v>0</v>
      </c>
      <c r="CB19" s="95" t="n">
        <v>0</v>
      </c>
      <c r="CC19" s="95" t="n">
        <v>0</v>
      </c>
      <c r="CD19" s="95" t="n">
        <v>0</v>
      </c>
      <c r="CE19" s="95" t="n">
        <v>0</v>
      </c>
      <c r="CF19" s="95" t="n">
        <v>0</v>
      </c>
      <c r="CG19" s="95" t="n">
        <v>0</v>
      </c>
      <c r="CH19" s="95" t="n">
        <v>0</v>
      </c>
      <c r="CI19" s="95" t="n">
        <v>0</v>
      </c>
      <c r="CJ19" s="95" t="n">
        <v>0</v>
      </c>
      <c r="CK19" s="95" t="n">
        <v>0</v>
      </c>
      <c r="CL19" s="95" t="n">
        <v>0</v>
      </c>
      <c r="CM19" s="95" t="n">
        <v>0</v>
      </c>
      <c r="CN19" s="95" t="n">
        <v>0</v>
      </c>
      <c r="CO19" s="95" t="n">
        <v>0</v>
      </c>
      <c r="CP19" s="95" t="n">
        <v>0</v>
      </c>
      <c r="CQ19" s="95" t="n">
        <v>0</v>
      </c>
      <c r="CR19" s="95" t="n">
        <v>0</v>
      </c>
      <c r="CS19" s="95" t="n">
        <v>0</v>
      </c>
      <c r="CT19" s="95" t="n">
        <v>0</v>
      </c>
      <c r="CU19" s="95" t="n">
        <v>0</v>
      </c>
      <c r="CV19" s="95" t="n">
        <v>0</v>
      </c>
      <c r="CW19" s="95" t="n">
        <v>0</v>
      </c>
      <c r="CX19" s="95" t="n">
        <v>0</v>
      </c>
      <c r="CY19" s="95" t="n">
        <v>0</v>
      </c>
      <c r="CZ19" s="95" t="n">
        <v>0</v>
      </c>
      <c r="DA19" s="95" t="n">
        <v>0</v>
      </c>
      <c r="DB19" s="95" t="n">
        <v>0</v>
      </c>
      <c r="DC19" s="95" t="n">
        <v>0</v>
      </c>
      <c r="DD19" s="95" t="n">
        <v>0</v>
      </c>
      <c r="DE19" s="95" t="n">
        <v>0</v>
      </c>
      <c r="DF19" s="95" t="n">
        <v>0</v>
      </c>
      <c r="DG19" s="96" t="n">
        <v>0</v>
      </c>
    </row>
    <row r="20" s="81" customFormat="true" ht="15.4" hidden="false" customHeight="true" outlineLevel="0" collapsed="false">
      <c r="A20" s="64" t="n">
        <v>20899</v>
      </c>
      <c r="B20" s="64"/>
      <c r="C20" s="64"/>
      <c r="D20" s="60" t="s">
        <v>193</v>
      </c>
      <c r="E20" s="95" t="n">
        <f aca="false">F20+AV20</f>
        <v>3567.82</v>
      </c>
      <c r="F20" s="95" t="n">
        <f aca="false">G20+H20+I20+J20+K20+L20+M20+N20+O20+P20+Q20+R20+S20</f>
        <v>3567.82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f aca="false">P21</f>
        <v>3567.82</v>
      </c>
      <c r="Q20" s="95" t="n">
        <v>0</v>
      </c>
      <c r="R20" s="95" t="n">
        <v>0</v>
      </c>
      <c r="S20" s="95" t="n">
        <v>0</v>
      </c>
      <c r="T20" s="95" t="n">
        <f aca="false">U20+V20+W20+X20+Y20+Z20+AA20+AB20+AC20+AD20+AE20+AF20+AG20+AH20+AI20+AJ20+AK20+AL20+AM20+AN20+AO20+AP20+AQ20+AR20+AS20+AT20+AU20</f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/>
      <c r="BA20" s="95"/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  <c r="CG20" s="95" t="n">
        <v>0</v>
      </c>
      <c r="CH20" s="95" t="n">
        <v>0</v>
      </c>
      <c r="CI20" s="95" t="n">
        <v>0</v>
      </c>
      <c r="CJ20" s="95" t="n">
        <v>0</v>
      </c>
      <c r="CK20" s="95" t="n">
        <v>0</v>
      </c>
      <c r="CL20" s="95" t="n">
        <v>0</v>
      </c>
      <c r="CM20" s="95" t="n">
        <v>0</v>
      </c>
      <c r="CN20" s="95" t="n">
        <v>0</v>
      </c>
      <c r="CO20" s="95" t="n">
        <v>0</v>
      </c>
      <c r="CP20" s="95" t="n">
        <v>0</v>
      </c>
      <c r="CQ20" s="95" t="n">
        <v>0</v>
      </c>
      <c r="CR20" s="95" t="n">
        <v>0</v>
      </c>
      <c r="CS20" s="95" t="n">
        <v>0</v>
      </c>
      <c r="CT20" s="95" t="n">
        <v>0</v>
      </c>
      <c r="CU20" s="95" t="n">
        <v>0</v>
      </c>
      <c r="CV20" s="95" t="n">
        <v>0</v>
      </c>
      <c r="CW20" s="95" t="n">
        <v>0</v>
      </c>
      <c r="CX20" s="95" t="n">
        <v>0</v>
      </c>
      <c r="CY20" s="95" t="n">
        <v>0</v>
      </c>
      <c r="CZ20" s="95" t="n">
        <v>0</v>
      </c>
      <c r="DA20" s="95" t="n">
        <v>0</v>
      </c>
      <c r="DB20" s="95" t="n">
        <v>0</v>
      </c>
      <c r="DC20" s="95" t="n">
        <v>0</v>
      </c>
      <c r="DD20" s="95" t="n">
        <v>0</v>
      </c>
      <c r="DE20" s="95" t="n">
        <v>0</v>
      </c>
      <c r="DF20" s="95" t="n">
        <v>0</v>
      </c>
      <c r="DG20" s="96" t="n">
        <v>0</v>
      </c>
    </row>
    <row r="21" s="81" customFormat="true" ht="15.4" hidden="false" customHeight="true" outlineLevel="0" collapsed="false">
      <c r="A21" s="64" t="n">
        <v>2089901</v>
      </c>
      <c r="B21" s="64"/>
      <c r="C21" s="64"/>
      <c r="D21" s="60" t="s">
        <v>193</v>
      </c>
      <c r="E21" s="95" t="n">
        <f aca="false">F21+AV21</f>
        <v>3567.82</v>
      </c>
      <c r="F21" s="95" t="n">
        <f aca="false">G21+H21+I21+J21+K21+L21+M21+N21+O21+P21+Q21+R21+S21</f>
        <v>3567.82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7" t="n">
        <v>0</v>
      </c>
      <c r="O21" s="95" t="n">
        <v>0</v>
      </c>
      <c r="P21" s="95" t="n">
        <v>3567.82</v>
      </c>
      <c r="Q21" s="95" t="n">
        <v>0</v>
      </c>
      <c r="R21" s="95" t="n">
        <v>0</v>
      </c>
      <c r="S21" s="95" t="n">
        <v>0</v>
      </c>
      <c r="T21" s="95" t="n">
        <f aca="false">U21+V21+W21+X21+Y21+Z21+AA21+AB21+AC21+AD21+AE21+AF21+AG21+AH21+AI21+AJ21+AK21+AL21+AM21+AN21+AO21+AP21+AQ21+AR21+AS21+AT21+AU21</f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5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5" t="n">
        <v>0</v>
      </c>
      <c r="CB21" s="95" t="n">
        <v>0</v>
      </c>
      <c r="CC21" s="95" t="n">
        <v>0</v>
      </c>
      <c r="CD21" s="95" t="n">
        <v>0</v>
      </c>
      <c r="CE21" s="95" t="n">
        <v>0</v>
      </c>
      <c r="CF21" s="95" t="n">
        <v>0</v>
      </c>
      <c r="CG21" s="95" t="n">
        <v>0</v>
      </c>
      <c r="CH21" s="95" t="n">
        <v>0</v>
      </c>
      <c r="CI21" s="95" t="n">
        <v>0</v>
      </c>
      <c r="CJ21" s="95" t="n">
        <v>0</v>
      </c>
      <c r="CK21" s="95" t="n">
        <v>0</v>
      </c>
      <c r="CL21" s="95" t="n">
        <v>0</v>
      </c>
      <c r="CM21" s="95" t="n">
        <v>0</v>
      </c>
      <c r="CN21" s="95" t="n">
        <v>0</v>
      </c>
      <c r="CO21" s="95" t="n">
        <v>0</v>
      </c>
      <c r="CP21" s="95" t="n">
        <v>0</v>
      </c>
      <c r="CQ21" s="95" t="n">
        <v>0</v>
      </c>
      <c r="CR21" s="95" t="n">
        <v>0</v>
      </c>
      <c r="CS21" s="95" t="n">
        <v>0</v>
      </c>
      <c r="CT21" s="95" t="n">
        <v>0</v>
      </c>
      <c r="CU21" s="95" t="n">
        <v>0</v>
      </c>
      <c r="CV21" s="95" t="n">
        <v>0</v>
      </c>
      <c r="CW21" s="95" t="n">
        <v>0</v>
      </c>
      <c r="CX21" s="95" t="n">
        <v>0</v>
      </c>
      <c r="CY21" s="95" t="n">
        <v>0</v>
      </c>
      <c r="CZ21" s="95" t="n">
        <v>0</v>
      </c>
      <c r="DA21" s="95" t="n">
        <v>0</v>
      </c>
      <c r="DB21" s="95" t="n">
        <v>0</v>
      </c>
      <c r="DC21" s="95" t="n">
        <v>0</v>
      </c>
      <c r="DD21" s="95" t="n">
        <v>0</v>
      </c>
      <c r="DE21" s="95" t="n">
        <v>0</v>
      </c>
      <c r="DF21" s="95" t="n">
        <v>0</v>
      </c>
      <c r="DG21" s="96" t="n">
        <v>0</v>
      </c>
    </row>
    <row r="22" s="81" customFormat="true" ht="15.4" hidden="false" customHeight="true" outlineLevel="0" collapsed="false">
      <c r="A22" s="64" t="s">
        <v>194</v>
      </c>
      <c r="B22" s="64"/>
      <c r="C22" s="64"/>
      <c r="D22" s="60" t="s">
        <v>195</v>
      </c>
      <c r="E22" s="95" t="n">
        <f aca="false">F22+AV22</f>
        <v>117619.63</v>
      </c>
      <c r="F22" s="95" t="n">
        <f aca="false">G22+H22+I22+J22+K22+L22+M22+N22+O22+P22+Q22+R22+S22</f>
        <v>117619.63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8" t="n">
        <v>0</v>
      </c>
      <c r="N22" s="99" t="n">
        <f aca="false">N23</f>
        <v>117619.63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f aca="false">U22+V22+W22+X22+Y22+Z22+AA22+AB22+AC22+AD22+AE22+AF22+AG22+AH22+AI22+AJ22+AK22+AL22+AM22+AN22+AO22+AP22+AQ22+AR22+AS22+AT22+AU22</f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5" t="n">
        <v>0</v>
      </c>
      <c r="BU22" s="95" t="n">
        <v>0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5" t="n">
        <v>0</v>
      </c>
      <c r="CD22" s="95" t="n">
        <v>0</v>
      </c>
      <c r="CE22" s="95" t="n">
        <v>0</v>
      </c>
      <c r="CF22" s="95" t="n">
        <v>0</v>
      </c>
      <c r="CG22" s="95" t="n">
        <v>0</v>
      </c>
      <c r="CH22" s="95" t="n">
        <v>0</v>
      </c>
      <c r="CI22" s="95" t="n">
        <v>0</v>
      </c>
      <c r="CJ22" s="95" t="n">
        <v>0</v>
      </c>
      <c r="CK22" s="95" t="n">
        <v>0</v>
      </c>
      <c r="CL22" s="95" t="n">
        <v>0</v>
      </c>
      <c r="CM22" s="95" t="n">
        <v>0</v>
      </c>
      <c r="CN22" s="95" t="n">
        <v>0</v>
      </c>
      <c r="CO22" s="95" t="n">
        <v>0</v>
      </c>
      <c r="CP22" s="95" t="n">
        <v>0</v>
      </c>
      <c r="CQ22" s="95" t="n">
        <v>0</v>
      </c>
      <c r="CR22" s="95" t="n">
        <v>0</v>
      </c>
      <c r="CS22" s="95" t="n">
        <v>0</v>
      </c>
      <c r="CT22" s="95" t="n">
        <v>0</v>
      </c>
      <c r="CU22" s="95" t="n">
        <v>0</v>
      </c>
      <c r="CV22" s="95" t="n">
        <v>0</v>
      </c>
      <c r="CW22" s="95" t="n">
        <v>0</v>
      </c>
      <c r="CX22" s="95" t="n">
        <v>0</v>
      </c>
      <c r="CY22" s="95" t="n">
        <v>0</v>
      </c>
      <c r="CZ22" s="95" t="n">
        <v>0</v>
      </c>
      <c r="DA22" s="95" t="n">
        <v>0</v>
      </c>
      <c r="DB22" s="95" t="n">
        <v>0</v>
      </c>
      <c r="DC22" s="95" t="n">
        <v>0</v>
      </c>
      <c r="DD22" s="95" t="n">
        <v>0</v>
      </c>
      <c r="DE22" s="95" t="n">
        <v>0</v>
      </c>
      <c r="DF22" s="95" t="n">
        <v>0</v>
      </c>
      <c r="DG22" s="96" t="n">
        <v>0</v>
      </c>
    </row>
    <row r="23" s="81" customFormat="true" ht="15.4" hidden="false" customHeight="true" outlineLevel="0" collapsed="false">
      <c r="A23" s="64" t="n">
        <v>21011</v>
      </c>
      <c r="B23" s="64"/>
      <c r="C23" s="64"/>
      <c r="D23" s="60" t="s">
        <v>196</v>
      </c>
      <c r="E23" s="95" t="n">
        <f aca="false">F23+AV23</f>
        <v>117619.63</v>
      </c>
      <c r="F23" s="95" t="n">
        <f aca="false">G23+H23+I23+J23+K23+L23+M23+N23+O23+P23+Q23+R23+S23</f>
        <v>117619.63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100" t="n">
        <v>0</v>
      </c>
      <c r="N23" s="99" t="n">
        <f aca="false">N24+N25</f>
        <v>117619.63</v>
      </c>
      <c r="O23" s="101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f aca="false">U23+V23+W23+X23+Y23+Z23+AA23+AB23+AC23+AD23+AE23+AF23+AG23+AH23+AI23+AJ23+AK23+AL23+AM23+AN23+AO23+AP23+AQ23+AR23+AS23+AT23+AU23</f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5" t="n">
        <v>0</v>
      </c>
      <c r="AR23" s="95" t="n">
        <v>0</v>
      </c>
      <c r="AS23" s="95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f aca="false">BC24</f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102" t="n">
        <v>0</v>
      </c>
    </row>
    <row r="24" s="81" customFormat="true" ht="13.5" hidden="false" customHeight="false" outlineLevel="0" collapsed="false">
      <c r="A24" s="64" t="n">
        <v>2101101</v>
      </c>
      <c r="B24" s="64"/>
      <c r="C24" s="64"/>
      <c r="D24" s="60" t="s">
        <v>197</v>
      </c>
      <c r="E24" s="95" t="n">
        <f aca="false">F24+AV24</f>
        <v>94176.8</v>
      </c>
      <c r="F24" s="95" t="n">
        <f aca="false">G24+H24+I24+J24+K24+L24+M24+N24+O24+P24+Q24+R24+S24</f>
        <v>94176.8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100" t="n">
        <v>0</v>
      </c>
      <c r="N24" s="103" t="n">
        <v>94176.8</v>
      </c>
      <c r="O24" s="101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99" t="n">
        <v>0</v>
      </c>
      <c r="BA24" s="99" t="n">
        <v>0</v>
      </c>
      <c r="BB24" s="99" t="n">
        <v>0</v>
      </c>
      <c r="BC24" s="99" t="n">
        <f aca="false">BC25</f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0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0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0</v>
      </c>
      <c r="CI24" s="99" t="n">
        <v>0</v>
      </c>
      <c r="CJ24" s="99" t="n">
        <v>0</v>
      </c>
      <c r="CK24" s="99" t="n">
        <v>0</v>
      </c>
      <c r="CL24" s="99" t="n">
        <v>0</v>
      </c>
      <c r="CM24" s="99" t="n">
        <v>0</v>
      </c>
      <c r="CN24" s="99" t="n">
        <v>0</v>
      </c>
      <c r="CO24" s="99" t="n">
        <v>0</v>
      </c>
      <c r="CP24" s="99" t="n">
        <v>0</v>
      </c>
      <c r="CQ24" s="99" t="n">
        <v>0</v>
      </c>
      <c r="CR24" s="99" t="n">
        <v>0</v>
      </c>
      <c r="CS24" s="99" t="n">
        <v>0</v>
      </c>
      <c r="CT24" s="99" t="n">
        <v>0</v>
      </c>
      <c r="CU24" s="99" t="n">
        <v>0</v>
      </c>
      <c r="CV24" s="99" t="n">
        <v>0</v>
      </c>
      <c r="CW24" s="99" t="n">
        <v>0</v>
      </c>
      <c r="CX24" s="99" t="n">
        <v>0</v>
      </c>
      <c r="CY24" s="99" t="n">
        <v>0</v>
      </c>
      <c r="CZ24" s="99" t="n">
        <v>0</v>
      </c>
      <c r="DA24" s="99" t="n">
        <v>0</v>
      </c>
      <c r="DB24" s="99" t="n">
        <v>0</v>
      </c>
      <c r="DC24" s="99" t="n">
        <v>0</v>
      </c>
      <c r="DD24" s="99" t="n">
        <v>0</v>
      </c>
      <c r="DE24" s="99" t="n">
        <v>0</v>
      </c>
      <c r="DF24" s="99" t="n">
        <v>0</v>
      </c>
      <c r="DG24" s="99" t="n">
        <v>0</v>
      </c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</row>
    <row r="25" s="81" customFormat="true" ht="13.5" hidden="false" customHeight="false" outlineLevel="0" collapsed="false">
      <c r="A25" s="64" t="n">
        <v>2101102</v>
      </c>
      <c r="B25" s="64"/>
      <c r="C25" s="64"/>
      <c r="D25" s="60" t="s">
        <v>198</v>
      </c>
      <c r="E25" s="95" t="n">
        <f aca="false">F25+AV25</f>
        <v>23442.83</v>
      </c>
      <c r="F25" s="95" t="n">
        <f aca="false">G25+H25+I25+J25+K25+L25+M25+N25+O25+P25+Q25+R25+S25</f>
        <v>23442.83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100" t="n">
        <v>0</v>
      </c>
      <c r="N25" s="103" t="n">
        <v>23442.83</v>
      </c>
      <c r="O25" s="101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99" t="n">
        <v>0</v>
      </c>
      <c r="BB25" s="99" t="n">
        <v>0</v>
      </c>
      <c r="BC25" s="99"/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 t="n">
        <v>0</v>
      </c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X25" s="99" t="n">
        <v>0</v>
      </c>
      <c r="CY25" s="99" t="n">
        <v>0</v>
      </c>
      <c r="CZ25" s="99" t="n">
        <v>0</v>
      </c>
      <c r="DA25" s="99" t="n">
        <v>0</v>
      </c>
      <c r="DB25" s="99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s="81" customFormat="true" ht="13.5" hidden="false" customHeight="false" outlineLevel="0" collapsed="false">
      <c r="A26" s="64" t="n">
        <v>221</v>
      </c>
      <c r="B26" s="64"/>
      <c r="C26" s="64"/>
      <c r="D26" s="60" t="s">
        <v>199</v>
      </c>
      <c r="E26" s="95" t="n">
        <f aca="false">F26</f>
        <v>142681</v>
      </c>
      <c r="F26" s="95" t="n">
        <f aca="false">G26+H26+I26+J26+K26+L26+M26+N26+O26+P26+Q26+R26+S26</f>
        <v>142681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100" t="n">
        <v>0</v>
      </c>
      <c r="N26" s="99"/>
      <c r="O26" s="101" t="n">
        <v>0</v>
      </c>
      <c r="P26" s="99" t="n">
        <v>0</v>
      </c>
      <c r="Q26" s="99" t="n">
        <f aca="false">Q27</f>
        <v>142681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0</v>
      </c>
      <c r="AU26" s="99" t="n">
        <v>0</v>
      </c>
      <c r="AV26" s="99" t="n">
        <v>0</v>
      </c>
      <c r="AW26" s="99" t="n">
        <v>0</v>
      </c>
      <c r="AX26" s="99" t="n">
        <v>0</v>
      </c>
      <c r="AY26" s="99" t="n">
        <v>0</v>
      </c>
      <c r="AZ26" s="99" t="n">
        <v>0</v>
      </c>
      <c r="BA26" s="99" t="n">
        <v>0</v>
      </c>
      <c r="BB26" s="99" t="n">
        <v>0</v>
      </c>
      <c r="BC26" s="99" t="n">
        <v>0</v>
      </c>
      <c r="BD26" s="99" t="n">
        <v>0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0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99" t="n">
        <v>0</v>
      </c>
      <c r="CG26" s="99" t="n">
        <v>0</v>
      </c>
      <c r="CH26" s="99" t="n">
        <v>0</v>
      </c>
      <c r="CI26" s="99" t="n">
        <v>0</v>
      </c>
      <c r="CJ26" s="99" t="n">
        <v>0</v>
      </c>
      <c r="CK26" s="99" t="n">
        <v>0</v>
      </c>
      <c r="CL26" s="99" t="n">
        <v>0</v>
      </c>
      <c r="CM26" s="99" t="n">
        <v>0</v>
      </c>
      <c r="CN26" s="99" t="n">
        <v>0</v>
      </c>
      <c r="CO26" s="99" t="n">
        <v>0</v>
      </c>
      <c r="CP26" s="99" t="n">
        <v>0</v>
      </c>
      <c r="CQ26" s="99" t="n">
        <v>0</v>
      </c>
      <c r="CR26" s="99" t="n">
        <v>0</v>
      </c>
      <c r="CS26" s="99" t="n">
        <v>0</v>
      </c>
      <c r="CT26" s="99" t="n">
        <v>0</v>
      </c>
      <c r="CU26" s="99" t="n">
        <v>0</v>
      </c>
      <c r="CV26" s="99" t="n">
        <v>0</v>
      </c>
      <c r="CW26" s="99" t="n">
        <v>0</v>
      </c>
      <c r="CX26" s="99" t="n">
        <v>0</v>
      </c>
      <c r="CY26" s="99" t="n">
        <v>0</v>
      </c>
      <c r="CZ26" s="99" t="n">
        <v>0</v>
      </c>
      <c r="DA26" s="99" t="n">
        <v>0</v>
      </c>
      <c r="DB26" s="99" t="n">
        <v>0</v>
      </c>
      <c r="DC26" s="99" t="n">
        <v>0</v>
      </c>
      <c r="DD26" s="99" t="n">
        <v>0</v>
      </c>
      <c r="DE26" s="99" t="n">
        <v>0</v>
      </c>
      <c r="DF26" s="99" t="n">
        <v>0</v>
      </c>
      <c r="DG26" s="99" t="n">
        <v>0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s="81" customFormat="true" ht="13.5" hidden="false" customHeight="false" outlineLevel="0" collapsed="false">
      <c r="A27" s="104" t="n">
        <v>22102</v>
      </c>
      <c r="B27" s="104"/>
      <c r="C27" s="104"/>
      <c r="D27" s="65" t="s">
        <v>200</v>
      </c>
      <c r="E27" s="97" t="n">
        <f aca="false">F27</f>
        <v>142681</v>
      </c>
      <c r="F27" s="95" t="n">
        <f aca="false">G27+H27+I27+J27+K27+L27+M27+N27+O27+P27+Q27+R27+S27</f>
        <v>142681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100" t="n">
        <v>0</v>
      </c>
      <c r="N27" s="99" t="n">
        <v>0</v>
      </c>
      <c r="O27" s="101" t="n">
        <v>0</v>
      </c>
      <c r="P27" s="99" t="n">
        <v>0</v>
      </c>
      <c r="Q27" s="99" t="n">
        <f aca="false">Q28</f>
        <v>142681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X27" s="99" t="n">
        <v>0</v>
      </c>
      <c r="AY27" s="99" t="n">
        <v>0</v>
      </c>
      <c r="AZ27" s="99" t="n">
        <v>0</v>
      </c>
      <c r="BA27" s="99" t="n">
        <v>0</v>
      </c>
      <c r="BB27" s="99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9" t="n">
        <v>0</v>
      </c>
      <c r="CD27" s="99" t="n">
        <v>0</v>
      </c>
      <c r="CE27" s="99" t="n">
        <v>0</v>
      </c>
      <c r="CF27" s="99" t="n">
        <v>0</v>
      </c>
      <c r="CG27" s="99" t="n">
        <v>0</v>
      </c>
      <c r="CH27" s="99" t="n">
        <v>0</v>
      </c>
      <c r="CI27" s="99" t="n">
        <v>0</v>
      </c>
      <c r="CJ27" s="99" t="n">
        <v>0</v>
      </c>
      <c r="CK27" s="99" t="n">
        <v>0</v>
      </c>
      <c r="CL27" s="99" t="n">
        <v>0</v>
      </c>
      <c r="CM27" s="99" t="n">
        <v>0</v>
      </c>
      <c r="CN27" s="99" t="n">
        <v>0</v>
      </c>
      <c r="CO27" s="99" t="n">
        <v>0</v>
      </c>
      <c r="CP27" s="99" t="n">
        <v>0</v>
      </c>
      <c r="CQ27" s="99" t="n">
        <v>0</v>
      </c>
      <c r="CR27" s="99" t="n">
        <v>0</v>
      </c>
      <c r="CS27" s="99" t="n">
        <v>0</v>
      </c>
      <c r="CT27" s="99" t="n">
        <v>0</v>
      </c>
      <c r="CU27" s="99" t="n">
        <v>0</v>
      </c>
      <c r="CV27" s="99" t="n">
        <v>0</v>
      </c>
      <c r="CW27" s="99" t="n">
        <v>0</v>
      </c>
      <c r="CX27" s="99" t="n">
        <v>0</v>
      </c>
      <c r="CY27" s="99" t="n">
        <v>0</v>
      </c>
      <c r="CZ27" s="99" t="n">
        <v>0</v>
      </c>
      <c r="DA27" s="99" t="n">
        <v>0</v>
      </c>
      <c r="DB27" s="99" t="n">
        <v>0</v>
      </c>
      <c r="DC27" s="99" t="n">
        <v>0</v>
      </c>
      <c r="DD27" s="99" t="n">
        <v>0</v>
      </c>
      <c r="DE27" s="99" t="n">
        <v>0</v>
      </c>
      <c r="DF27" s="99" t="n">
        <v>0</v>
      </c>
      <c r="DG27" s="99" t="n">
        <v>0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s="81" customFormat="true" ht="13.5" hidden="false" customHeight="false" outlineLevel="0" collapsed="false">
      <c r="A28" s="105" t="n">
        <v>2210201</v>
      </c>
      <c r="B28" s="105"/>
      <c r="C28" s="105"/>
      <c r="D28" s="68" t="s">
        <v>201</v>
      </c>
      <c r="E28" s="99" t="n">
        <f aca="false">F28</f>
        <v>142681</v>
      </c>
      <c r="F28" s="95" t="n">
        <f aca="false">G28+H28+I28+J28+K28+L28+M28+N28+O28+P28+Q28+R28+S28</f>
        <v>142681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142681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99" t="n">
        <v>0</v>
      </c>
      <c r="AU28" s="99" t="n">
        <v>0</v>
      </c>
      <c r="AV28" s="99" t="n">
        <v>0</v>
      </c>
      <c r="AW28" s="99" t="n">
        <v>0</v>
      </c>
      <c r="AX28" s="99" t="n">
        <v>0</v>
      </c>
      <c r="AY28" s="99" t="n">
        <v>0</v>
      </c>
      <c r="AZ28" s="99" t="n">
        <v>0</v>
      </c>
      <c r="BA28" s="99" t="n">
        <v>0</v>
      </c>
      <c r="BB28" s="99" t="n">
        <v>0</v>
      </c>
      <c r="BC28" s="99" t="n">
        <v>0</v>
      </c>
      <c r="BD28" s="99" t="n">
        <v>0</v>
      </c>
      <c r="BE28" s="99" t="n">
        <v>0</v>
      </c>
      <c r="BF28" s="99" t="n">
        <v>0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0</v>
      </c>
      <c r="BS28" s="99" t="n">
        <v>0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0</v>
      </c>
      <c r="BY28" s="99" t="n">
        <v>0</v>
      </c>
      <c r="BZ28" s="99" t="n">
        <v>0</v>
      </c>
      <c r="CA28" s="99" t="n">
        <v>0</v>
      </c>
      <c r="CB28" s="99" t="n">
        <v>0</v>
      </c>
      <c r="CC28" s="99" t="n">
        <v>0</v>
      </c>
      <c r="CD28" s="99" t="n">
        <v>0</v>
      </c>
      <c r="CE28" s="99" t="n">
        <v>0</v>
      </c>
      <c r="CF28" s="99" t="n">
        <v>0</v>
      </c>
      <c r="CG28" s="99" t="n">
        <v>0</v>
      </c>
      <c r="CH28" s="99" t="n">
        <v>0</v>
      </c>
      <c r="CI28" s="99" t="n">
        <v>0</v>
      </c>
      <c r="CJ28" s="99" t="n">
        <v>0</v>
      </c>
      <c r="CK28" s="99" t="n">
        <v>0</v>
      </c>
      <c r="CL28" s="99" t="n">
        <v>0</v>
      </c>
      <c r="CM28" s="99" t="n">
        <v>0</v>
      </c>
      <c r="CN28" s="99" t="n">
        <v>0</v>
      </c>
      <c r="CO28" s="99" t="n">
        <v>0</v>
      </c>
      <c r="CP28" s="99" t="n">
        <v>0</v>
      </c>
      <c r="CQ28" s="99" t="n">
        <v>0</v>
      </c>
      <c r="CR28" s="99" t="n">
        <v>0</v>
      </c>
      <c r="CS28" s="99" t="n">
        <v>0</v>
      </c>
      <c r="CT28" s="99" t="n">
        <v>0</v>
      </c>
      <c r="CU28" s="99" t="n">
        <v>0</v>
      </c>
      <c r="CV28" s="99" t="n">
        <v>0</v>
      </c>
      <c r="CW28" s="99" t="n">
        <v>0</v>
      </c>
      <c r="CX28" s="99" t="n">
        <v>0</v>
      </c>
      <c r="CY28" s="99" t="n">
        <v>0</v>
      </c>
      <c r="CZ28" s="99" t="n">
        <v>0</v>
      </c>
      <c r="DA28" s="99" t="n">
        <v>0</v>
      </c>
      <c r="DB28" s="99" t="n">
        <v>0</v>
      </c>
      <c r="DC28" s="99" t="n">
        <v>0</v>
      </c>
      <c r="DD28" s="99" t="n">
        <v>0</v>
      </c>
      <c r="DE28" s="99" t="n">
        <v>0</v>
      </c>
      <c r="DF28" s="99" t="n">
        <v>0</v>
      </c>
      <c r="DG28" s="99" t="n">
        <v>0</v>
      </c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</sheetData>
  <mergeCells count="144">
    <mergeCell ref="A1:T1"/>
    <mergeCell ref="U1:AO1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10.43359375" defaultRowHeight="12.75" zeroHeight="false" outlineLevelRow="0" outlineLevelCol="0"/>
  <cols>
    <col collapsed="false" customWidth="true" hidden="false" outlineLevel="0" max="3" min="1" style="81" width="3.58"/>
    <col collapsed="false" customWidth="true" hidden="false" outlineLevel="0" max="4" min="4" style="81" width="30.85"/>
    <col collapsed="false" customWidth="true" hidden="false" outlineLevel="0" max="5" min="5" style="81" width="16.24"/>
    <col collapsed="false" customWidth="true" hidden="false" outlineLevel="0" max="6" min="6" style="81" width="16.37"/>
    <col collapsed="false" customWidth="true" hidden="false" outlineLevel="0" max="7" min="7" style="81" width="4.23"/>
    <col collapsed="false" customWidth="true" hidden="false" outlineLevel="0" max="8" min="8" style="81" width="4.56"/>
    <col collapsed="false" customWidth="true" hidden="false" outlineLevel="0" max="9" min="9" style="81" width="2.11"/>
    <col collapsed="false" customWidth="true" hidden="false" outlineLevel="0" max="10" min="10" style="81" width="10.11"/>
    <col collapsed="false" customWidth="true" hidden="true" outlineLevel="0" max="11" min="11" style="81" width="11.24"/>
    <col collapsed="false" customWidth="true" hidden="false" outlineLevel="0" max="12" min="12" style="81" width="2.02"/>
    <col collapsed="false" customWidth="true" hidden="false" outlineLevel="0" max="13" min="13" style="81" width="12.39"/>
    <col collapsed="false" customWidth="true" hidden="false" outlineLevel="0" max="14" min="14" style="81" width="7.35"/>
    <col collapsed="false" customWidth="true" hidden="false" outlineLevel="0" max="15" min="15" style="81" width="4.88"/>
    <col collapsed="false" customWidth="true" hidden="false" outlineLevel="0" max="16" min="16" style="81" width="7.49"/>
    <col collapsed="false" customWidth="true" hidden="false" outlineLevel="0" max="17" min="17" style="81" width="15.01"/>
    <col collapsed="false" customWidth="true" hidden="false" outlineLevel="0" max="18" min="18" style="81" width="17.95"/>
    <col collapsed="false" customWidth="false" hidden="false" outlineLevel="0" max="257" min="19" style="81" width="10.43"/>
  </cols>
  <sheetData>
    <row r="1" s="81" customFormat="true" ht="32.25" hidden="false" customHeight="true" outlineLevel="0" collapsed="false">
      <c r="A1" s="82" t="s">
        <v>3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s="81" customFormat="true" ht="20.25" hidden="false" customHeight="true" outlineLevel="0" collapsed="false"/>
    <row r="3" s="81" customFormat="true" ht="14.25" hidden="false" customHeight="false" outlineLevel="0" collapsed="false">
      <c r="A3" s="83" t="s">
        <v>33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1" customFormat="true" ht="28.5" hidden="false" customHeight="true" outlineLevel="0" collapsed="false">
      <c r="A4" s="106" t="s">
        <v>5</v>
      </c>
      <c r="B4" s="106"/>
      <c r="C4" s="106"/>
      <c r="D4" s="106"/>
      <c r="E4" s="106" t="s">
        <v>338</v>
      </c>
      <c r="F4" s="106"/>
      <c r="G4" s="106" t="s">
        <v>244</v>
      </c>
      <c r="H4" s="106"/>
      <c r="I4" s="106"/>
      <c r="J4" s="106"/>
      <c r="K4" s="106"/>
      <c r="L4" s="106"/>
      <c r="M4" s="106" t="s">
        <v>339</v>
      </c>
      <c r="N4" s="106"/>
      <c r="O4" s="106"/>
      <c r="P4" s="106"/>
      <c r="Q4" s="106"/>
      <c r="R4" s="107" t="s">
        <v>249</v>
      </c>
    </row>
    <row r="5" s="81" customFormat="true" ht="28.5" hidden="false" customHeight="true" outlineLevel="0" collapsed="false">
      <c r="A5" s="106" t="s">
        <v>170</v>
      </c>
      <c r="B5" s="106"/>
      <c r="C5" s="106"/>
      <c r="D5" s="106" t="s">
        <v>171</v>
      </c>
      <c r="E5" s="106" t="s">
        <v>178</v>
      </c>
      <c r="F5" s="106" t="s">
        <v>340</v>
      </c>
      <c r="G5" s="106"/>
      <c r="H5" s="106"/>
      <c r="I5" s="106"/>
      <c r="J5" s="106"/>
      <c r="K5" s="106"/>
      <c r="L5" s="106"/>
      <c r="M5" s="106" t="s">
        <v>138</v>
      </c>
      <c r="N5" s="106"/>
      <c r="O5" s="106" t="s">
        <v>283</v>
      </c>
      <c r="P5" s="106"/>
      <c r="Q5" s="106" t="s">
        <v>257</v>
      </c>
      <c r="R5" s="108"/>
    </row>
    <row r="6" s="81" customFormat="true" ht="15.4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8"/>
    </row>
    <row r="7" s="81" customFormat="true" ht="30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8"/>
    </row>
    <row r="8" s="81" customFormat="true" ht="15.4" hidden="false" customHeight="true" outlineLevel="0" collapsed="false">
      <c r="A8" s="106" t="s">
        <v>175</v>
      </c>
      <c r="B8" s="106" t="s">
        <v>176</v>
      </c>
      <c r="C8" s="106" t="s">
        <v>177</v>
      </c>
      <c r="D8" s="106" t="s">
        <v>10</v>
      </c>
      <c r="E8" s="109" t="s">
        <v>11</v>
      </c>
      <c r="F8" s="109" t="s">
        <v>20</v>
      </c>
      <c r="G8" s="109" t="s">
        <v>12</v>
      </c>
      <c r="H8" s="109"/>
      <c r="I8" s="109"/>
      <c r="J8" s="109" t="s">
        <v>31</v>
      </c>
      <c r="K8" s="109"/>
      <c r="L8" s="109"/>
      <c r="M8" s="109" t="s">
        <v>13</v>
      </c>
      <c r="N8" s="109"/>
      <c r="O8" s="109" t="s">
        <v>48</v>
      </c>
      <c r="P8" s="109"/>
      <c r="Q8" s="109" t="s">
        <v>58</v>
      </c>
      <c r="R8" s="110"/>
    </row>
    <row r="9" s="81" customFormat="true" ht="15.4" hidden="false" customHeight="true" outlineLevel="0" collapsed="false">
      <c r="A9" s="106"/>
      <c r="B9" s="106"/>
      <c r="C9" s="106"/>
      <c r="D9" s="106" t="s">
        <v>178</v>
      </c>
      <c r="E9" s="111" t="n">
        <v>0</v>
      </c>
      <c r="F9" s="111" t="n">
        <f aca="false">F10</f>
        <v>0</v>
      </c>
      <c r="G9" s="111" t="n">
        <v>0</v>
      </c>
      <c r="H9" s="111"/>
      <c r="I9" s="111"/>
      <c r="J9" s="111" t="n">
        <v>0</v>
      </c>
      <c r="K9" s="111"/>
      <c r="L9" s="111"/>
      <c r="M9" s="111" t="n">
        <f aca="false">O9+Q9</f>
        <v>60000</v>
      </c>
      <c r="N9" s="111"/>
      <c r="O9" s="111" t="n">
        <v>0</v>
      </c>
      <c r="P9" s="111"/>
      <c r="Q9" s="112" t="n">
        <f aca="false">Q10</f>
        <v>60000</v>
      </c>
      <c r="R9" s="113" t="n">
        <v>0</v>
      </c>
    </row>
    <row r="10" s="81" customFormat="true" ht="15.4" hidden="false" customHeight="true" outlineLevel="0" collapsed="false">
      <c r="A10" s="59" t="s">
        <v>179</v>
      </c>
      <c r="B10" s="59"/>
      <c r="C10" s="59"/>
      <c r="D10" s="60" t="s">
        <v>180</v>
      </c>
      <c r="E10" s="111" t="n">
        <v>0</v>
      </c>
      <c r="F10" s="111" t="n">
        <f aca="false">F11</f>
        <v>0</v>
      </c>
      <c r="G10" s="112" t="n">
        <v>0</v>
      </c>
      <c r="H10" s="112"/>
      <c r="I10" s="112"/>
      <c r="J10" s="112" t="n">
        <v>0</v>
      </c>
      <c r="K10" s="112"/>
      <c r="L10" s="112"/>
      <c r="M10" s="111" t="n">
        <f aca="false">M11</f>
        <v>0</v>
      </c>
      <c r="N10" s="111"/>
      <c r="O10" s="112" t="n">
        <v>0</v>
      </c>
      <c r="P10" s="112"/>
      <c r="Q10" s="112" t="n">
        <f aca="false">Q11</f>
        <v>60000</v>
      </c>
      <c r="R10" s="113" t="n">
        <v>0</v>
      </c>
    </row>
    <row r="11" s="81" customFormat="true" ht="15.4" hidden="false" customHeight="true" outlineLevel="0" collapsed="false">
      <c r="A11" s="59" t="s">
        <v>181</v>
      </c>
      <c r="B11" s="59"/>
      <c r="C11" s="59"/>
      <c r="D11" s="60" t="s">
        <v>182</v>
      </c>
      <c r="E11" s="111" t="n">
        <v>0</v>
      </c>
      <c r="F11" s="111" t="n">
        <f aca="false">F12</f>
        <v>0</v>
      </c>
      <c r="G11" s="112" t="n">
        <v>0</v>
      </c>
      <c r="H11" s="112"/>
      <c r="I11" s="112"/>
      <c r="J11" s="112" t="n">
        <v>0</v>
      </c>
      <c r="K11" s="112"/>
      <c r="L11" s="112"/>
      <c r="M11" s="111" t="n">
        <f aca="false">M12</f>
        <v>0</v>
      </c>
      <c r="N11" s="111"/>
      <c r="O11" s="112" t="n">
        <v>0</v>
      </c>
      <c r="P11" s="112"/>
      <c r="Q11" s="112" t="n">
        <f aca="false">Q12</f>
        <v>60000</v>
      </c>
      <c r="R11" s="113" t="n">
        <v>0</v>
      </c>
    </row>
    <row r="12" s="81" customFormat="true" ht="15.4" hidden="false" customHeight="true" outlineLevel="0" collapsed="false">
      <c r="A12" s="59" t="s">
        <v>183</v>
      </c>
      <c r="B12" s="59"/>
      <c r="C12" s="59"/>
      <c r="D12" s="60" t="s">
        <v>184</v>
      </c>
      <c r="E12" s="111" t="n">
        <v>0</v>
      </c>
      <c r="F12" s="111" t="n">
        <v>0</v>
      </c>
      <c r="G12" s="112" t="n">
        <v>0</v>
      </c>
      <c r="H12" s="112"/>
      <c r="I12" s="112"/>
      <c r="J12" s="112" t="n">
        <v>0</v>
      </c>
      <c r="K12" s="112"/>
      <c r="L12" s="112"/>
      <c r="M12" s="111" t="n">
        <v>0</v>
      </c>
      <c r="N12" s="111"/>
      <c r="O12" s="112" t="n">
        <v>0</v>
      </c>
      <c r="P12" s="112"/>
      <c r="Q12" s="112" t="n">
        <v>60000</v>
      </c>
      <c r="R12" s="113" t="n">
        <v>0</v>
      </c>
    </row>
    <row r="13" s="81" customFormat="true" ht="15.4" hidden="false" customHeight="true" outlineLevel="0" collapsed="false">
      <c r="A13" s="114"/>
      <c r="B13" s="114"/>
      <c r="C13" s="114"/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0"/>
    </row>
    <row r="14" s="81" customFormat="true" ht="15.4" hidden="false" customHeight="true" outlineLevel="0" collapsed="false">
      <c r="A14" s="114"/>
      <c r="B14" s="114"/>
      <c r="C14" s="114"/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0"/>
    </row>
    <row r="15" s="81" customFormat="true" ht="15.4" hidden="false" customHeight="true" outlineLevel="0" collapsed="false">
      <c r="A15" s="114"/>
      <c r="B15" s="114"/>
      <c r="C15" s="114"/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0"/>
    </row>
    <row r="16" s="81" customFormat="true" ht="15.4" hidden="false" customHeight="true" outlineLevel="0" collapsed="false">
      <c r="A16" s="114"/>
      <c r="B16" s="114"/>
      <c r="C16" s="114"/>
      <c r="D16" s="114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0"/>
    </row>
    <row r="17" s="81" customFormat="true" ht="15.4" hidden="false" customHeight="true" outlineLevel="0" collapsed="false">
      <c r="A17" s="114"/>
      <c r="B17" s="114"/>
      <c r="C17" s="114"/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0"/>
    </row>
    <row r="18" s="81" customFormat="true" ht="15.4" hidden="false" customHeight="true" outlineLevel="0" collapsed="false">
      <c r="A18" s="116" t="s">
        <v>341</v>
      </c>
      <c r="B18" s="116"/>
      <c r="C18" s="116"/>
      <c r="D18" s="116"/>
      <c r="E18" s="117"/>
      <c r="F18" s="117"/>
      <c r="G18" s="117"/>
      <c r="H18" s="117"/>
      <c r="I18" s="117"/>
      <c r="J18" s="117"/>
      <c r="K18" s="117"/>
      <c r="L18" s="117"/>
      <c r="M18" s="118"/>
      <c r="N18" s="119"/>
      <c r="O18" s="120"/>
      <c r="P18" s="120"/>
      <c r="Q18" s="119"/>
      <c r="R18" s="110"/>
    </row>
    <row r="19" s="81" customFormat="true" ht="15.4" hidden="false" customHeight="true" outlineLevel="0" collapsed="false">
      <c r="A19" s="121" t="s">
        <v>342</v>
      </c>
      <c r="B19" s="121"/>
      <c r="C19" s="121"/>
      <c r="D19" s="121"/>
      <c r="E19" s="122" t="s">
        <v>343</v>
      </c>
      <c r="F19" s="122"/>
      <c r="G19" s="122"/>
      <c r="H19" s="122"/>
      <c r="I19" s="123" t="n">
        <v>0</v>
      </c>
      <c r="J19" s="123"/>
      <c r="K19" s="123"/>
      <c r="L19" s="122" t="s">
        <v>344</v>
      </c>
      <c r="M19" s="122"/>
      <c r="N19" s="122"/>
      <c r="O19" s="122"/>
      <c r="P19" s="123" t="n">
        <v>0</v>
      </c>
      <c r="Q19" s="124"/>
      <c r="R19" s="110"/>
    </row>
    <row r="20" s="81" customFormat="true" ht="15.4" hidden="false" customHeight="true" outlineLevel="0" collapsed="false">
      <c r="A20" s="121" t="s">
        <v>345</v>
      </c>
      <c r="B20" s="121"/>
      <c r="C20" s="121"/>
      <c r="D20" s="121"/>
      <c r="E20" s="122" t="s">
        <v>346</v>
      </c>
      <c r="F20" s="122"/>
      <c r="G20" s="122"/>
      <c r="H20" s="123" t="n">
        <v>0</v>
      </c>
      <c r="I20" s="123"/>
      <c r="J20" s="123"/>
      <c r="K20" s="122" t="s">
        <v>347</v>
      </c>
      <c r="L20" s="122"/>
      <c r="M20" s="122"/>
      <c r="N20" s="122"/>
      <c r="O20" s="122"/>
      <c r="P20" s="122"/>
      <c r="Q20" s="124" t="n">
        <v>0</v>
      </c>
      <c r="R20" s="110"/>
    </row>
    <row r="21" s="81" customFormat="true" ht="15.4" hidden="false" customHeight="true" outlineLevel="0" collapsed="false">
      <c r="A21" s="121" t="s">
        <v>348</v>
      </c>
      <c r="B21" s="121"/>
      <c r="C21" s="121"/>
      <c r="D21" s="121"/>
      <c r="E21" s="122" t="s">
        <v>349</v>
      </c>
      <c r="F21" s="122"/>
      <c r="G21" s="123" t="n">
        <v>0</v>
      </c>
      <c r="H21" s="123"/>
      <c r="I21" s="125" t="s">
        <v>350</v>
      </c>
      <c r="J21" s="125"/>
      <c r="K21" s="123"/>
      <c r="L21" s="123"/>
      <c r="M21" s="122" t="s">
        <v>351</v>
      </c>
      <c r="N21" s="126" t="n">
        <v>0</v>
      </c>
      <c r="O21" s="122" t="s">
        <v>352</v>
      </c>
      <c r="P21" s="122"/>
      <c r="Q21" s="127" t="s">
        <v>353</v>
      </c>
    </row>
    <row r="23" s="81" customFormat="true" ht="14.25" hidden="false" customHeight="false" outlineLevel="0" collapsed="false">
      <c r="M23" s="84"/>
    </row>
  </sheetData>
  <mergeCells count="83">
    <mergeCell ref="A1:Q1"/>
    <mergeCell ref="A3:R3"/>
    <mergeCell ref="A4:D4"/>
    <mergeCell ref="E4:F4"/>
    <mergeCell ref="G4:L7"/>
    <mergeCell ref="M4:Q4"/>
    <mergeCell ref="A5:C7"/>
    <mergeCell ref="D5:D7"/>
    <mergeCell ref="E5:E7"/>
    <mergeCell ref="F5:F7"/>
    <mergeCell ref="M5:N7"/>
    <mergeCell ref="O5:P7"/>
    <mergeCell ref="Q5:Q7"/>
    <mergeCell ref="R5:R7"/>
    <mergeCell ref="A8:A9"/>
    <mergeCell ref="B8:B9"/>
    <mergeCell ref="C8:C9"/>
    <mergeCell ref="G8:I8"/>
    <mergeCell ref="J8:L8"/>
    <mergeCell ref="M8:N8"/>
    <mergeCell ref="O8:P8"/>
    <mergeCell ref="G9:I9"/>
    <mergeCell ref="J9:L9"/>
    <mergeCell ref="M9:N9"/>
    <mergeCell ref="O9:P9"/>
    <mergeCell ref="A10:C10"/>
    <mergeCell ref="G10:I10"/>
    <mergeCell ref="J10:L10"/>
    <mergeCell ref="M10:N10"/>
    <mergeCell ref="O10:P10"/>
    <mergeCell ref="A11:C11"/>
    <mergeCell ref="G11:I11"/>
    <mergeCell ref="J11:L11"/>
    <mergeCell ref="M11:N11"/>
    <mergeCell ref="O11:P11"/>
    <mergeCell ref="A12:C12"/>
    <mergeCell ref="G12:I12"/>
    <mergeCell ref="J12:L12"/>
    <mergeCell ref="M12:N12"/>
    <mergeCell ref="O12:P12"/>
    <mergeCell ref="A13:C13"/>
    <mergeCell ref="G13:I13"/>
    <mergeCell ref="J13:L13"/>
    <mergeCell ref="M13:N13"/>
    <mergeCell ref="O13:P13"/>
    <mergeCell ref="A14:C14"/>
    <mergeCell ref="G14:I14"/>
    <mergeCell ref="J14:L14"/>
    <mergeCell ref="M14:N14"/>
    <mergeCell ref="O14:P14"/>
    <mergeCell ref="A15:C15"/>
    <mergeCell ref="G15:I15"/>
    <mergeCell ref="J15:L15"/>
    <mergeCell ref="M15:N15"/>
    <mergeCell ref="O15:P15"/>
    <mergeCell ref="A16:C16"/>
    <mergeCell ref="G16:I16"/>
    <mergeCell ref="J16:L16"/>
    <mergeCell ref="M16:N16"/>
    <mergeCell ref="O16:P16"/>
    <mergeCell ref="A17:C17"/>
    <mergeCell ref="G17:I17"/>
    <mergeCell ref="J17:L17"/>
    <mergeCell ref="M17:N17"/>
    <mergeCell ref="O17:P17"/>
    <mergeCell ref="A18:D18"/>
    <mergeCell ref="G18:I18"/>
    <mergeCell ref="J18:L18"/>
    <mergeCell ref="O18:P18"/>
    <mergeCell ref="A19:D19"/>
    <mergeCell ref="E19:H19"/>
    <mergeCell ref="I19:K19"/>
    <mergeCell ref="L19:O19"/>
    <mergeCell ref="A20:D20"/>
    <mergeCell ref="E20:G20"/>
    <mergeCell ref="H20:J20"/>
    <mergeCell ref="K20:P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8" activeCellId="0" sqref="BB18"/>
    </sheetView>
  </sheetViews>
  <sheetFormatPr defaultColWidth="3.28125" defaultRowHeight="28.5" zeroHeight="false" outlineLevelRow="0" outlineLevelCol="0"/>
  <sheetData>
    <row r="1" customFormat="false" ht="39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28"/>
    </row>
    <row r="2" customFormat="false" ht="28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U2" s="2"/>
      <c r="V2" s="4"/>
      <c r="W2" s="2"/>
      <c r="X2" s="4"/>
      <c r="Y2" s="4"/>
      <c r="Z2" s="4"/>
      <c r="AA2" s="4"/>
      <c r="AM2" s="2" t="s">
        <v>2</v>
      </c>
      <c r="AN2" s="4"/>
    </row>
    <row r="3" customFormat="false" ht="28.5" hidden="false" customHeight="true" outlineLevel="0" collapsed="false">
      <c r="A3" s="130" t="s">
        <v>5</v>
      </c>
      <c r="B3" s="130"/>
      <c r="C3" s="130"/>
      <c r="D3" s="130"/>
      <c r="E3" s="50" t="s">
        <v>178</v>
      </c>
      <c r="F3" s="6" t="s">
        <v>212</v>
      </c>
      <c r="G3" s="6"/>
      <c r="H3" s="6"/>
      <c r="I3" s="6"/>
      <c r="J3" s="6"/>
      <c r="K3" s="6"/>
      <c r="L3" s="6"/>
      <c r="M3" s="6" t="s">
        <v>21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92</v>
      </c>
      <c r="AP3" s="6"/>
      <c r="AQ3" s="6"/>
    </row>
    <row r="4" customFormat="false" ht="45" hidden="false" customHeight="true" outlineLevel="0" collapsed="false">
      <c r="A4" s="52" t="s">
        <v>170</v>
      </c>
      <c r="B4" s="52"/>
      <c r="C4" s="52"/>
      <c r="D4" s="53" t="s">
        <v>171</v>
      </c>
      <c r="E4" s="50"/>
      <c r="F4" s="53" t="s">
        <v>138</v>
      </c>
      <c r="G4" s="53" t="s">
        <v>222</v>
      </c>
      <c r="H4" s="53" t="s">
        <v>223</v>
      </c>
      <c r="I4" s="53" t="s">
        <v>224</v>
      </c>
      <c r="J4" s="53" t="s">
        <v>355</v>
      </c>
      <c r="K4" s="53" t="s">
        <v>226</v>
      </c>
      <c r="L4" s="53" t="s">
        <v>233</v>
      </c>
      <c r="M4" s="53" t="s">
        <v>138</v>
      </c>
      <c r="N4" s="53" t="s">
        <v>234</v>
      </c>
      <c r="O4" s="53" t="s">
        <v>235</v>
      </c>
      <c r="P4" s="53" t="s">
        <v>236</v>
      </c>
      <c r="Q4" s="53" t="s">
        <v>237</v>
      </c>
      <c r="R4" s="53" t="s">
        <v>238</v>
      </c>
      <c r="S4" s="53" t="s">
        <v>239</v>
      </c>
      <c r="T4" s="53" t="s">
        <v>240</v>
      </c>
      <c r="U4" s="53" t="s">
        <v>241</v>
      </c>
      <c r="V4" s="53" t="s">
        <v>242</v>
      </c>
      <c r="W4" s="53" t="s">
        <v>243</v>
      </c>
      <c r="X4" s="53" t="s">
        <v>244</v>
      </c>
      <c r="Y4" s="53" t="s">
        <v>245</v>
      </c>
      <c r="Z4" s="53" t="s">
        <v>246</v>
      </c>
      <c r="AA4" s="53" t="s">
        <v>247</v>
      </c>
      <c r="AB4" s="53" t="s">
        <v>248</v>
      </c>
      <c r="AC4" s="53" t="s">
        <v>249</v>
      </c>
      <c r="AD4" s="53" t="s">
        <v>250</v>
      </c>
      <c r="AE4" s="53" t="s">
        <v>251</v>
      </c>
      <c r="AF4" s="53" t="s">
        <v>252</v>
      </c>
      <c r="AG4" s="53" t="s">
        <v>253</v>
      </c>
      <c r="AH4" s="53" t="s">
        <v>254</v>
      </c>
      <c r="AI4" s="53" t="s">
        <v>255</v>
      </c>
      <c r="AJ4" s="53" t="s">
        <v>256</v>
      </c>
      <c r="AK4" s="53" t="s">
        <v>257</v>
      </c>
      <c r="AL4" s="53" t="s">
        <v>258</v>
      </c>
      <c r="AM4" s="53" t="s">
        <v>259</v>
      </c>
      <c r="AN4" s="53" t="s">
        <v>260</v>
      </c>
      <c r="AO4" s="53" t="s">
        <v>138</v>
      </c>
      <c r="AP4" s="53" t="s">
        <v>276</v>
      </c>
      <c r="AQ4" s="53" t="s">
        <v>277</v>
      </c>
    </row>
    <row r="5" customFormat="false" ht="4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4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28.5" hidden="false" customHeight="true" outlineLevel="0" collapsed="false">
      <c r="A7" s="52" t="s">
        <v>175</v>
      </c>
      <c r="B7" s="53" t="s">
        <v>176</v>
      </c>
      <c r="C7" s="53" t="s">
        <v>177</v>
      </c>
      <c r="D7" s="53" t="s">
        <v>10</v>
      </c>
      <c r="E7" s="131" t="s">
        <v>11</v>
      </c>
      <c r="F7" s="131" t="s">
        <v>20</v>
      </c>
      <c r="G7" s="131" t="s">
        <v>12</v>
      </c>
      <c r="H7" s="131" t="s">
        <v>31</v>
      </c>
      <c r="I7" s="131" t="s">
        <v>13</v>
      </c>
      <c r="J7" s="131" t="s">
        <v>42</v>
      </c>
      <c r="K7" s="131" t="s">
        <v>58</v>
      </c>
      <c r="L7" s="131" t="s">
        <v>63</v>
      </c>
      <c r="M7" s="131" t="s">
        <v>67</v>
      </c>
      <c r="N7" s="131" t="s">
        <v>72</v>
      </c>
      <c r="O7" s="131" t="s">
        <v>77</v>
      </c>
      <c r="P7" s="131" t="s">
        <v>82</v>
      </c>
      <c r="Q7" s="131" t="s">
        <v>87</v>
      </c>
      <c r="R7" s="131" t="s">
        <v>92</v>
      </c>
      <c r="S7" s="131" t="s">
        <v>97</v>
      </c>
      <c r="T7" s="131" t="s">
        <v>102</v>
      </c>
      <c r="U7" s="131" t="s">
        <v>107</v>
      </c>
      <c r="V7" s="131" t="s">
        <v>112</v>
      </c>
      <c r="W7" s="131" t="s">
        <v>117</v>
      </c>
      <c r="X7" s="131" t="s">
        <v>122</v>
      </c>
      <c r="Y7" s="131" t="s">
        <v>303</v>
      </c>
      <c r="Z7" s="131" t="s">
        <v>128</v>
      </c>
      <c r="AA7" s="131" t="s">
        <v>304</v>
      </c>
      <c r="AB7" s="131" t="s">
        <v>305</v>
      </c>
      <c r="AC7" s="131" t="s">
        <v>306</v>
      </c>
      <c r="AD7" s="131" t="s">
        <v>307</v>
      </c>
      <c r="AE7" s="131" t="s">
        <v>308</v>
      </c>
      <c r="AF7" s="131" t="s">
        <v>309</v>
      </c>
      <c r="AG7" s="131" t="s">
        <v>142</v>
      </c>
      <c r="AH7" s="131" t="s">
        <v>144</v>
      </c>
      <c r="AI7" s="131" t="s">
        <v>145</v>
      </c>
      <c r="AJ7" s="131" t="s">
        <v>146</v>
      </c>
      <c r="AK7" s="131" t="s">
        <v>147</v>
      </c>
      <c r="AL7" s="131" t="s">
        <v>148</v>
      </c>
      <c r="AM7" s="131" t="s">
        <v>16</v>
      </c>
      <c r="AN7" s="131" t="s">
        <v>22</v>
      </c>
      <c r="AO7" s="131" t="s">
        <v>46</v>
      </c>
      <c r="AP7" s="131" t="s">
        <v>52</v>
      </c>
      <c r="AQ7" s="131" t="s">
        <v>57</v>
      </c>
    </row>
    <row r="8" customFormat="false" ht="28.5" hidden="false" customHeight="true" outlineLevel="0" collapsed="false">
      <c r="A8" s="52"/>
      <c r="B8" s="53"/>
      <c r="C8" s="53"/>
      <c r="D8" s="53" t="s">
        <v>178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</row>
    <row r="9" customFormat="false" ht="28.5" hidden="false" customHeight="true" outlineLevel="0" collapsed="false">
      <c r="A9" s="59"/>
      <c r="B9" s="59"/>
      <c r="C9" s="59"/>
      <c r="D9" s="60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</row>
    <row r="10" customFormat="false" ht="28.5" hidden="false" customHeight="true" outlineLevel="0" collapsed="false">
      <c r="A10" s="59"/>
      <c r="B10" s="59"/>
      <c r="C10" s="59"/>
      <c r="D10" s="60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</row>
    <row r="11" customFormat="false" ht="28.5" hidden="false" customHeight="true" outlineLevel="0" collapsed="false">
      <c r="A11" s="59"/>
      <c r="B11" s="59"/>
      <c r="C11" s="59"/>
      <c r="D11" s="60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</row>
    <row r="12" customFormat="false" ht="28.5" hidden="false" customHeight="true" outlineLevel="0" collapsed="false">
      <c r="A12" s="134"/>
      <c r="B12" s="134"/>
      <c r="C12" s="134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</row>
    <row r="13" customFormat="false" ht="28.5" hidden="false" customHeight="true" outlineLevel="0" collapsed="false">
      <c r="A13" s="21"/>
      <c r="B13" s="21"/>
      <c r="C13" s="21"/>
      <c r="D13" s="21"/>
      <c r="E13" s="137"/>
      <c r="F13" s="137"/>
      <c r="G13" s="137"/>
      <c r="H13" s="137"/>
      <c r="I13" s="137"/>
      <c r="J13" s="137"/>
      <c r="K13" s="138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</row>
  </sheetData>
  <mergeCells count="55">
    <mergeCell ref="A1:AQ1"/>
    <mergeCell ref="A2:L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D13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擦肩而过</cp:lastModifiedBy>
  <cp:lastPrinted>2019-03-20T10:15:35Z</cp:lastPrinted>
  <dcterms:modified xsi:type="dcterms:W3CDTF">2020-05-29T0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