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4" name="_xlnm.Print_Titles" vbProcedure="false">' 一般公共预算支出表'!$A:$D</definedName>
    <definedName function="false" hidden="false" localSheetId="7" name="_xlnm.Print_Titles" vbProcedure="false">' 政府性基金预算支出表'!$A:$D</definedName>
    <definedName function="false" hidden="false" localSheetId="5" name="_xlnm.Print_Titles" vbProcedure="false">一般公共预算基本支出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4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单位：元</t>
  </si>
  <si>
    <r>
      <rPr>
        <sz val="12"/>
        <color rgb="FF000000"/>
        <rFont val="Noto Sans"/>
        <family val="2"/>
      </rPr>
      <t xml:space="preserve">编制单位：临县教体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预算汇总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普通教育</t>
  </si>
  <si>
    <t xml:space="preserve">科学技术支出</t>
  </si>
  <si>
    <t xml:space="preserve">2060199</t>
  </si>
  <si>
    <t xml:space="preserve">  其他科学技术管理事务支出</t>
  </si>
  <si>
    <t xml:space="preserve">社会保障和就业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
缴费支出</t>
  </si>
  <si>
    <t xml:space="preserve">2080801</t>
  </si>
  <si>
    <t xml:space="preserve">  死亡抚恤</t>
  </si>
  <si>
    <t xml:space="preserve">2089901</t>
  </si>
  <si>
    <t xml:space="preserve">   其他社会保障和就业支出</t>
  </si>
  <si>
    <t xml:space="preserve">卫生健康支出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住房保障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0_ "/>
    <numFmt numFmtId="168" formatCode="0.00"/>
    <numFmt numFmtId="169" formatCode="#,##0;[RED]#,##0"/>
    <numFmt numFmtId="170" formatCode="#,##0_ "/>
    <numFmt numFmtId="171" formatCode="0;[RED]0"/>
    <numFmt numFmtId="172" formatCode="0"/>
    <numFmt numFmtId="173" formatCode="#,##0.0"/>
    <numFmt numFmtId="174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25.28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2" min="12" style="0" width="18.7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 t="s">
        <v>1</v>
      </c>
      <c r="J2" s="3"/>
    </row>
    <row r="3" customFormat="false" ht="16.5" hidden="false" customHeight="true" outlineLevel="0" collapsed="false">
      <c r="A3" s="4" t="s">
        <v>2</v>
      </c>
      <c r="D3" s="2"/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6.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6.5" hidden="false" customHeight="true" outlineLevel="0" collapsed="false">
      <c r="A7" s="10" t="s">
        <v>14</v>
      </c>
      <c r="B7" s="9" t="s">
        <v>11</v>
      </c>
      <c r="C7" s="11" t="n">
        <v>603701632.83</v>
      </c>
      <c r="D7" s="12" t="s">
        <v>15</v>
      </c>
      <c r="E7" s="9" t="s">
        <v>16</v>
      </c>
      <c r="F7" s="13"/>
      <c r="G7" s="12" t="s">
        <v>17</v>
      </c>
      <c r="H7" s="9" t="s">
        <v>18</v>
      </c>
      <c r="I7" s="11" t="n">
        <f aca="false">I8+I9</f>
        <v>602670968.83</v>
      </c>
    </row>
    <row r="8" customFormat="false" ht="16.5" hidden="false" customHeight="true" outlineLevel="0" collapsed="false">
      <c r="A8" s="10" t="s">
        <v>19</v>
      </c>
      <c r="B8" s="9" t="s">
        <v>20</v>
      </c>
      <c r="C8" s="13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588865275.67</v>
      </c>
    </row>
    <row r="9" customFormat="false" ht="16.5" hidden="false" customHeight="true" outlineLevel="0" collapsed="false">
      <c r="A9" s="10" t="s">
        <v>25</v>
      </c>
      <c r="B9" s="9" t="s">
        <v>12</v>
      </c>
      <c r="C9" s="13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3" t="n">
        <v>13805693.16</v>
      </c>
    </row>
    <row r="10" customFormat="false" ht="16.5" hidden="false" customHeight="true" outlineLevel="0" collapsed="false">
      <c r="A10" s="10" t="s">
        <v>30</v>
      </c>
      <c r="B10" s="9" t="s">
        <v>31</v>
      </c>
      <c r="C10" s="13" t="n">
        <v>11458910</v>
      </c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3" t="n">
        <v>1030664</v>
      </c>
    </row>
    <row r="11" customFormat="false" ht="16.5" hidden="false" customHeight="true" outlineLevel="0" collapsed="false">
      <c r="A11" s="10" t="s">
        <v>36</v>
      </c>
      <c r="B11" s="9" t="s">
        <v>13</v>
      </c>
      <c r="C11" s="13"/>
      <c r="D11" s="12" t="s">
        <v>37</v>
      </c>
      <c r="E11" s="9" t="s">
        <v>38</v>
      </c>
      <c r="F11" s="14" t="n">
        <v>587411930.83</v>
      </c>
      <c r="G11" s="12" t="s">
        <v>39</v>
      </c>
      <c r="H11" s="9" t="s">
        <v>40</v>
      </c>
      <c r="I11" s="13"/>
      <c r="L11" s="15"/>
    </row>
    <row r="12" customFormat="false" ht="16.5" hidden="false" customHeight="true" outlineLevel="0" collapsed="false">
      <c r="A12" s="10" t="s">
        <v>41</v>
      </c>
      <c r="B12" s="9" t="s">
        <v>42</v>
      </c>
      <c r="C12" s="13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3" t="n">
        <v>1030664</v>
      </c>
    </row>
    <row r="13" customFormat="false" ht="16.5" hidden="false" customHeight="true" outlineLevel="0" collapsed="false">
      <c r="A13" s="10" t="s">
        <v>47</v>
      </c>
      <c r="B13" s="9" t="s">
        <v>48</v>
      </c>
      <c r="C13" s="13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3"/>
    </row>
    <row r="14" customFormat="false" ht="16.5" hidden="false" customHeight="true" outlineLevel="0" collapsed="false">
      <c r="A14" s="16"/>
      <c r="B14" s="9" t="s">
        <v>53</v>
      </c>
      <c r="C14" s="17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3"/>
    </row>
    <row r="15" customFormat="false" ht="16.5" hidden="false" customHeight="true" outlineLevel="0" collapsed="false">
      <c r="A15" s="10"/>
      <c r="B15" s="9" t="s">
        <v>58</v>
      </c>
      <c r="C15" s="17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3"/>
    </row>
    <row r="16" customFormat="false" ht="16.5" hidden="false" customHeight="true" outlineLevel="0" collapsed="false">
      <c r="A16" s="10"/>
      <c r="B16" s="9" t="s">
        <v>63</v>
      </c>
      <c r="C16" s="17"/>
      <c r="D16" s="12" t="s">
        <v>64</v>
      </c>
      <c r="E16" s="9" t="s">
        <v>65</v>
      </c>
      <c r="F16" s="13"/>
      <c r="G16" s="12"/>
      <c r="H16" s="9" t="s">
        <v>66</v>
      </c>
      <c r="I16" s="18"/>
    </row>
    <row r="17" customFormat="false" ht="16.5" hidden="false" customHeight="true" outlineLevel="0" collapsed="false">
      <c r="A17" s="10"/>
      <c r="B17" s="9" t="s">
        <v>67</v>
      </c>
      <c r="C17" s="18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7"/>
    </row>
    <row r="18" customFormat="false" ht="16.5" hidden="false" customHeight="true" outlineLevel="0" collapsed="false">
      <c r="A18" s="10"/>
      <c r="B18" s="9" t="s">
        <v>72</v>
      </c>
      <c r="C18" s="18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1" t="n">
        <f aca="false">SUM(I19:I28)</f>
        <v>615160542.83</v>
      </c>
    </row>
    <row r="19" customFormat="false" ht="16.5" hidden="false" customHeight="true" outlineLevel="0" collapsed="false">
      <c r="A19" s="10"/>
      <c r="B19" s="9" t="s">
        <v>77</v>
      </c>
      <c r="C19" s="18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9" t="n">
        <v>572201707.67</v>
      </c>
    </row>
    <row r="20" customFormat="false" ht="16.5" hidden="false" customHeight="true" outlineLevel="0" collapsed="false">
      <c r="A20" s="10"/>
      <c r="B20" s="9" t="s">
        <v>82</v>
      </c>
      <c r="C20" s="18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20" t="n">
        <v>13805693.16</v>
      </c>
    </row>
    <row r="21" customFormat="false" ht="16.5" hidden="false" customHeight="true" outlineLevel="0" collapsed="false">
      <c r="A21" s="10"/>
      <c r="B21" s="9" t="s">
        <v>87</v>
      </c>
      <c r="C21" s="18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20" t="n">
        <v>16663568</v>
      </c>
    </row>
    <row r="22" customFormat="false" ht="16.5" hidden="false" customHeight="true" outlineLevel="0" collapsed="false">
      <c r="A22" s="10"/>
      <c r="B22" s="9" t="s">
        <v>92</v>
      </c>
      <c r="C22" s="18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20" t="n">
        <v>70000</v>
      </c>
    </row>
    <row r="23" customFormat="false" ht="16.5" hidden="false" customHeight="true" outlineLevel="0" collapsed="false">
      <c r="A23" s="10"/>
      <c r="B23" s="9" t="s">
        <v>97</v>
      </c>
      <c r="C23" s="18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20"/>
    </row>
    <row r="24" customFormat="false" ht="16.5" hidden="false" customHeight="true" outlineLevel="0" collapsed="false">
      <c r="A24" s="10"/>
      <c r="B24" s="9" t="s">
        <v>102</v>
      </c>
      <c r="C24" s="18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20"/>
    </row>
    <row r="25" customFormat="false" ht="16.5" hidden="false" customHeight="true" outlineLevel="0" collapsed="false">
      <c r="A25" s="10"/>
      <c r="B25" s="9" t="s">
        <v>107</v>
      </c>
      <c r="C25" s="18"/>
      <c r="D25" s="12" t="s">
        <v>108</v>
      </c>
      <c r="E25" s="9" t="s">
        <v>109</v>
      </c>
      <c r="F25" s="21" t="n">
        <v>27748612</v>
      </c>
      <c r="G25" s="12" t="s">
        <v>110</v>
      </c>
      <c r="H25" s="9" t="s">
        <v>111</v>
      </c>
      <c r="I25" s="20"/>
    </row>
    <row r="26" customFormat="false" ht="16.5" hidden="false" customHeight="true" outlineLevel="0" collapsed="false">
      <c r="A26" s="10"/>
      <c r="B26" s="9" t="s">
        <v>112</v>
      </c>
      <c r="C26" s="18"/>
      <c r="D26" s="12" t="s">
        <v>113</v>
      </c>
      <c r="E26" s="9" t="s">
        <v>114</v>
      </c>
      <c r="F26" s="13"/>
      <c r="G26" s="12" t="s">
        <v>115</v>
      </c>
      <c r="H26" s="9" t="s">
        <v>116</v>
      </c>
      <c r="I26" s="22" t="n">
        <v>12389574</v>
      </c>
    </row>
    <row r="27" customFormat="false" ht="16.5" hidden="false" customHeight="true" outlineLevel="0" collapsed="false">
      <c r="A27" s="10"/>
      <c r="B27" s="9" t="s">
        <v>117</v>
      </c>
      <c r="C27" s="18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20"/>
    </row>
    <row r="28" customFormat="false" ht="16.5" hidden="false" customHeight="true" outlineLevel="0" collapsed="false">
      <c r="A28" s="10"/>
      <c r="B28" s="9" t="s">
        <v>122</v>
      </c>
      <c r="C28" s="18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20" t="n">
        <v>30000</v>
      </c>
    </row>
    <row r="29" customFormat="false" ht="16.5" hidden="false" customHeight="true" outlineLevel="0" collapsed="false">
      <c r="A29" s="10"/>
      <c r="B29" s="9" t="s">
        <v>127</v>
      </c>
      <c r="C29" s="18"/>
      <c r="D29" s="12"/>
      <c r="E29" s="9" t="s">
        <v>128</v>
      </c>
      <c r="F29" s="18"/>
      <c r="G29" s="12"/>
      <c r="H29" s="9" t="s">
        <v>129</v>
      </c>
      <c r="I29" s="17"/>
    </row>
    <row r="30" customFormat="false" ht="16.5" hidden="false" customHeight="true" outlineLevel="0" collapsed="false">
      <c r="A30" s="23" t="s">
        <v>130</v>
      </c>
      <c r="B30" s="9" t="s">
        <v>131</v>
      </c>
      <c r="C30" s="11" t="n">
        <f aca="false">SUM(C7:C29)</f>
        <v>615160542.83</v>
      </c>
      <c r="D30" s="24" t="s">
        <v>132</v>
      </c>
      <c r="E30" s="24"/>
      <c r="F30" s="24"/>
      <c r="G30" s="24"/>
      <c r="H30" s="9" t="s">
        <v>133</v>
      </c>
      <c r="I30" s="11" t="n">
        <f aca="false">I18</f>
        <v>615160542.83</v>
      </c>
      <c r="L30" s="25"/>
    </row>
    <row r="31" customFormat="false" ht="15.4" hidden="false" customHeight="true" outlineLevel="0" collapsed="false">
      <c r="A31" s="26"/>
      <c r="B31" s="26"/>
      <c r="C31" s="26"/>
      <c r="D31" s="26"/>
      <c r="E31" s="27"/>
      <c r="F31" s="28"/>
      <c r="G31" s="26"/>
      <c r="H31" s="27"/>
      <c r="I31" s="28"/>
    </row>
    <row r="33" customFormat="false" ht="15" hidden="false" customHeight="false" outlineLevel="0" collapsed="false">
      <c r="D33" s="2"/>
    </row>
    <row r="38" customFormat="false" ht="12.75" hidden="false" customHeight="false" outlineLevel="0" collapsed="false">
      <c r="I38" s="29"/>
      <c r="L38" s="30"/>
    </row>
    <row r="39" customFormat="false" ht="12.75" hidden="false" customHeight="false" outlineLevel="0" collapsed="false">
      <c r="I39" s="15"/>
    </row>
    <row r="40" customFormat="false" ht="12.75" hidden="false" customHeight="false" outlineLevel="0" collapsed="false">
      <c r="I40" s="15"/>
    </row>
    <row r="41" customFormat="false" ht="12.75" hidden="false" customHeight="false" outlineLevel="0" collapsed="false">
      <c r="I41" s="15"/>
    </row>
    <row r="42" customFormat="false" ht="12.75" hidden="false" customHeight="false" outlineLevel="0" collapsed="false">
      <c r="I42" s="15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true" verticalCentered="false"/>
  <pageMargins left="0.747916666666667" right="0.747916666666667" top="0.984027777777778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85"/>
    <col collapsed="false" customWidth="true" hidden="fals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0" width="4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18.56"/>
    <col collapsed="false" customWidth="true" hidden="false" outlineLevel="0" max="10" min="10" style="0" width="4.99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6" min="16" style="0" width="14.56"/>
  </cols>
  <sheetData>
    <row r="1" customFormat="false" ht="24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2" t="s">
        <v>1</v>
      </c>
      <c r="M2" s="32"/>
    </row>
    <row r="3" customFormat="false" ht="15" hidden="false" customHeight="false" outlineLevel="0" collapsed="false">
      <c r="A3" s="4" t="s">
        <v>2</v>
      </c>
    </row>
    <row r="4" customFormat="false" ht="15.4" hidden="false" customHeight="true" outlineLevel="0" collapsed="false">
      <c r="A4" s="33" t="s">
        <v>135</v>
      </c>
      <c r="B4" s="33"/>
      <c r="C4" s="33"/>
      <c r="D4" s="34" t="s">
        <v>136</v>
      </c>
      <c r="E4" s="34"/>
      <c r="F4" s="34"/>
      <c r="G4" s="34"/>
      <c r="H4" s="34"/>
      <c r="I4" s="34" t="s">
        <v>136</v>
      </c>
      <c r="J4" s="34"/>
      <c r="K4" s="34"/>
      <c r="L4" s="34"/>
      <c r="M4" s="34"/>
    </row>
    <row r="5" customFormat="false" ht="14.65" hidden="false" customHeight="true" outlineLevel="0" collapsed="false">
      <c r="A5" s="35" t="s">
        <v>137</v>
      </c>
      <c r="B5" s="36" t="s">
        <v>6</v>
      </c>
      <c r="C5" s="36" t="s">
        <v>7</v>
      </c>
      <c r="D5" s="36" t="s">
        <v>138</v>
      </c>
      <c r="E5" s="36" t="s">
        <v>6</v>
      </c>
      <c r="F5" s="37" t="s">
        <v>7</v>
      </c>
      <c r="G5" s="37"/>
      <c r="H5" s="37"/>
      <c r="I5" s="36" t="s">
        <v>138</v>
      </c>
      <c r="J5" s="36" t="s">
        <v>6</v>
      </c>
      <c r="K5" s="37" t="s">
        <v>7</v>
      </c>
      <c r="L5" s="37"/>
      <c r="M5" s="37"/>
    </row>
    <row r="6" customFormat="false" ht="58.5" hidden="false" customHeight="true" outlineLevel="0" collapsed="false">
      <c r="A6" s="35"/>
      <c r="B6" s="36"/>
      <c r="C6" s="36"/>
      <c r="D6" s="36"/>
      <c r="E6" s="36"/>
      <c r="F6" s="37" t="s">
        <v>139</v>
      </c>
      <c r="G6" s="36" t="s">
        <v>140</v>
      </c>
      <c r="H6" s="36" t="s">
        <v>141</v>
      </c>
      <c r="I6" s="36"/>
      <c r="J6" s="36"/>
      <c r="K6" s="37" t="s">
        <v>139</v>
      </c>
      <c r="L6" s="36" t="s">
        <v>140</v>
      </c>
      <c r="M6" s="38" t="s">
        <v>141</v>
      </c>
    </row>
    <row r="7" customFormat="false" ht="15.4" hidden="false" customHeight="true" outlineLevel="0" collapsed="false">
      <c r="A7" s="7" t="s">
        <v>142</v>
      </c>
      <c r="B7" s="8"/>
      <c r="C7" s="9" t="s">
        <v>11</v>
      </c>
      <c r="D7" s="8" t="s">
        <v>142</v>
      </c>
      <c r="E7" s="8"/>
      <c r="F7" s="9" t="s">
        <v>12</v>
      </c>
      <c r="G7" s="9" t="s">
        <v>31</v>
      </c>
      <c r="H7" s="9" t="s">
        <v>13</v>
      </c>
      <c r="I7" s="8" t="s">
        <v>142</v>
      </c>
      <c r="J7" s="8"/>
      <c r="K7" s="9" t="s">
        <v>58</v>
      </c>
      <c r="L7" s="9" t="s">
        <v>63</v>
      </c>
      <c r="M7" s="9" t="s">
        <v>67</v>
      </c>
    </row>
    <row r="8" customFormat="false" ht="15.4" hidden="false" customHeight="true" outlineLevel="0" collapsed="false">
      <c r="A8" s="10" t="s">
        <v>143</v>
      </c>
      <c r="B8" s="9" t="s">
        <v>11</v>
      </c>
      <c r="C8" s="11" t="n">
        <v>603701632.83</v>
      </c>
      <c r="D8" s="12" t="s">
        <v>15</v>
      </c>
      <c r="E8" s="9" t="s">
        <v>144</v>
      </c>
      <c r="F8" s="13"/>
      <c r="G8" s="13"/>
      <c r="H8" s="13"/>
      <c r="I8" s="12" t="s">
        <v>17</v>
      </c>
      <c r="J8" s="9" t="s">
        <v>104</v>
      </c>
      <c r="K8" s="11" t="n">
        <f aca="false">K9+K10</f>
        <v>602670968.83</v>
      </c>
      <c r="L8" s="11" t="n">
        <f aca="false">L9+L10</f>
        <v>602670968.83</v>
      </c>
      <c r="M8" s="13"/>
    </row>
    <row r="9" customFormat="false" ht="15.4" hidden="false" customHeight="true" outlineLevel="0" collapsed="false">
      <c r="A9" s="10" t="s">
        <v>145</v>
      </c>
      <c r="B9" s="9" t="s">
        <v>20</v>
      </c>
      <c r="C9" s="13"/>
      <c r="D9" s="12" t="s">
        <v>21</v>
      </c>
      <c r="E9" s="9" t="s">
        <v>146</v>
      </c>
      <c r="F9" s="13"/>
      <c r="G9" s="13"/>
      <c r="H9" s="13"/>
      <c r="I9" s="12" t="s">
        <v>23</v>
      </c>
      <c r="J9" s="9" t="s">
        <v>109</v>
      </c>
      <c r="K9" s="11" t="n">
        <v>588865275.67</v>
      </c>
      <c r="L9" s="11" t="n">
        <v>588865275.67</v>
      </c>
      <c r="M9" s="13"/>
    </row>
    <row r="10" customFormat="false" ht="15.4" hidden="false" customHeight="true" outlineLevel="0" collapsed="false">
      <c r="A10" s="10"/>
      <c r="B10" s="9" t="s">
        <v>12</v>
      </c>
      <c r="C10" s="18"/>
      <c r="D10" s="12" t="s">
        <v>26</v>
      </c>
      <c r="E10" s="9" t="s">
        <v>147</v>
      </c>
      <c r="F10" s="13"/>
      <c r="G10" s="13"/>
      <c r="H10" s="13"/>
      <c r="I10" s="12" t="s">
        <v>28</v>
      </c>
      <c r="J10" s="9" t="s">
        <v>114</v>
      </c>
      <c r="K10" s="13" t="n">
        <v>13805693.16</v>
      </c>
      <c r="L10" s="13" t="n">
        <v>13805693.16</v>
      </c>
      <c r="M10" s="13"/>
    </row>
    <row r="11" customFormat="false" ht="15.4" hidden="false" customHeight="true" outlineLevel="0" collapsed="false">
      <c r="A11" s="10"/>
      <c r="B11" s="9" t="s">
        <v>31</v>
      </c>
      <c r="C11" s="18"/>
      <c r="D11" s="12" t="s">
        <v>32</v>
      </c>
      <c r="E11" s="9" t="s">
        <v>148</v>
      </c>
      <c r="F11" s="13"/>
      <c r="G11" s="13"/>
      <c r="H11" s="13"/>
      <c r="I11" s="12" t="s">
        <v>34</v>
      </c>
      <c r="J11" s="9" t="s">
        <v>119</v>
      </c>
      <c r="K11" s="13" t="n">
        <v>1030664</v>
      </c>
      <c r="L11" s="13" t="n">
        <v>1030664</v>
      </c>
      <c r="M11" s="13"/>
    </row>
    <row r="12" customFormat="false" ht="15.4" hidden="false" customHeight="true" outlineLevel="0" collapsed="false">
      <c r="A12" s="10"/>
      <c r="B12" s="9" t="s">
        <v>13</v>
      </c>
      <c r="C12" s="18"/>
      <c r="D12" s="12" t="s">
        <v>37</v>
      </c>
      <c r="E12" s="9" t="s">
        <v>149</v>
      </c>
      <c r="F12" s="11" t="n">
        <v>575953020.83</v>
      </c>
      <c r="G12" s="11" t="n">
        <v>575953020.83</v>
      </c>
      <c r="H12" s="13"/>
      <c r="I12" s="12" t="s">
        <v>39</v>
      </c>
      <c r="J12" s="9" t="s">
        <v>124</v>
      </c>
      <c r="K12" s="13"/>
      <c r="L12" s="13"/>
      <c r="M12" s="13"/>
    </row>
    <row r="13" customFormat="false" ht="15.4" hidden="false" customHeight="true" outlineLevel="0" collapsed="false">
      <c r="A13" s="10"/>
      <c r="B13" s="9" t="s">
        <v>42</v>
      </c>
      <c r="C13" s="18"/>
      <c r="D13" s="12" t="s">
        <v>43</v>
      </c>
      <c r="E13" s="9" t="s">
        <v>150</v>
      </c>
      <c r="F13" s="13"/>
      <c r="G13" s="13"/>
      <c r="H13" s="13"/>
      <c r="I13" s="12" t="s">
        <v>45</v>
      </c>
      <c r="J13" s="9" t="s">
        <v>128</v>
      </c>
      <c r="K13" s="13" t="n">
        <v>1030664</v>
      </c>
      <c r="L13" s="13" t="n">
        <v>1030664</v>
      </c>
      <c r="M13" s="13"/>
    </row>
    <row r="14" customFormat="false" ht="15.4" hidden="false" customHeight="true" outlineLevel="0" collapsed="false">
      <c r="A14" s="10"/>
      <c r="B14" s="9" t="s">
        <v>48</v>
      </c>
      <c r="C14" s="18"/>
      <c r="D14" s="12" t="s">
        <v>49</v>
      </c>
      <c r="E14" s="9" t="s">
        <v>16</v>
      </c>
      <c r="F14" s="13"/>
      <c r="G14" s="13"/>
      <c r="H14" s="13"/>
      <c r="I14" s="12"/>
      <c r="J14" s="9" t="s">
        <v>18</v>
      </c>
      <c r="K14" s="13"/>
      <c r="L14" s="13"/>
      <c r="M14" s="18"/>
    </row>
    <row r="15" customFormat="false" ht="15.4" hidden="false" customHeight="true" outlineLevel="0" collapsed="false">
      <c r="A15" s="10"/>
      <c r="B15" s="9" t="s">
        <v>53</v>
      </c>
      <c r="C15" s="18"/>
      <c r="D15" s="12" t="s">
        <v>54</v>
      </c>
      <c r="E15" s="9" t="s">
        <v>22</v>
      </c>
      <c r="F15" s="13"/>
      <c r="G15" s="13"/>
      <c r="H15" s="13"/>
      <c r="I15" s="12"/>
      <c r="J15" s="9" t="s">
        <v>24</v>
      </c>
      <c r="K15" s="13"/>
      <c r="L15" s="13"/>
      <c r="M15" s="18"/>
    </row>
    <row r="16" customFormat="false" ht="15.4" hidden="false" customHeight="true" outlineLevel="0" collapsed="false">
      <c r="A16" s="10"/>
      <c r="B16" s="9" t="s">
        <v>58</v>
      </c>
      <c r="C16" s="18"/>
      <c r="D16" s="12" t="s">
        <v>59</v>
      </c>
      <c r="E16" s="9" t="s">
        <v>27</v>
      </c>
      <c r="F16" s="13"/>
      <c r="G16" s="13"/>
      <c r="H16" s="13"/>
      <c r="I16" s="8"/>
      <c r="J16" s="9" t="s">
        <v>29</v>
      </c>
      <c r="K16" s="13"/>
      <c r="L16" s="13"/>
      <c r="M16" s="18"/>
    </row>
    <row r="17" customFormat="false" ht="15.4" hidden="false" customHeight="true" outlineLevel="0" collapsed="false">
      <c r="A17" s="10"/>
      <c r="B17" s="9" t="s">
        <v>63</v>
      </c>
      <c r="C17" s="18"/>
      <c r="D17" s="12" t="s">
        <v>64</v>
      </c>
      <c r="E17" s="9" t="s">
        <v>33</v>
      </c>
      <c r="F17" s="13"/>
      <c r="G17" s="13"/>
      <c r="H17" s="13"/>
      <c r="I17" s="12"/>
      <c r="J17" s="9" t="s">
        <v>35</v>
      </c>
      <c r="K17" s="18"/>
      <c r="L17" s="18"/>
      <c r="M17" s="18"/>
    </row>
    <row r="18" customFormat="false" ht="15.4" hidden="false" customHeight="true" outlineLevel="0" collapsed="false">
      <c r="A18" s="10"/>
      <c r="B18" s="9" t="s">
        <v>67</v>
      </c>
      <c r="C18" s="18"/>
      <c r="D18" s="12" t="s">
        <v>68</v>
      </c>
      <c r="E18" s="9" t="s">
        <v>38</v>
      </c>
      <c r="F18" s="13"/>
      <c r="G18" s="13"/>
      <c r="H18" s="13"/>
      <c r="I18" s="8" t="s">
        <v>70</v>
      </c>
      <c r="J18" s="9" t="s">
        <v>40</v>
      </c>
      <c r="K18" s="11" t="n">
        <f aca="false">SUM(K19:K28)</f>
        <v>603701632.83</v>
      </c>
      <c r="L18" s="11" t="n">
        <f aca="false">SUM(L19:L28)</f>
        <v>603701632.83</v>
      </c>
      <c r="M18" s="17"/>
    </row>
    <row r="19" customFormat="false" ht="15.4" hidden="false" customHeight="true" outlineLevel="0" collapsed="false">
      <c r="A19" s="10"/>
      <c r="B19" s="9" t="s">
        <v>72</v>
      </c>
      <c r="C19" s="18"/>
      <c r="D19" s="12" t="s">
        <v>73</v>
      </c>
      <c r="E19" s="9" t="s">
        <v>44</v>
      </c>
      <c r="F19" s="13"/>
      <c r="G19" s="13"/>
      <c r="H19" s="13"/>
      <c r="I19" s="12" t="s">
        <v>151</v>
      </c>
      <c r="J19" s="9" t="s">
        <v>46</v>
      </c>
      <c r="K19" s="19" t="n">
        <v>572201707.67</v>
      </c>
      <c r="L19" s="19" t="n">
        <v>572201707.67</v>
      </c>
      <c r="M19" s="17"/>
      <c r="P19" s="15"/>
    </row>
    <row r="20" customFormat="false" ht="15.4" hidden="false" customHeight="true" outlineLevel="0" collapsed="false">
      <c r="A20" s="10"/>
      <c r="B20" s="9" t="s">
        <v>77</v>
      </c>
      <c r="C20" s="18"/>
      <c r="D20" s="12" t="s">
        <v>78</v>
      </c>
      <c r="E20" s="9" t="s">
        <v>50</v>
      </c>
      <c r="F20" s="13"/>
      <c r="G20" s="13"/>
      <c r="H20" s="13"/>
      <c r="I20" s="12" t="s">
        <v>152</v>
      </c>
      <c r="J20" s="9" t="s">
        <v>52</v>
      </c>
      <c r="K20" s="20" t="n">
        <v>13805693.16</v>
      </c>
      <c r="L20" s="20" t="n">
        <v>13805693.16</v>
      </c>
      <c r="M20" s="17"/>
      <c r="P20" s="15"/>
    </row>
    <row r="21" customFormat="false" ht="15.4" hidden="false" customHeight="true" outlineLevel="0" collapsed="false">
      <c r="A21" s="10"/>
      <c r="B21" s="9" t="s">
        <v>82</v>
      </c>
      <c r="C21" s="18"/>
      <c r="D21" s="12" t="s">
        <v>83</v>
      </c>
      <c r="E21" s="9" t="s">
        <v>55</v>
      </c>
      <c r="F21" s="13"/>
      <c r="G21" s="13"/>
      <c r="H21" s="13"/>
      <c r="I21" s="12" t="s">
        <v>153</v>
      </c>
      <c r="J21" s="9" t="s">
        <v>57</v>
      </c>
      <c r="K21" s="20" t="n">
        <v>16663568</v>
      </c>
      <c r="L21" s="20" t="n">
        <v>16663568</v>
      </c>
      <c r="M21" s="17"/>
      <c r="P21" s="15"/>
    </row>
    <row r="22" customFormat="false" ht="15.4" hidden="false" customHeight="true" outlineLevel="0" collapsed="false">
      <c r="A22" s="10"/>
      <c r="B22" s="9" t="s">
        <v>87</v>
      </c>
      <c r="C22" s="18"/>
      <c r="D22" s="12" t="s">
        <v>88</v>
      </c>
      <c r="E22" s="9" t="s">
        <v>60</v>
      </c>
      <c r="F22" s="13"/>
      <c r="G22" s="13"/>
      <c r="H22" s="13"/>
      <c r="I22" s="12" t="s">
        <v>154</v>
      </c>
      <c r="J22" s="9" t="s">
        <v>62</v>
      </c>
      <c r="K22" s="20" t="n">
        <v>70000</v>
      </c>
      <c r="L22" s="20" t="n">
        <v>70000</v>
      </c>
      <c r="M22" s="17"/>
      <c r="P22" s="15"/>
    </row>
    <row r="23" customFormat="false" ht="15.4" hidden="false" customHeight="true" outlineLevel="0" collapsed="false">
      <c r="A23" s="10"/>
      <c r="B23" s="9" t="s">
        <v>92</v>
      </c>
      <c r="C23" s="18"/>
      <c r="D23" s="12" t="s">
        <v>93</v>
      </c>
      <c r="E23" s="9" t="s">
        <v>65</v>
      </c>
      <c r="F23" s="13"/>
      <c r="G23" s="13"/>
      <c r="H23" s="13"/>
      <c r="I23" s="12" t="s">
        <v>155</v>
      </c>
      <c r="J23" s="9" t="s">
        <v>66</v>
      </c>
      <c r="K23" s="20"/>
      <c r="L23" s="20"/>
      <c r="M23" s="17"/>
      <c r="P23" s="15"/>
    </row>
    <row r="24" customFormat="false" ht="15.4" hidden="false" customHeight="true" outlineLevel="0" collapsed="false">
      <c r="A24" s="10"/>
      <c r="B24" s="9" t="s">
        <v>97</v>
      </c>
      <c r="C24" s="18"/>
      <c r="D24" s="12" t="s">
        <v>98</v>
      </c>
      <c r="E24" s="9" t="s">
        <v>69</v>
      </c>
      <c r="F24" s="13"/>
      <c r="G24" s="13"/>
      <c r="H24" s="13"/>
      <c r="I24" s="12" t="s">
        <v>156</v>
      </c>
      <c r="J24" s="9" t="s">
        <v>71</v>
      </c>
      <c r="K24" s="20"/>
      <c r="L24" s="20"/>
      <c r="M24" s="17"/>
      <c r="P24" s="15"/>
    </row>
    <row r="25" customFormat="false" ht="15.4" hidden="false" customHeight="true" outlineLevel="0" collapsed="false">
      <c r="A25" s="10"/>
      <c r="B25" s="9" t="s">
        <v>102</v>
      </c>
      <c r="C25" s="18"/>
      <c r="D25" s="12" t="s">
        <v>103</v>
      </c>
      <c r="E25" s="9" t="s">
        <v>74</v>
      </c>
      <c r="F25" s="13"/>
      <c r="G25" s="13"/>
      <c r="H25" s="13"/>
      <c r="I25" s="12" t="s">
        <v>157</v>
      </c>
      <c r="J25" s="9" t="s">
        <v>76</v>
      </c>
      <c r="K25" s="20"/>
      <c r="L25" s="20"/>
      <c r="M25" s="17"/>
      <c r="P25" s="15"/>
    </row>
    <row r="26" customFormat="false" ht="15.4" hidden="false" customHeight="true" outlineLevel="0" collapsed="false">
      <c r="A26" s="10"/>
      <c r="B26" s="9" t="s">
        <v>107</v>
      </c>
      <c r="C26" s="18"/>
      <c r="D26" s="12" t="s">
        <v>108</v>
      </c>
      <c r="E26" s="9" t="s">
        <v>79</v>
      </c>
      <c r="F26" s="21" t="n">
        <v>27748612</v>
      </c>
      <c r="G26" s="21" t="n">
        <v>27748612</v>
      </c>
      <c r="H26" s="13"/>
      <c r="I26" s="12" t="s">
        <v>158</v>
      </c>
      <c r="J26" s="9" t="s">
        <v>81</v>
      </c>
      <c r="K26" s="22" t="n">
        <v>930664</v>
      </c>
      <c r="L26" s="22" t="n">
        <v>930664</v>
      </c>
      <c r="M26" s="17"/>
      <c r="P26" s="15"/>
    </row>
    <row r="27" customFormat="false" ht="15.4" hidden="false" customHeight="true" outlineLevel="0" collapsed="false">
      <c r="A27" s="10"/>
      <c r="B27" s="9" t="s">
        <v>112</v>
      </c>
      <c r="C27" s="18"/>
      <c r="D27" s="12" t="s">
        <v>113</v>
      </c>
      <c r="E27" s="9" t="s">
        <v>84</v>
      </c>
      <c r="F27" s="13"/>
      <c r="G27" s="13"/>
      <c r="H27" s="13"/>
      <c r="I27" s="12" t="s">
        <v>159</v>
      </c>
      <c r="J27" s="9" t="s">
        <v>86</v>
      </c>
      <c r="K27" s="20"/>
      <c r="L27" s="20"/>
      <c r="M27" s="17"/>
      <c r="P27" s="15"/>
    </row>
    <row r="28" customFormat="false" ht="15.4" hidden="false" customHeight="true" outlineLevel="0" collapsed="false">
      <c r="A28" s="10"/>
      <c r="B28" s="9" t="s">
        <v>117</v>
      </c>
      <c r="C28" s="18"/>
      <c r="D28" s="12" t="s">
        <v>118</v>
      </c>
      <c r="E28" s="9" t="s">
        <v>89</v>
      </c>
      <c r="F28" s="13"/>
      <c r="G28" s="13"/>
      <c r="H28" s="13"/>
      <c r="I28" s="12" t="s">
        <v>160</v>
      </c>
      <c r="J28" s="9" t="s">
        <v>91</v>
      </c>
      <c r="K28" s="20" t="n">
        <v>30000</v>
      </c>
      <c r="L28" s="20" t="n">
        <v>30000</v>
      </c>
      <c r="M28" s="17"/>
    </row>
    <row r="29" customFormat="false" ht="15.4" hidden="false" customHeight="true" outlineLevel="0" collapsed="false">
      <c r="A29" s="10"/>
      <c r="B29" s="9" t="s">
        <v>122</v>
      </c>
      <c r="C29" s="18"/>
      <c r="D29" s="12" t="s">
        <v>123</v>
      </c>
      <c r="E29" s="9" t="s">
        <v>94</v>
      </c>
      <c r="F29" s="13"/>
      <c r="G29" s="13"/>
      <c r="H29" s="13"/>
      <c r="I29" s="12"/>
      <c r="J29" s="9" t="s">
        <v>96</v>
      </c>
      <c r="K29" s="20"/>
      <c r="L29" s="20"/>
      <c r="M29" s="18"/>
    </row>
    <row r="30" customFormat="false" ht="15.4" hidden="false" customHeight="true" outlineLevel="0" collapsed="false">
      <c r="A30" s="10"/>
      <c r="B30" s="9" t="s">
        <v>127</v>
      </c>
      <c r="C30" s="18"/>
      <c r="D30" s="12"/>
      <c r="E30" s="9" t="s">
        <v>99</v>
      </c>
      <c r="F30" s="18"/>
      <c r="G30" s="18"/>
      <c r="H30" s="18"/>
      <c r="I30" s="12"/>
      <c r="J30" s="9" t="s">
        <v>101</v>
      </c>
      <c r="K30" s="17"/>
      <c r="L30" s="17"/>
      <c r="M30" s="18"/>
    </row>
    <row r="31" customFormat="false" ht="15.4" hidden="false" customHeight="true" outlineLevel="0" collapsed="false">
      <c r="A31" s="23" t="s">
        <v>130</v>
      </c>
      <c r="B31" s="9" t="s">
        <v>131</v>
      </c>
      <c r="C31" s="11" t="n">
        <f aca="false">SUM(C8:C30)</f>
        <v>603701632.83</v>
      </c>
      <c r="D31" s="24" t="s">
        <v>132</v>
      </c>
      <c r="E31" s="24"/>
      <c r="F31" s="24"/>
      <c r="G31" s="24"/>
      <c r="H31" s="24"/>
      <c r="I31" s="24" t="s">
        <v>132</v>
      </c>
      <c r="J31" s="9" t="s">
        <v>106</v>
      </c>
      <c r="K31" s="11" t="n">
        <f aca="false">K18</f>
        <v>603701632.83</v>
      </c>
      <c r="L31" s="11" t="n">
        <f aca="false">L18</f>
        <v>603701632.83</v>
      </c>
      <c r="M31" s="13"/>
    </row>
  </sheetData>
  <mergeCells count="15">
    <mergeCell ref="A1:M1"/>
    <mergeCell ref="L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true" verticalCentered="false"/>
  <pageMargins left="0.433333333333333" right="0.236111111111111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28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L2" s="32" t="s">
        <v>1</v>
      </c>
      <c r="M2" s="32"/>
    </row>
    <row r="3" s="41" customFormat="true" ht="23.25" hidden="false" customHeight="true" outlineLevel="0" collapsed="false">
      <c r="A3" s="40" t="s">
        <v>2</v>
      </c>
      <c r="H3" s="42"/>
      <c r="M3" s="43"/>
    </row>
    <row r="4" customFormat="false" ht="23.25" hidden="false" customHeight="true" outlineLevel="0" collapsed="false">
      <c r="A4" s="5" t="s">
        <v>5</v>
      </c>
      <c r="B4" s="5"/>
      <c r="C4" s="5"/>
      <c r="D4" s="5"/>
      <c r="E4" s="44" t="s">
        <v>130</v>
      </c>
      <c r="F4" s="44" t="s">
        <v>162</v>
      </c>
      <c r="G4" s="44" t="s">
        <v>163</v>
      </c>
      <c r="H4" s="44" t="s">
        <v>164</v>
      </c>
      <c r="I4" s="44" t="s">
        <v>165</v>
      </c>
      <c r="J4" s="44" t="s">
        <v>166</v>
      </c>
      <c r="K4" s="45" t="s">
        <v>167</v>
      </c>
      <c r="L4" s="45"/>
      <c r="M4" s="45"/>
    </row>
    <row r="5" customFormat="false" ht="23.25" hidden="false" customHeight="true" outlineLevel="0" collapsed="false">
      <c r="A5" s="46" t="s">
        <v>168</v>
      </c>
      <c r="B5" s="46"/>
      <c r="C5" s="46"/>
      <c r="D5" s="47" t="s">
        <v>169</v>
      </c>
      <c r="E5" s="44"/>
      <c r="F5" s="44"/>
      <c r="G5" s="44"/>
      <c r="H5" s="44"/>
      <c r="I5" s="44"/>
      <c r="J5" s="44"/>
      <c r="K5" s="48" t="s">
        <v>139</v>
      </c>
      <c r="L5" s="49" t="s">
        <v>170</v>
      </c>
      <c r="M5" s="49"/>
    </row>
    <row r="6" customFormat="false" ht="23.25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4"/>
      <c r="L6" s="48" t="s">
        <v>171</v>
      </c>
      <c r="M6" s="50" t="s">
        <v>172</v>
      </c>
    </row>
    <row r="7" customFormat="false" ht="23.25" hidden="false" customHeight="tru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4"/>
      <c r="K7" s="44"/>
      <c r="L7" s="44"/>
      <c r="M7" s="50"/>
    </row>
    <row r="8" customFormat="false" ht="18.75" hidden="false" customHeight="true" outlineLevel="0" collapsed="false">
      <c r="A8" s="7" t="s">
        <v>173</v>
      </c>
      <c r="B8" s="47" t="s">
        <v>174</v>
      </c>
      <c r="C8" s="47" t="s">
        <v>175</v>
      </c>
      <c r="D8" s="47" t="s">
        <v>10</v>
      </c>
      <c r="E8" s="51" t="s">
        <v>11</v>
      </c>
      <c r="F8" s="51" t="s">
        <v>20</v>
      </c>
      <c r="G8" s="51" t="s">
        <v>12</v>
      </c>
      <c r="H8" s="51" t="s">
        <v>31</v>
      </c>
      <c r="I8" s="51" t="s">
        <v>13</v>
      </c>
      <c r="J8" s="51" t="s">
        <v>42</v>
      </c>
      <c r="K8" s="51" t="s">
        <v>48</v>
      </c>
      <c r="L8" s="51" t="s">
        <v>53</v>
      </c>
      <c r="M8" s="52" t="s">
        <v>58</v>
      </c>
    </row>
    <row r="9" customFormat="false" ht="18.75" hidden="false" customHeight="true" outlineLevel="0" collapsed="false">
      <c r="A9" s="7"/>
      <c r="B9" s="47"/>
      <c r="C9" s="47"/>
      <c r="D9" s="47" t="s">
        <v>176</v>
      </c>
      <c r="E9" s="53" t="n">
        <f aca="false">F9+H9</f>
        <v>615160542.83</v>
      </c>
      <c r="F9" s="53" t="n">
        <f aca="false">F10+F14+F16+F22+F25</f>
        <v>603701632.83</v>
      </c>
      <c r="G9" s="54"/>
      <c r="H9" s="53" t="n">
        <f aca="false">H10+H14+H16+H22+H25</f>
        <v>11458910</v>
      </c>
      <c r="I9" s="54"/>
      <c r="J9" s="54"/>
      <c r="K9" s="54"/>
      <c r="L9" s="54"/>
      <c r="M9" s="55"/>
    </row>
    <row r="10" customFormat="false" ht="18.75" hidden="false" customHeight="true" outlineLevel="0" collapsed="false">
      <c r="A10" s="56" t="s">
        <v>177</v>
      </c>
      <c r="B10" s="56"/>
      <c r="C10" s="56"/>
      <c r="D10" s="57" t="s">
        <v>178</v>
      </c>
      <c r="E10" s="53" t="n">
        <f aca="false">F10+H10</f>
        <v>482977342.08</v>
      </c>
      <c r="F10" s="53" t="n">
        <f aca="false">F11+F13</f>
        <v>471518432.08</v>
      </c>
      <c r="G10" s="54"/>
      <c r="H10" s="53" t="n">
        <f aca="false">H11+H13</f>
        <v>11458910</v>
      </c>
      <c r="I10" s="54"/>
      <c r="J10" s="54"/>
      <c r="K10" s="54"/>
      <c r="L10" s="54"/>
      <c r="M10" s="55"/>
    </row>
    <row r="11" customFormat="false" ht="18.75" hidden="false" customHeight="true" outlineLevel="0" collapsed="false">
      <c r="A11" s="56" t="s">
        <v>179</v>
      </c>
      <c r="B11" s="56"/>
      <c r="C11" s="56"/>
      <c r="D11" s="57" t="s">
        <v>180</v>
      </c>
      <c r="E11" s="53" t="n">
        <f aca="false">F11+H11</f>
        <v>2507397.72</v>
      </c>
      <c r="F11" s="53" t="n">
        <f aca="false">F12</f>
        <v>2507397.72</v>
      </c>
      <c r="G11" s="54"/>
      <c r="H11" s="54"/>
      <c r="I11" s="54"/>
      <c r="J11" s="54"/>
      <c r="K11" s="54"/>
      <c r="L11" s="54"/>
      <c r="M11" s="55"/>
    </row>
    <row r="12" customFormat="false" ht="18.75" hidden="false" customHeight="true" outlineLevel="0" collapsed="false">
      <c r="A12" s="56" t="s">
        <v>181</v>
      </c>
      <c r="B12" s="56"/>
      <c r="C12" s="56"/>
      <c r="D12" s="57" t="s">
        <v>182</v>
      </c>
      <c r="E12" s="53" t="n">
        <f aca="false">F12+H12</f>
        <v>2507397.72</v>
      </c>
      <c r="F12" s="53" t="n">
        <v>2507397.72</v>
      </c>
      <c r="G12" s="54"/>
      <c r="H12" s="54"/>
      <c r="I12" s="54"/>
      <c r="J12" s="54"/>
      <c r="K12" s="54"/>
      <c r="L12" s="54"/>
      <c r="M12" s="55"/>
    </row>
    <row r="13" customFormat="false" ht="18.75" hidden="false" customHeight="true" outlineLevel="0" collapsed="false">
      <c r="A13" s="56" t="n">
        <v>20502</v>
      </c>
      <c r="B13" s="56"/>
      <c r="C13" s="56"/>
      <c r="D13" s="57" t="s">
        <v>183</v>
      </c>
      <c r="E13" s="53" t="n">
        <f aca="false">F13+H13</f>
        <v>480469944.36</v>
      </c>
      <c r="F13" s="53" t="n">
        <v>469011034.36</v>
      </c>
      <c r="G13" s="54"/>
      <c r="H13" s="54" t="n">
        <v>11458910</v>
      </c>
      <c r="I13" s="54"/>
      <c r="J13" s="54"/>
      <c r="K13" s="54"/>
      <c r="L13" s="54"/>
      <c r="M13" s="55"/>
    </row>
    <row r="14" customFormat="false" ht="18.75" hidden="false" customHeight="true" outlineLevel="0" collapsed="false">
      <c r="A14" s="56" t="n">
        <v>206</v>
      </c>
      <c r="B14" s="56"/>
      <c r="C14" s="56"/>
      <c r="D14" s="57" t="s">
        <v>184</v>
      </c>
      <c r="E14" s="53" t="n">
        <f aca="false">F14+H14</f>
        <v>253000</v>
      </c>
      <c r="F14" s="53" t="n">
        <f aca="false">F15</f>
        <v>253000</v>
      </c>
      <c r="G14" s="54"/>
      <c r="H14" s="54"/>
      <c r="I14" s="54"/>
      <c r="J14" s="54"/>
      <c r="K14" s="54"/>
      <c r="L14" s="54"/>
      <c r="M14" s="55"/>
    </row>
    <row r="15" customFormat="false" ht="18.75" hidden="false" customHeight="true" outlineLevel="0" collapsed="false">
      <c r="A15" s="58" t="s">
        <v>185</v>
      </c>
      <c r="B15" s="58"/>
      <c r="C15" s="58"/>
      <c r="D15" s="57" t="s">
        <v>186</v>
      </c>
      <c r="E15" s="53" t="n">
        <f aca="false">F15+H15</f>
        <v>253000</v>
      </c>
      <c r="F15" s="53" t="n">
        <v>253000</v>
      </c>
      <c r="G15" s="54"/>
      <c r="H15" s="54"/>
      <c r="I15" s="54"/>
      <c r="J15" s="54"/>
      <c r="K15" s="54"/>
      <c r="L15" s="54"/>
      <c r="M15" s="55"/>
    </row>
    <row r="16" customFormat="false" ht="18.75" hidden="false" customHeight="true" outlineLevel="0" collapsed="false">
      <c r="A16" s="56" t="n">
        <v>208</v>
      </c>
      <c r="B16" s="56"/>
      <c r="C16" s="56"/>
      <c r="D16" s="57" t="s">
        <v>187</v>
      </c>
      <c r="E16" s="53" t="n">
        <f aca="false">F16+H16</f>
        <v>81312309.54</v>
      </c>
      <c r="F16" s="54" t="n">
        <f aca="false">SUM(F17:F21)</f>
        <v>81312309.54</v>
      </c>
      <c r="G16" s="54"/>
      <c r="H16" s="54"/>
      <c r="I16" s="54"/>
      <c r="J16" s="54"/>
      <c r="K16" s="54"/>
      <c r="L16" s="54"/>
      <c r="M16" s="55"/>
    </row>
    <row r="17" customFormat="false" ht="18.75" hidden="false" customHeight="true" outlineLevel="0" collapsed="false">
      <c r="A17" s="56" t="s">
        <v>188</v>
      </c>
      <c r="B17" s="56"/>
      <c r="C17" s="56"/>
      <c r="D17" s="57" t="s">
        <v>189</v>
      </c>
      <c r="E17" s="53" t="n">
        <f aca="false">F17+H17</f>
        <v>90160</v>
      </c>
      <c r="F17" s="54" t="n">
        <v>90160</v>
      </c>
      <c r="G17" s="54"/>
      <c r="H17" s="54"/>
      <c r="I17" s="54"/>
      <c r="J17" s="54"/>
      <c r="K17" s="54"/>
      <c r="L17" s="54"/>
      <c r="M17" s="55"/>
    </row>
    <row r="18" customFormat="false" ht="18.75" hidden="false" customHeight="true" outlineLevel="0" collapsed="false">
      <c r="A18" s="56" t="s">
        <v>190</v>
      </c>
      <c r="B18" s="56"/>
      <c r="C18" s="56"/>
      <c r="D18" s="57" t="s">
        <v>191</v>
      </c>
      <c r="E18" s="53" t="n">
        <f aca="false">F18+H18</f>
        <v>12441520</v>
      </c>
      <c r="F18" s="54" t="n">
        <v>12441520</v>
      </c>
      <c r="G18" s="54"/>
      <c r="H18" s="54"/>
      <c r="I18" s="54"/>
      <c r="J18" s="54"/>
      <c r="K18" s="54"/>
      <c r="L18" s="54"/>
      <c r="M18" s="55"/>
    </row>
    <row r="19" customFormat="false" ht="18.75" hidden="false" customHeight="true" outlineLevel="0" collapsed="false">
      <c r="A19" s="56" t="s">
        <v>192</v>
      </c>
      <c r="B19" s="56"/>
      <c r="C19" s="56"/>
      <c r="D19" s="59" t="s">
        <v>193</v>
      </c>
      <c r="E19" s="53" t="n">
        <f aca="false">F19+H19</f>
        <v>60149734.08</v>
      </c>
      <c r="F19" s="53" t="n">
        <v>60149734.08</v>
      </c>
      <c r="G19" s="54"/>
      <c r="H19" s="54"/>
      <c r="I19" s="54"/>
      <c r="J19" s="54"/>
      <c r="K19" s="54"/>
      <c r="L19" s="54"/>
      <c r="M19" s="55"/>
    </row>
    <row r="20" customFormat="false" ht="18.75" hidden="false" customHeight="true" outlineLevel="0" collapsed="false">
      <c r="A20" s="56" t="s">
        <v>194</v>
      </c>
      <c r="B20" s="56"/>
      <c r="C20" s="56"/>
      <c r="D20" s="57" t="s">
        <v>195</v>
      </c>
      <c r="E20" s="53" t="n">
        <f aca="false">F20+H20</f>
        <v>4139552</v>
      </c>
      <c r="F20" s="54" t="n">
        <f aca="false">4131888+7664</f>
        <v>4139552</v>
      </c>
      <c r="G20" s="54"/>
      <c r="H20" s="54"/>
      <c r="I20" s="54"/>
      <c r="J20" s="54"/>
      <c r="K20" s="54"/>
      <c r="L20" s="54"/>
      <c r="M20" s="55"/>
    </row>
    <row r="21" customFormat="false" ht="18.75" hidden="false" customHeight="true" outlineLevel="0" collapsed="false">
      <c r="A21" s="56" t="s">
        <v>196</v>
      </c>
      <c r="B21" s="56"/>
      <c r="C21" s="56"/>
      <c r="D21" s="60" t="s">
        <v>197</v>
      </c>
      <c r="E21" s="53" t="n">
        <f aca="false">F21+H21</f>
        <v>4491343.46</v>
      </c>
      <c r="F21" s="61" t="n">
        <v>4491343.46</v>
      </c>
      <c r="G21" s="62"/>
      <c r="H21" s="62"/>
      <c r="I21" s="62"/>
      <c r="J21" s="62"/>
      <c r="K21" s="62"/>
      <c r="L21" s="62"/>
      <c r="M21" s="63"/>
    </row>
    <row r="22" customFormat="false" ht="18.75" hidden="false" customHeight="true" outlineLevel="0" collapsed="false">
      <c r="A22" s="56" t="n">
        <v>210</v>
      </c>
      <c r="B22" s="56"/>
      <c r="C22" s="56"/>
      <c r="D22" s="57" t="s">
        <v>198</v>
      </c>
      <c r="E22" s="53" t="n">
        <f aca="false">F22+H22</f>
        <v>22869279.21</v>
      </c>
      <c r="F22" s="64" t="n">
        <f aca="false">SUM(F23:F24)</f>
        <v>22869279.21</v>
      </c>
      <c r="G22" s="62"/>
      <c r="H22" s="62"/>
      <c r="I22" s="62"/>
      <c r="J22" s="62"/>
      <c r="K22" s="62"/>
      <c r="L22" s="62"/>
      <c r="M22" s="63"/>
    </row>
    <row r="23" customFormat="false" ht="18.75" hidden="false" customHeight="true" outlineLevel="0" collapsed="false">
      <c r="A23" s="56" t="s">
        <v>199</v>
      </c>
      <c r="B23" s="56"/>
      <c r="C23" s="56"/>
      <c r="D23" s="57" t="s">
        <v>200</v>
      </c>
      <c r="E23" s="53" t="n">
        <f aca="false">F23+H23</f>
        <v>90505.98</v>
      </c>
      <c r="F23" s="61" t="n">
        <v>90505.98</v>
      </c>
      <c r="G23" s="62"/>
      <c r="H23" s="62"/>
      <c r="I23" s="62"/>
      <c r="J23" s="62"/>
      <c r="K23" s="62"/>
      <c r="L23" s="62"/>
      <c r="M23" s="63"/>
    </row>
    <row r="24" customFormat="false" ht="18.75" hidden="false" customHeight="true" outlineLevel="0" collapsed="false">
      <c r="A24" s="56" t="s">
        <v>201</v>
      </c>
      <c r="B24" s="56"/>
      <c r="C24" s="56"/>
      <c r="D24" s="57" t="s">
        <v>202</v>
      </c>
      <c r="E24" s="53" t="n">
        <f aca="false">F24+H24</f>
        <v>22778773.23</v>
      </c>
      <c r="F24" s="61" t="n">
        <v>22778773.23</v>
      </c>
      <c r="G24" s="62"/>
      <c r="H24" s="65"/>
      <c r="I24" s="62"/>
      <c r="J24" s="62"/>
      <c r="K24" s="62"/>
      <c r="L24" s="62"/>
      <c r="M24" s="63"/>
    </row>
    <row r="25" customFormat="false" ht="18.75" hidden="false" customHeight="true" outlineLevel="0" collapsed="false">
      <c r="A25" s="56" t="n">
        <v>221</v>
      </c>
      <c r="B25" s="56"/>
      <c r="C25" s="56"/>
      <c r="D25" s="57" t="s">
        <v>203</v>
      </c>
      <c r="E25" s="53" t="n">
        <f aca="false">F25+H25</f>
        <v>27748612</v>
      </c>
      <c r="F25" s="61" t="n">
        <f aca="false">F26</f>
        <v>27748612</v>
      </c>
      <c r="G25" s="62"/>
      <c r="H25" s="62"/>
      <c r="I25" s="62"/>
      <c r="J25" s="62"/>
      <c r="K25" s="62"/>
      <c r="L25" s="62"/>
      <c r="M25" s="63"/>
    </row>
    <row r="26" customFormat="false" ht="18.75" hidden="false" customHeight="true" outlineLevel="0" collapsed="false">
      <c r="A26" s="66" t="n">
        <v>2210201</v>
      </c>
      <c r="B26" s="66"/>
      <c r="C26" s="66"/>
      <c r="D26" s="67" t="s">
        <v>204</v>
      </c>
      <c r="E26" s="68" t="n">
        <f aca="false">F26+H26</f>
        <v>27748612</v>
      </c>
      <c r="F26" s="69" t="n">
        <v>27748612</v>
      </c>
      <c r="G26" s="70"/>
      <c r="H26" s="70"/>
      <c r="I26" s="70"/>
      <c r="J26" s="70"/>
      <c r="K26" s="70"/>
      <c r="L26" s="70"/>
      <c r="M26" s="71"/>
    </row>
  </sheetData>
  <mergeCells count="36">
    <mergeCell ref="A1:M1"/>
    <mergeCell ref="L2:M2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429861111111111" right="0.315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9" min="7" style="0" width="13.56"/>
    <col collapsed="false" customWidth="true" hidden="false" outlineLevel="0" max="10" min="10" style="0" width="15.99"/>
    <col collapsed="false" customWidth="true" hidden="false" outlineLevel="0" max="11" min="11" style="0" width="9.7"/>
    <col collapsed="false" customWidth="true" hidden="false" outlineLevel="0" max="14" min="14" style="0" width="20.13"/>
    <col collapsed="false" customWidth="true" hidden="false" outlineLevel="0" max="15" min="15" style="0" width="14.41"/>
  </cols>
  <sheetData>
    <row r="1" customFormat="false" ht="27" hidden="false" customHeight="false" outlineLevel="0" collapsed="false">
      <c r="A1" s="39" t="s">
        <v>20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J2" s="72" t="s">
        <v>1</v>
      </c>
    </row>
    <row r="3" s="74" customFormat="true" ht="21.75" hidden="false" customHeight="true" outlineLevel="0" collapsed="false">
      <c r="A3" s="73" t="s">
        <v>2</v>
      </c>
      <c r="B3" s="73"/>
      <c r="C3" s="73"/>
      <c r="D3" s="73"/>
      <c r="F3" s="2"/>
      <c r="J3" s="2"/>
    </row>
    <row r="4" customFormat="false" ht="24" hidden="false" customHeight="true" outlineLevel="0" collapsed="false">
      <c r="A4" s="5" t="s">
        <v>5</v>
      </c>
      <c r="B4" s="5"/>
      <c r="C4" s="5"/>
      <c r="D4" s="5"/>
      <c r="E4" s="44" t="s">
        <v>132</v>
      </c>
      <c r="F4" s="44" t="s">
        <v>206</v>
      </c>
      <c r="G4" s="44" t="s">
        <v>207</v>
      </c>
      <c r="H4" s="44" t="s">
        <v>208</v>
      </c>
      <c r="I4" s="44" t="s">
        <v>209</v>
      </c>
      <c r="J4" s="45" t="s">
        <v>210</v>
      </c>
    </row>
    <row r="5" customFormat="false" ht="17.25" hidden="false" customHeight="true" outlineLevel="0" collapsed="false">
      <c r="A5" s="46" t="s">
        <v>168</v>
      </c>
      <c r="B5" s="46"/>
      <c r="C5" s="46"/>
      <c r="D5" s="47" t="s">
        <v>169</v>
      </c>
      <c r="E5" s="44"/>
      <c r="F5" s="44"/>
      <c r="G5" s="44"/>
      <c r="H5" s="44"/>
      <c r="I5" s="44"/>
      <c r="J5" s="45"/>
    </row>
    <row r="6" customFormat="false" ht="17.25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7.25" hidden="false" customHeight="tru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19.5" hidden="false" customHeight="true" outlineLevel="0" collapsed="false">
      <c r="A8" s="7" t="s">
        <v>173</v>
      </c>
      <c r="B8" s="47" t="s">
        <v>174</v>
      </c>
      <c r="C8" s="47" t="s">
        <v>175</v>
      </c>
      <c r="D8" s="47" t="s">
        <v>10</v>
      </c>
      <c r="E8" s="51" t="s">
        <v>11</v>
      </c>
      <c r="F8" s="51" t="s">
        <v>20</v>
      </c>
      <c r="G8" s="51" t="s">
        <v>12</v>
      </c>
      <c r="H8" s="51" t="s">
        <v>31</v>
      </c>
      <c r="I8" s="51" t="s">
        <v>13</v>
      </c>
      <c r="J8" s="52" t="s">
        <v>42</v>
      </c>
    </row>
    <row r="9" customFormat="false" ht="19.5" hidden="false" customHeight="true" outlineLevel="0" collapsed="false">
      <c r="A9" s="7"/>
      <c r="B9" s="47"/>
      <c r="C9" s="47"/>
      <c r="D9" s="47" t="s">
        <v>176</v>
      </c>
      <c r="E9" s="53" t="n">
        <f aca="false">F9+G9</f>
        <v>615160542.83</v>
      </c>
      <c r="F9" s="53" t="n">
        <f aca="false">F10+F14+F16+F22+F25</f>
        <v>602670968.83</v>
      </c>
      <c r="G9" s="53" t="n">
        <f aca="false">G10+G14+G16+G22+G25</f>
        <v>12489574</v>
      </c>
      <c r="H9" s="54"/>
      <c r="I9" s="54"/>
      <c r="J9" s="55"/>
      <c r="N9" s="25"/>
    </row>
    <row r="10" customFormat="false" ht="19.5" hidden="false" customHeight="true" outlineLevel="0" collapsed="false">
      <c r="A10" s="56" t="s">
        <v>177</v>
      </c>
      <c r="B10" s="56"/>
      <c r="C10" s="56"/>
      <c r="D10" s="57" t="s">
        <v>178</v>
      </c>
      <c r="E10" s="53" t="n">
        <f aca="false">F10+G10</f>
        <v>482977342.08</v>
      </c>
      <c r="F10" s="53" t="n">
        <f aca="false">F11+F13</f>
        <v>470748432.08</v>
      </c>
      <c r="G10" s="53" t="n">
        <f aca="false">G11+G13</f>
        <v>12228910</v>
      </c>
      <c r="H10" s="54"/>
      <c r="I10" s="54"/>
      <c r="J10" s="55"/>
      <c r="O10" s="25"/>
    </row>
    <row r="11" customFormat="false" ht="19.5" hidden="false" customHeight="true" outlineLevel="0" collapsed="false">
      <c r="A11" s="56" t="s">
        <v>179</v>
      </c>
      <c r="B11" s="56"/>
      <c r="C11" s="56"/>
      <c r="D11" s="57" t="s">
        <v>180</v>
      </c>
      <c r="E11" s="53" t="n">
        <f aca="false">F11+G11</f>
        <v>2507397.72</v>
      </c>
      <c r="F11" s="53" t="n">
        <f aca="false">F12</f>
        <v>1737397.72</v>
      </c>
      <c r="G11" s="53" t="n">
        <f aca="false">G12</f>
        <v>770000</v>
      </c>
      <c r="H11" s="54"/>
      <c r="I11" s="54"/>
      <c r="J11" s="55"/>
      <c r="O11" s="25"/>
    </row>
    <row r="12" customFormat="false" ht="19.5" hidden="false" customHeight="true" outlineLevel="0" collapsed="false">
      <c r="A12" s="56" t="s">
        <v>181</v>
      </c>
      <c r="B12" s="56"/>
      <c r="C12" s="56"/>
      <c r="D12" s="57" t="s">
        <v>182</v>
      </c>
      <c r="E12" s="53" t="n">
        <f aca="false">F12+G12</f>
        <v>2507397.72</v>
      </c>
      <c r="F12" s="53" t="n">
        <v>1737397.72</v>
      </c>
      <c r="G12" s="53" t="n">
        <v>770000</v>
      </c>
      <c r="H12" s="54"/>
      <c r="I12" s="54"/>
      <c r="J12" s="55"/>
      <c r="O12" s="25"/>
    </row>
    <row r="13" customFormat="false" ht="19.5" hidden="false" customHeight="true" outlineLevel="0" collapsed="false">
      <c r="A13" s="56" t="n">
        <v>20502</v>
      </c>
      <c r="B13" s="56"/>
      <c r="C13" s="56"/>
      <c r="D13" s="57" t="s">
        <v>183</v>
      </c>
      <c r="E13" s="53" t="n">
        <f aca="false">F13+G13</f>
        <v>480469944.36</v>
      </c>
      <c r="F13" s="53" t="n">
        <v>469011034.36</v>
      </c>
      <c r="G13" s="54" t="n">
        <v>11458910</v>
      </c>
      <c r="H13" s="54"/>
      <c r="I13" s="54"/>
      <c r="J13" s="55"/>
      <c r="O13" s="25"/>
    </row>
    <row r="14" customFormat="false" ht="19.5" hidden="false" customHeight="true" outlineLevel="0" collapsed="false">
      <c r="A14" s="56" t="n">
        <v>206</v>
      </c>
      <c r="B14" s="56"/>
      <c r="C14" s="56"/>
      <c r="D14" s="57" t="s">
        <v>184</v>
      </c>
      <c r="E14" s="53" t="n">
        <f aca="false">F14+G14</f>
        <v>253000</v>
      </c>
      <c r="F14" s="53" t="n">
        <f aca="false">F15</f>
        <v>0</v>
      </c>
      <c r="G14" s="53" t="n">
        <f aca="false">G15</f>
        <v>253000</v>
      </c>
      <c r="H14" s="54"/>
      <c r="I14" s="54"/>
      <c r="J14" s="55"/>
      <c r="O14" s="25"/>
    </row>
    <row r="15" customFormat="false" ht="19.5" hidden="false" customHeight="true" outlineLevel="0" collapsed="false">
      <c r="A15" s="58" t="s">
        <v>185</v>
      </c>
      <c r="B15" s="58"/>
      <c r="C15" s="58"/>
      <c r="D15" s="57" t="s">
        <v>186</v>
      </c>
      <c r="E15" s="53" t="n">
        <f aca="false">F15+G15</f>
        <v>253000</v>
      </c>
      <c r="F15" s="53"/>
      <c r="G15" s="53" t="n">
        <v>253000</v>
      </c>
      <c r="H15" s="54"/>
      <c r="I15" s="54"/>
      <c r="J15" s="55"/>
      <c r="O15" s="25"/>
    </row>
    <row r="16" customFormat="false" ht="19.5" hidden="false" customHeight="true" outlineLevel="0" collapsed="false">
      <c r="A16" s="56" t="n">
        <v>208</v>
      </c>
      <c r="B16" s="56"/>
      <c r="C16" s="56"/>
      <c r="D16" s="57" t="s">
        <v>187</v>
      </c>
      <c r="E16" s="53" t="n">
        <f aca="false">F16+G16</f>
        <v>81312309.54</v>
      </c>
      <c r="F16" s="54" t="n">
        <f aca="false">SUM(F17:F21)</f>
        <v>81304645.54</v>
      </c>
      <c r="G16" s="54" t="n">
        <f aca="false">SUM(G17:G21)</f>
        <v>7664</v>
      </c>
      <c r="H16" s="62"/>
      <c r="I16" s="62"/>
      <c r="J16" s="63"/>
      <c r="O16" s="25"/>
    </row>
    <row r="17" customFormat="false" ht="19.5" hidden="false" customHeight="true" outlineLevel="0" collapsed="false">
      <c r="A17" s="56" t="s">
        <v>188</v>
      </c>
      <c r="B17" s="56"/>
      <c r="C17" s="56"/>
      <c r="D17" s="57" t="s">
        <v>189</v>
      </c>
      <c r="E17" s="53" t="n">
        <f aca="false">F17+G17</f>
        <v>90160</v>
      </c>
      <c r="F17" s="54" t="n">
        <v>90160</v>
      </c>
      <c r="G17" s="62"/>
      <c r="H17" s="62"/>
      <c r="I17" s="62"/>
      <c r="J17" s="63"/>
      <c r="O17" s="25"/>
    </row>
    <row r="18" customFormat="false" ht="19.5" hidden="false" customHeight="true" outlineLevel="0" collapsed="false">
      <c r="A18" s="56" t="s">
        <v>190</v>
      </c>
      <c r="B18" s="56"/>
      <c r="C18" s="56"/>
      <c r="D18" s="57" t="s">
        <v>191</v>
      </c>
      <c r="E18" s="53" t="n">
        <f aca="false">F18+G18</f>
        <v>12441520</v>
      </c>
      <c r="F18" s="54" t="n">
        <v>12441520</v>
      </c>
      <c r="G18" s="62"/>
      <c r="H18" s="62"/>
      <c r="I18" s="62"/>
      <c r="J18" s="63"/>
      <c r="O18" s="25"/>
    </row>
    <row r="19" customFormat="false" ht="19.5" hidden="false" customHeight="true" outlineLevel="0" collapsed="false">
      <c r="A19" s="56" t="s">
        <v>192</v>
      </c>
      <c r="B19" s="56"/>
      <c r="C19" s="56"/>
      <c r="D19" s="59" t="s">
        <v>193</v>
      </c>
      <c r="E19" s="53" t="n">
        <f aca="false">F19+G19</f>
        <v>60149734.08</v>
      </c>
      <c r="F19" s="53" t="n">
        <v>60149734.08</v>
      </c>
      <c r="G19" s="62"/>
      <c r="H19" s="62"/>
      <c r="I19" s="62"/>
      <c r="J19" s="63"/>
      <c r="O19" s="25"/>
    </row>
    <row r="20" customFormat="false" ht="19.5" hidden="false" customHeight="true" outlineLevel="0" collapsed="false">
      <c r="A20" s="56" t="s">
        <v>194</v>
      </c>
      <c r="B20" s="56"/>
      <c r="C20" s="56"/>
      <c r="D20" s="57" t="s">
        <v>195</v>
      </c>
      <c r="E20" s="53" t="n">
        <f aca="false">F20+G20</f>
        <v>4139552</v>
      </c>
      <c r="F20" s="54" t="n">
        <f aca="false">4131888</f>
        <v>4131888</v>
      </c>
      <c r="G20" s="54" t="n">
        <v>7664</v>
      </c>
      <c r="H20" s="62"/>
      <c r="I20" s="62"/>
      <c r="J20" s="63"/>
      <c r="O20" s="25"/>
    </row>
    <row r="21" customFormat="false" ht="19.5" hidden="false" customHeight="true" outlineLevel="0" collapsed="false">
      <c r="A21" s="56" t="s">
        <v>196</v>
      </c>
      <c r="B21" s="56"/>
      <c r="C21" s="56"/>
      <c r="D21" s="60" t="s">
        <v>197</v>
      </c>
      <c r="E21" s="53" t="n">
        <f aca="false">F21+G21</f>
        <v>4491343.46</v>
      </c>
      <c r="F21" s="61" t="n">
        <v>4491343.46</v>
      </c>
      <c r="G21" s="62"/>
      <c r="H21" s="62"/>
      <c r="I21" s="62"/>
      <c r="J21" s="63"/>
      <c r="O21" s="25"/>
    </row>
    <row r="22" customFormat="false" ht="19.5" hidden="false" customHeight="true" outlineLevel="0" collapsed="false">
      <c r="A22" s="56" t="n">
        <v>210</v>
      </c>
      <c r="B22" s="56"/>
      <c r="C22" s="56"/>
      <c r="D22" s="57" t="s">
        <v>198</v>
      </c>
      <c r="E22" s="53" t="n">
        <f aca="false">F22+G22</f>
        <v>22869279.21</v>
      </c>
      <c r="F22" s="64" t="n">
        <f aca="false">SUM(F23:F24)</f>
        <v>22869279.21</v>
      </c>
      <c r="G22" s="62"/>
      <c r="H22" s="62"/>
      <c r="I22" s="62"/>
      <c r="J22" s="63"/>
      <c r="O22" s="25"/>
    </row>
    <row r="23" customFormat="false" ht="19.5" hidden="false" customHeight="true" outlineLevel="0" collapsed="false">
      <c r="A23" s="56" t="s">
        <v>199</v>
      </c>
      <c r="B23" s="56"/>
      <c r="C23" s="56"/>
      <c r="D23" s="57" t="s">
        <v>200</v>
      </c>
      <c r="E23" s="53" t="n">
        <f aca="false">F23+G23</f>
        <v>90505.98</v>
      </c>
      <c r="F23" s="61" t="n">
        <v>90505.98</v>
      </c>
      <c r="G23" s="62"/>
      <c r="H23" s="62"/>
      <c r="I23" s="62"/>
      <c r="J23" s="63"/>
      <c r="O23" s="25"/>
    </row>
    <row r="24" customFormat="false" ht="19.5" hidden="false" customHeight="true" outlineLevel="0" collapsed="false">
      <c r="A24" s="56" t="s">
        <v>201</v>
      </c>
      <c r="B24" s="56"/>
      <c r="C24" s="56"/>
      <c r="D24" s="57" t="s">
        <v>202</v>
      </c>
      <c r="E24" s="53" t="n">
        <f aca="false">F24+G24</f>
        <v>22778773.23</v>
      </c>
      <c r="F24" s="61" t="n">
        <v>22778773.23</v>
      </c>
      <c r="G24" s="62"/>
      <c r="H24" s="62"/>
      <c r="I24" s="62"/>
      <c r="J24" s="63"/>
      <c r="O24" s="25"/>
    </row>
    <row r="25" customFormat="false" ht="19.5" hidden="false" customHeight="true" outlineLevel="0" collapsed="false">
      <c r="A25" s="56" t="n">
        <v>221</v>
      </c>
      <c r="B25" s="56"/>
      <c r="C25" s="56"/>
      <c r="D25" s="57" t="s">
        <v>203</v>
      </c>
      <c r="E25" s="53" t="n">
        <f aca="false">F25+G25</f>
        <v>27748612</v>
      </c>
      <c r="F25" s="61" t="n">
        <f aca="false">F26</f>
        <v>27748612</v>
      </c>
      <c r="G25" s="62"/>
      <c r="H25" s="62"/>
      <c r="I25" s="62"/>
      <c r="J25" s="63"/>
      <c r="O25" s="25"/>
    </row>
    <row r="26" customFormat="false" ht="19.5" hidden="false" customHeight="true" outlineLevel="0" collapsed="false">
      <c r="A26" s="66" t="n">
        <v>2210201</v>
      </c>
      <c r="B26" s="66"/>
      <c r="C26" s="66"/>
      <c r="D26" s="67" t="s">
        <v>204</v>
      </c>
      <c r="E26" s="68" t="n">
        <f aca="false">F26+G26</f>
        <v>27748612</v>
      </c>
      <c r="F26" s="69" t="n">
        <v>27748612</v>
      </c>
      <c r="G26" s="70"/>
      <c r="H26" s="70"/>
      <c r="I26" s="70"/>
      <c r="J26" s="71"/>
      <c r="O26" s="25"/>
    </row>
  </sheetData>
  <mergeCells count="31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47916666666667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1.56"/>
    <col collapsed="false" customWidth="true" hidden="false" outlineLevel="0" max="17" min="17" style="0" width="9.7"/>
    <col collapsed="false" customWidth="true" hidden="false" outlineLevel="0" max="18" min="18" style="0" width="6.99"/>
    <col collapsed="false" customWidth="true" hidden="false" outlineLevel="0" max="23" min="19" style="0" width="5.99"/>
    <col collapsed="false" customWidth="true" hidden="false" outlineLevel="0" max="24" min="24" style="0" width="6.56"/>
    <col collapsed="false" customWidth="true" hidden="false" outlineLevel="0" max="25" min="25" style="0" width="5.99"/>
    <col collapsed="false" customWidth="true" hidden="false" outlineLevel="0" max="29" min="27" style="0" width="5.99"/>
    <col collapsed="false" customWidth="true" hidden="false" outlineLevel="0" max="30" min="30" style="0" width="8.85"/>
    <col collapsed="false" customWidth="true" hidden="false" outlineLevel="0" max="31" min="31" style="0" width="8.41"/>
    <col collapsed="false" customWidth="true" hidden="false" outlineLevel="0" max="32" min="32" style="0" width="5.99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5.71"/>
    <col collapsed="false" customWidth="true" hidden="false" outlineLevel="0" max="38" min="36" style="0" width="5.99"/>
    <col collapsed="false" customWidth="true" hidden="false" outlineLevel="0" max="39" min="39" style="0" width="12.99"/>
    <col collapsed="false" customWidth="true" hidden="false" outlineLevel="0" max="40" min="40" style="0" width="8.7"/>
    <col collapsed="false" customWidth="true" hidden="false" outlineLevel="0" max="42" min="41" style="0" width="5.99"/>
    <col collapsed="false" customWidth="true" hidden="false" outlineLevel="0" max="43" min="43" style="0" width="9.85"/>
    <col collapsed="false" customWidth="true" hidden="false" outlineLevel="0" max="44" min="44" style="0" width="10.28"/>
    <col collapsed="false" customWidth="true" hidden="false" outlineLevel="0" max="45" min="45" style="0" width="5.99"/>
    <col collapsed="false" customWidth="true" hidden="false" outlineLevel="0" max="46" min="46" style="0" width="10.56"/>
    <col collapsed="false" customWidth="true" hidden="false" outlineLevel="0" max="47" min="47" style="0" width="7.56"/>
    <col collapsed="false" customWidth="true" hidden="false" outlineLevel="0" max="48" min="48" style="0" width="10.13"/>
    <col collapsed="false" customWidth="true" hidden="false" outlineLevel="0" max="49" min="49" style="0" width="10.41"/>
    <col collapsed="false" customWidth="true" hidden="false" outlineLevel="0" max="56" min="50" style="0" width="5.41"/>
    <col collapsed="false" customWidth="true" hidden="false" outlineLevel="0" max="57" min="57" style="0" width="9.7"/>
    <col collapsed="false" customWidth="true" hidden="false" outlineLevel="0" max="58" min="58" style="0" width="3.99"/>
    <col collapsed="false" customWidth="true" hidden="false" outlineLevel="0" max="68" min="59" style="0" width="4.41"/>
    <col collapsed="false" customWidth="true" hidden="false" outlineLevel="0" max="69" min="69" style="0" width="5.99"/>
    <col collapsed="false" customWidth="true" hidden="false" outlineLevel="0" max="70" min="70" style="0" width="4.28"/>
    <col collapsed="false" customWidth="true" hidden="false" outlineLevel="0" max="71" min="71" style="0" width="5.41"/>
    <col collapsed="false" customWidth="true" hidden="false" outlineLevel="0" max="73" min="72" style="0" width="3.99"/>
    <col collapsed="false" customWidth="true" hidden="false" outlineLevel="0" max="74" min="74" style="0" width="3.14"/>
    <col collapsed="false" customWidth="true" hidden="false" outlineLevel="0" max="75" min="75" style="0" width="3.99"/>
    <col collapsed="false" customWidth="true" hidden="false" outlineLevel="0" max="76" min="76" style="0" width="2.7"/>
    <col collapsed="false" customWidth="true" hidden="false" outlineLevel="0" max="78" min="77" style="0" width="2.99"/>
    <col collapsed="false" customWidth="true" hidden="false" outlineLevel="0" max="79" min="79" style="0" width="3.99"/>
    <col collapsed="false" customWidth="true" hidden="false" outlineLevel="0" max="80" min="80" style="0" width="2.84"/>
    <col collapsed="false" customWidth="true" hidden="false" outlineLevel="0" max="82" min="81" style="0" width="3.99"/>
    <col collapsed="false" customWidth="true" hidden="false" outlineLevel="0" max="83" min="83" style="0" width="3.42"/>
    <col collapsed="false" customWidth="true" hidden="false" outlineLevel="0" max="84" min="84" style="0" width="5.99"/>
    <col collapsed="false" customWidth="true" hidden="false" outlineLevel="0" max="87" min="85" style="0" width="4.85"/>
    <col collapsed="false" customWidth="true" hidden="false" outlineLevel="0" max="88" min="88" style="0" width="5.99"/>
    <col collapsed="false" customWidth="true" hidden="false" outlineLevel="0" max="101" min="89" style="0" width="4.85"/>
    <col collapsed="false" customWidth="true" hidden="false" outlineLevel="0" max="102" min="102" style="0" width="5.99"/>
    <col collapsed="false" customWidth="true" hidden="false" outlineLevel="0" max="103" min="103" style="0" width="4.41"/>
    <col collapsed="false" customWidth="true" hidden="false" outlineLevel="0" max="104" min="104" style="0" width="9.7"/>
  </cols>
  <sheetData>
    <row r="1" customFormat="false" ht="15.75" hidden="false" customHeight="false" outlineLevel="0" collapsed="false">
      <c r="A1" s="75" t="s">
        <v>2</v>
      </c>
      <c r="B1" s="75"/>
      <c r="C1" s="75"/>
      <c r="D1" s="75"/>
      <c r="BA1" s="2"/>
      <c r="CY1" s="72"/>
    </row>
    <row r="2" customFormat="false" ht="15.4" hidden="false" customHeight="true" outlineLevel="0" collapsed="false">
      <c r="A2" s="76" t="s">
        <v>5</v>
      </c>
      <c r="B2" s="76"/>
      <c r="C2" s="76"/>
      <c r="D2" s="76"/>
      <c r="E2" s="44" t="s">
        <v>176</v>
      </c>
      <c r="F2" s="77" t="s">
        <v>211</v>
      </c>
      <c r="G2" s="77"/>
      <c r="H2" s="77"/>
      <c r="I2" s="77"/>
      <c r="J2" s="77"/>
      <c r="K2" s="77"/>
      <c r="L2" s="77"/>
      <c r="M2" s="77"/>
      <c r="N2" s="77"/>
      <c r="O2" s="77"/>
      <c r="P2" s="77" t="s">
        <v>212</v>
      </c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 t="s">
        <v>213</v>
      </c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 t="s">
        <v>214</v>
      </c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 t="s">
        <v>215</v>
      </c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 t="s">
        <v>216</v>
      </c>
      <c r="CG2" s="77"/>
      <c r="CH2" s="77"/>
      <c r="CI2" s="77"/>
      <c r="CJ2" s="77"/>
      <c r="CK2" s="77" t="s">
        <v>217</v>
      </c>
      <c r="CL2" s="77"/>
      <c r="CM2" s="77"/>
      <c r="CN2" s="77"/>
      <c r="CO2" s="77"/>
      <c r="CP2" s="77"/>
      <c r="CQ2" s="77"/>
      <c r="CR2" s="77" t="s">
        <v>218</v>
      </c>
      <c r="CS2" s="77"/>
      <c r="CT2" s="77"/>
      <c r="CU2" s="77" t="s">
        <v>219</v>
      </c>
      <c r="CV2" s="77"/>
      <c r="CW2" s="77"/>
      <c r="CX2" s="77"/>
      <c r="CY2" s="45" t="s">
        <v>220</v>
      </c>
    </row>
    <row r="3" customFormat="false" ht="34.5" hidden="false" customHeight="true" outlineLevel="0" collapsed="false">
      <c r="A3" s="46" t="s">
        <v>168</v>
      </c>
      <c r="B3" s="46"/>
      <c r="C3" s="46"/>
      <c r="D3" s="48" t="s">
        <v>169</v>
      </c>
      <c r="E3" s="44"/>
      <c r="F3" s="48" t="s">
        <v>139</v>
      </c>
      <c r="G3" s="48" t="s">
        <v>221</v>
      </c>
      <c r="H3" s="48" t="s">
        <v>222</v>
      </c>
      <c r="I3" s="48" t="s">
        <v>223</v>
      </c>
      <c r="J3" s="48" t="s">
        <v>224</v>
      </c>
      <c r="K3" s="48" t="s">
        <v>225</v>
      </c>
      <c r="L3" s="48" t="s">
        <v>226</v>
      </c>
      <c r="M3" s="48" t="s">
        <v>227</v>
      </c>
      <c r="N3" s="48" t="s">
        <v>228</v>
      </c>
      <c r="O3" s="48" t="s">
        <v>229</v>
      </c>
      <c r="P3" s="48" t="s">
        <v>139</v>
      </c>
      <c r="Q3" s="48" t="s">
        <v>230</v>
      </c>
      <c r="R3" s="48" t="s">
        <v>231</v>
      </c>
      <c r="S3" s="48" t="s">
        <v>232</v>
      </c>
      <c r="T3" s="48" t="s">
        <v>233</v>
      </c>
      <c r="U3" s="48" t="s">
        <v>234</v>
      </c>
      <c r="V3" s="48" t="s">
        <v>235</v>
      </c>
      <c r="W3" s="48" t="s">
        <v>236</v>
      </c>
      <c r="X3" s="48" t="s">
        <v>237</v>
      </c>
      <c r="Y3" s="48" t="s">
        <v>238</v>
      </c>
      <c r="Z3" s="48" t="s">
        <v>239</v>
      </c>
      <c r="AA3" s="48" t="s">
        <v>240</v>
      </c>
      <c r="AB3" s="48" t="s">
        <v>241</v>
      </c>
      <c r="AC3" s="48" t="s">
        <v>242</v>
      </c>
      <c r="AD3" s="48" t="s">
        <v>243</v>
      </c>
      <c r="AE3" s="48" t="s">
        <v>244</v>
      </c>
      <c r="AF3" s="48" t="s">
        <v>245</v>
      </c>
      <c r="AG3" s="48" t="s">
        <v>246</v>
      </c>
      <c r="AH3" s="48" t="s">
        <v>247</v>
      </c>
      <c r="AI3" s="48" t="s">
        <v>248</v>
      </c>
      <c r="AJ3" s="48" t="s">
        <v>249</v>
      </c>
      <c r="AK3" s="48" t="s">
        <v>250</v>
      </c>
      <c r="AL3" s="48" t="s">
        <v>251</v>
      </c>
      <c r="AM3" s="48" t="s">
        <v>252</v>
      </c>
      <c r="AN3" s="48" t="s">
        <v>253</v>
      </c>
      <c r="AO3" s="48" t="s">
        <v>254</v>
      </c>
      <c r="AP3" s="48" t="s">
        <v>255</v>
      </c>
      <c r="AQ3" s="48" t="s">
        <v>256</v>
      </c>
      <c r="AR3" s="48" t="s">
        <v>139</v>
      </c>
      <c r="AS3" s="48" t="s">
        <v>257</v>
      </c>
      <c r="AT3" s="48" t="s">
        <v>258</v>
      </c>
      <c r="AU3" s="48" t="s">
        <v>259</v>
      </c>
      <c r="AV3" s="48" t="s">
        <v>260</v>
      </c>
      <c r="AW3" s="48" t="s">
        <v>261</v>
      </c>
      <c r="AX3" s="48" t="s">
        <v>262</v>
      </c>
      <c r="AY3" s="48" t="s">
        <v>263</v>
      </c>
      <c r="AZ3" s="48" t="s">
        <v>264</v>
      </c>
      <c r="BA3" s="48" t="s">
        <v>265</v>
      </c>
      <c r="BB3" s="48" t="s">
        <v>266</v>
      </c>
      <c r="BC3" s="48" t="s">
        <v>267</v>
      </c>
      <c r="BD3" s="48" t="s">
        <v>268</v>
      </c>
      <c r="BE3" s="48" t="s">
        <v>269</v>
      </c>
      <c r="BF3" s="78" t="s">
        <v>139</v>
      </c>
      <c r="BG3" s="78" t="s">
        <v>270</v>
      </c>
      <c r="BH3" s="78" t="s">
        <v>271</v>
      </c>
      <c r="BI3" s="78" t="s">
        <v>272</v>
      </c>
      <c r="BJ3" s="78" t="s">
        <v>273</v>
      </c>
      <c r="BK3" s="78" t="s">
        <v>274</v>
      </c>
      <c r="BL3" s="78" t="s">
        <v>275</v>
      </c>
      <c r="BM3" s="78" t="s">
        <v>276</v>
      </c>
      <c r="BN3" s="78" t="s">
        <v>277</v>
      </c>
      <c r="BO3" s="78" t="s">
        <v>278</v>
      </c>
      <c r="BP3" s="78" t="s">
        <v>279</v>
      </c>
      <c r="BQ3" s="48" t="s">
        <v>139</v>
      </c>
      <c r="BR3" s="79" t="s">
        <v>270</v>
      </c>
      <c r="BS3" s="48" t="s">
        <v>271</v>
      </c>
      <c r="BT3" s="80" t="s">
        <v>272</v>
      </c>
      <c r="BU3" s="80" t="s">
        <v>273</v>
      </c>
      <c r="BV3" s="80" t="s">
        <v>274</v>
      </c>
      <c r="BW3" s="80" t="s">
        <v>275</v>
      </c>
      <c r="BX3" s="80" t="s">
        <v>276</v>
      </c>
      <c r="BY3" s="80" t="s">
        <v>280</v>
      </c>
      <c r="BZ3" s="80" t="s">
        <v>281</v>
      </c>
      <c r="CA3" s="80" t="s">
        <v>282</v>
      </c>
      <c r="CB3" s="80" t="s">
        <v>283</v>
      </c>
      <c r="CC3" s="80" t="s">
        <v>277</v>
      </c>
      <c r="CD3" s="80" t="s">
        <v>278</v>
      </c>
      <c r="CE3" s="80" t="s">
        <v>215</v>
      </c>
      <c r="CF3" s="48" t="s">
        <v>139</v>
      </c>
      <c r="CG3" s="78" t="s">
        <v>284</v>
      </c>
      <c r="CH3" s="78" t="s">
        <v>285</v>
      </c>
      <c r="CI3" s="78" t="s">
        <v>286</v>
      </c>
      <c r="CJ3" s="78" t="s">
        <v>287</v>
      </c>
      <c r="CK3" s="78" t="s">
        <v>139</v>
      </c>
      <c r="CL3" s="78" t="s">
        <v>288</v>
      </c>
      <c r="CM3" s="78" t="s">
        <v>289</v>
      </c>
      <c r="CN3" s="78" t="s">
        <v>290</v>
      </c>
      <c r="CO3" s="78" t="s">
        <v>291</v>
      </c>
      <c r="CP3" s="78" t="s">
        <v>292</v>
      </c>
      <c r="CQ3" s="78" t="s">
        <v>293</v>
      </c>
      <c r="CR3" s="78" t="s">
        <v>139</v>
      </c>
      <c r="CS3" s="78" t="s">
        <v>294</v>
      </c>
      <c r="CT3" s="78" t="s">
        <v>295</v>
      </c>
      <c r="CU3" s="78" t="s">
        <v>139</v>
      </c>
      <c r="CV3" s="78" t="s">
        <v>296</v>
      </c>
      <c r="CW3" s="78" t="s">
        <v>297</v>
      </c>
      <c r="CX3" s="78" t="s">
        <v>298</v>
      </c>
      <c r="CY3" s="45"/>
    </row>
    <row r="4" customFormat="false" ht="34.5" hidden="false" customHeight="true" outlineLevel="0" collapsed="false">
      <c r="A4" s="46"/>
      <c r="B4" s="46"/>
      <c r="C4" s="46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48"/>
      <c r="BR4" s="79"/>
      <c r="BS4" s="48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4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45"/>
    </row>
    <row r="5" customFormat="false" ht="34.5" hidden="false" customHeight="true" outlineLevel="0" collapsed="false">
      <c r="A5" s="46"/>
      <c r="B5" s="46"/>
      <c r="C5" s="46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48"/>
      <c r="BR5" s="79"/>
      <c r="BS5" s="48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4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45"/>
    </row>
    <row r="6" s="83" customFormat="true" ht="19.5" hidden="false" customHeight="true" outlineLevel="0" collapsed="false">
      <c r="A6" s="7" t="s">
        <v>173</v>
      </c>
      <c r="B6" s="47" t="s">
        <v>174</v>
      </c>
      <c r="C6" s="47" t="s">
        <v>175</v>
      </c>
      <c r="D6" s="47" t="s">
        <v>10</v>
      </c>
      <c r="E6" s="81" t="s">
        <v>11</v>
      </c>
      <c r="F6" s="81" t="s">
        <v>20</v>
      </c>
      <c r="G6" s="81" t="s">
        <v>12</v>
      </c>
      <c r="H6" s="81" t="s">
        <v>31</v>
      </c>
      <c r="I6" s="81" t="s">
        <v>13</v>
      </c>
      <c r="J6" s="81" t="s">
        <v>42</v>
      </c>
      <c r="K6" s="81" t="s">
        <v>48</v>
      </c>
      <c r="L6" s="81" t="s">
        <v>53</v>
      </c>
      <c r="M6" s="81" t="s">
        <v>58</v>
      </c>
      <c r="N6" s="81" t="s">
        <v>63</v>
      </c>
      <c r="O6" s="81" t="s">
        <v>67</v>
      </c>
      <c r="P6" s="81" t="s">
        <v>72</v>
      </c>
      <c r="Q6" s="81" t="s">
        <v>77</v>
      </c>
      <c r="R6" s="81" t="s">
        <v>82</v>
      </c>
      <c r="S6" s="81" t="s">
        <v>87</v>
      </c>
      <c r="T6" s="81" t="s">
        <v>92</v>
      </c>
      <c r="U6" s="81" t="s">
        <v>97</v>
      </c>
      <c r="V6" s="81" t="s">
        <v>102</v>
      </c>
      <c r="W6" s="81" t="s">
        <v>107</v>
      </c>
      <c r="X6" s="81" t="s">
        <v>112</v>
      </c>
      <c r="Y6" s="81" t="s">
        <v>117</v>
      </c>
      <c r="Z6" s="81" t="s">
        <v>122</v>
      </c>
      <c r="AA6" s="81" t="s">
        <v>127</v>
      </c>
      <c r="AB6" s="81" t="s">
        <v>131</v>
      </c>
      <c r="AC6" s="81" t="s">
        <v>299</v>
      </c>
      <c r="AD6" s="81" t="s">
        <v>300</v>
      </c>
      <c r="AE6" s="81" t="s">
        <v>301</v>
      </c>
      <c r="AF6" s="81" t="s">
        <v>302</v>
      </c>
      <c r="AG6" s="81" t="s">
        <v>303</v>
      </c>
      <c r="AH6" s="81" t="s">
        <v>304</v>
      </c>
      <c r="AI6" s="81" t="s">
        <v>144</v>
      </c>
      <c r="AJ6" s="81" t="s">
        <v>146</v>
      </c>
      <c r="AK6" s="81" t="s">
        <v>147</v>
      </c>
      <c r="AL6" s="81" t="s">
        <v>148</v>
      </c>
      <c r="AM6" s="81" t="s">
        <v>149</v>
      </c>
      <c r="AN6" s="81" t="s">
        <v>150</v>
      </c>
      <c r="AO6" s="81" t="s">
        <v>16</v>
      </c>
      <c r="AP6" s="81" t="s">
        <v>22</v>
      </c>
      <c r="AQ6" s="81" t="s">
        <v>27</v>
      </c>
      <c r="AR6" s="81" t="s">
        <v>33</v>
      </c>
      <c r="AS6" s="81" t="s">
        <v>38</v>
      </c>
      <c r="AT6" s="81" t="s">
        <v>44</v>
      </c>
      <c r="AU6" s="81" t="s">
        <v>50</v>
      </c>
      <c r="AV6" s="81" t="s">
        <v>55</v>
      </c>
      <c r="AW6" s="81" t="s">
        <v>60</v>
      </c>
      <c r="AX6" s="81" t="s">
        <v>65</v>
      </c>
      <c r="AY6" s="81" t="s">
        <v>69</v>
      </c>
      <c r="AZ6" s="81" t="s">
        <v>74</v>
      </c>
      <c r="BA6" s="81" t="s">
        <v>79</v>
      </c>
      <c r="BB6" s="81" t="s">
        <v>84</v>
      </c>
      <c r="BC6" s="81" t="s">
        <v>89</v>
      </c>
      <c r="BD6" s="81" t="s">
        <v>94</v>
      </c>
      <c r="BE6" s="81" t="s">
        <v>99</v>
      </c>
      <c r="BF6" s="81" t="s">
        <v>104</v>
      </c>
      <c r="BG6" s="81" t="s">
        <v>109</v>
      </c>
      <c r="BH6" s="81" t="s">
        <v>114</v>
      </c>
      <c r="BI6" s="81" t="s">
        <v>119</v>
      </c>
      <c r="BJ6" s="81" t="s">
        <v>124</v>
      </c>
      <c r="BK6" s="81" t="s">
        <v>128</v>
      </c>
      <c r="BL6" s="81" t="s">
        <v>18</v>
      </c>
      <c r="BM6" s="81" t="s">
        <v>24</v>
      </c>
      <c r="BN6" s="81" t="s">
        <v>29</v>
      </c>
      <c r="BO6" s="81" t="s">
        <v>35</v>
      </c>
      <c r="BP6" s="81" t="s">
        <v>40</v>
      </c>
      <c r="BQ6" s="81" t="s">
        <v>46</v>
      </c>
      <c r="BR6" s="81" t="s">
        <v>52</v>
      </c>
      <c r="BS6" s="81" t="s">
        <v>57</v>
      </c>
      <c r="BT6" s="81" t="s">
        <v>62</v>
      </c>
      <c r="BU6" s="81" t="s">
        <v>66</v>
      </c>
      <c r="BV6" s="81" t="s">
        <v>71</v>
      </c>
      <c r="BW6" s="81" t="s">
        <v>76</v>
      </c>
      <c r="BX6" s="81" t="s">
        <v>81</v>
      </c>
      <c r="BY6" s="81" t="s">
        <v>86</v>
      </c>
      <c r="BZ6" s="81" t="s">
        <v>91</v>
      </c>
      <c r="CA6" s="81" t="s">
        <v>96</v>
      </c>
      <c r="CB6" s="81" t="s">
        <v>101</v>
      </c>
      <c r="CC6" s="81" t="s">
        <v>106</v>
      </c>
      <c r="CD6" s="81" t="s">
        <v>111</v>
      </c>
      <c r="CE6" s="81" t="s">
        <v>116</v>
      </c>
      <c r="CF6" s="81" t="s">
        <v>121</v>
      </c>
      <c r="CG6" s="81" t="s">
        <v>126</v>
      </c>
      <c r="CH6" s="81" t="s">
        <v>129</v>
      </c>
      <c r="CI6" s="81" t="s">
        <v>133</v>
      </c>
      <c r="CJ6" s="81" t="s">
        <v>305</v>
      </c>
      <c r="CK6" s="81" t="s">
        <v>306</v>
      </c>
      <c r="CL6" s="81" t="s">
        <v>307</v>
      </c>
      <c r="CM6" s="81" t="s">
        <v>308</v>
      </c>
      <c r="CN6" s="81" t="s">
        <v>309</v>
      </c>
      <c r="CO6" s="81" t="s">
        <v>310</v>
      </c>
      <c r="CP6" s="81" t="s">
        <v>311</v>
      </c>
      <c r="CQ6" s="81" t="s">
        <v>312</v>
      </c>
      <c r="CR6" s="81" t="s">
        <v>313</v>
      </c>
      <c r="CS6" s="81" t="s">
        <v>314</v>
      </c>
      <c r="CT6" s="81" t="s">
        <v>315</v>
      </c>
      <c r="CU6" s="81" t="s">
        <v>316</v>
      </c>
      <c r="CV6" s="81" t="s">
        <v>317</v>
      </c>
      <c r="CW6" s="81" t="s">
        <v>318</v>
      </c>
      <c r="CX6" s="81" t="s">
        <v>319</v>
      </c>
      <c r="CY6" s="82" t="s">
        <v>320</v>
      </c>
    </row>
    <row r="7" s="83" customFormat="true" ht="19.5" hidden="false" customHeight="true" outlineLevel="0" collapsed="false">
      <c r="A7" s="7"/>
      <c r="B7" s="47"/>
      <c r="C7" s="47"/>
      <c r="D7" s="47" t="s">
        <v>176</v>
      </c>
      <c r="E7" s="84" t="n">
        <f aca="false">F7+P7+AR7+BF7+BQ7+CF7</f>
        <v>603701632.83</v>
      </c>
      <c r="F7" s="84" t="n">
        <f aca="false">F8+F12+F14+F20+F23</f>
        <v>572201707.67</v>
      </c>
      <c r="G7" s="84" t="n">
        <f aca="false">G8+G12+G14+G20+G23</f>
        <v>227835169.2</v>
      </c>
      <c r="H7" s="85" t="n">
        <f aca="false">H8+H12+H14+H20+H23</f>
        <v>36019356</v>
      </c>
      <c r="I7" s="84" t="n">
        <f aca="false">I8+I12+I14+I20+I23</f>
        <v>70162</v>
      </c>
      <c r="J7" s="84" t="n">
        <f aca="false">J8+J12+J14+J20+J23</f>
        <v>87510356.75</v>
      </c>
      <c r="K7" s="84" t="n">
        <f aca="false">K8+K12+K14+K20+K23</f>
        <v>0</v>
      </c>
      <c r="L7" s="84" t="n">
        <f aca="false">L8+L12+L14+L20+L23</f>
        <v>0</v>
      </c>
      <c r="M7" s="84" t="n">
        <f aca="false">M8+M12+M14+M20+M23</f>
        <v>140081663.72</v>
      </c>
      <c r="N7" s="85" t="n">
        <f aca="false">N8+N12+N14+N20+N23</f>
        <v>27748612</v>
      </c>
      <c r="O7" s="86" t="n">
        <f aca="false">O8+O12+O14+O20+O23</f>
        <v>52936388</v>
      </c>
      <c r="P7" s="84" t="n">
        <f aca="false">P8+P12+P14+P20+P23</f>
        <v>14656293.16</v>
      </c>
      <c r="Q7" s="85" t="n">
        <f aca="false">Q8+Q12+Q14+Q20+Q23</f>
        <v>261600</v>
      </c>
      <c r="R7" s="85" t="n">
        <f aca="false">R8+R12+R14+R20+R23</f>
        <v>230000</v>
      </c>
      <c r="S7" s="84" t="n">
        <f aca="false">S8+S12+S14+S20+S23</f>
        <v>0</v>
      </c>
      <c r="T7" s="84" t="n">
        <f aca="false">T8+T12+T14+T20+T23</f>
        <v>0</v>
      </c>
      <c r="U7" s="84" t="n">
        <f aca="false">U8+U12+U14+U20+U23</f>
        <v>0</v>
      </c>
      <c r="V7" s="84" t="n">
        <f aca="false">V8+V12+V14+V20+V23</f>
        <v>0</v>
      </c>
      <c r="W7" s="84" t="n">
        <f aca="false">W8+W12+W14+W20+W23</f>
        <v>0</v>
      </c>
      <c r="X7" s="85" t="n">
        <f aca="false">X8+X12+X14+X20+X23</f>
        <v>205611</v>
      </c>
      <c r="Y7" s="85" t="n">
        <f aca="false">Y8+Y12+Y14+Y20+Y23</f>
        <v>0</v>
      </c>
      <c r="Z7" s="85" t="n">
        <f aca="false">Z8+Z12+Z14+Z20+Z23</f>
        <v>140000</v>
      </c>
      <c r="AA7" s="85" t="n">
        <f aca="false">AA8+AA12+AA14+AA20+AA23</f>
        <v>0</v>
      </c>
      <c r="AB7" s="85" t="n">
        <f aca="false">AB8+AB12+AB14+AB20+AB23</f>
        <v>0</v>
      </c>
      <c r="AC7" s="85" t="n">
        <f aca="false">AC8+AC12+AC14+AC20+AC23</f>
        <v>0</v>
      </c>
      <c r="AD7" s="85" t="n">
        <f aca="false">AD8+AD12+AD14+AD20+AD23</f>
        <v>67600</v>
      </c>
      <c r="AE7" s="85" t="n">
        <f aca="false">AE8+AE12+AE14+AE20+AE23</f>
        <v>50000</v>
      </c>
      <c r="AF7" s="84" t="n">
        <f aca="false">AF8+AF12+AF14+AF20+AF23</f>
        <v>0</v>
      </c>
      <c r="AG7" s="84" t="n">
        <f aca="false">AG8+AG12+AG14+AG20+AG23</f>
        <v>0</v>
      </c>
      <c r="AH7" s="84" t="n">
        <f aca="false">AH8+AH12+AH14+AH20+AH23</f>
        <v>0</v>
      </c>
      <c r="AI7" s="84" t="n">
        <f aca="false">AI8+AI12+AI14+AI20+AI23</f>
        <v>0</v>
      </c>
      <c r="AJ7" s="85" t="n">
        <f aca="false">AJ8+AJ12+AJ14+AJ20+AJ23</f>
        <v>50000</v>
      </c>
      <c r="AK7" s="84" t="n">
        <f aca="false">AK8+AK12+AK14+AK20+AK23</f>
        <v>0</v>
      </c>
      <c r="AL7" s="84" t="n">
        <f aca="false">AL8+AL12+AL14+AL20+AL23</f>
        <v>0</v>
      </c>
      <c r="AM7" s="84" t="n">
        <f aca="false">AM8+AM12+AM14+AM20+AM23</f>
        <v>13558482.16</v>
      </c>
      <c r="AN7" s="85" t="n">
        <f aca="false">AN8+AN12+AN14+AN20+AN23</f>
        <v>20000</v>
      </c>
      <c r="AO7" s="84" t="n">
        <f aca="false">AO8+AO12+AO14+AO20+AO23</f>
        <v>0</v>
      </c>
      <c r="AP7" s="84" t="n">
        <f aca="false">AP8+AP12+AP14+AP20+AP23</f>
        <v>0</v>
      </c>
      <c r="AQ7" s="85" t="n">
        <f aca="false">AQ8+AQ12+AQ14+AQ20+AQ23</f>
        <v>73000</v>
      </c>
      <c r="AR7" s="85" t="n">
        <f aca="false">AR8+AR12+AR14+AR20+AR23</f>
        <v>16671232</v>
      </c>
      <c r="AS7" s="85" t="n">
        <f aca="false">AS8+AS12+AS14+AS20+AS23</f>
        <v>0</v>
      </c>
      <c r="AT7" s="85" t="n">
        <f aca="false">AT8+AT12+AT14+AT20+AT23</f>
        <v>12531680</v>
      </c>
      <c r="AU7" s="85" t="n">
        <f aca="false">AU8+AU12+AU14+AU20+AU23</f>
        <v>0</v>
      </c>
      <c r="AV7" s="85" t="n">
        <f aca="false">AV8+AV12+AV14+AV20+AV23</f>
        <v>132128</v>
      </c>
      <c r="AW7" s="85" t="n">
        <f aca="false">AW8+AW12+AW14+AW20+AW23</f>
        <v>4007424</v>
      </c>
      <c r="AX7" s="84" t="n">
        <f aca="false">AX8+AX12+AX14+AX20+AX23</f>
        <v>0</v>
      </c>
      <c r="AY7" s="84" t="n">
        <f aca="false">AY8+AY12+AY14+AY20+AY23</f>
        <v>0</v>
      </c>
      <c r="AZ7" s="84" t="n">
        <f aca="false">AZ8+AZ12+AZ14+AZ20+AZ23</f>
        <v>0</v>
      </c>
      <c r="BA7" s="84" t="n">
        <f aca="false">BA8+BA12+BA14+BA20+BA23</f>
        <v>0</v>
      </c>
      <c r="BB7" s="84" t="n">
        <f aca="false">BB8+BB12+BB14+BB20+BB23</f>
        <v>0</v>
      </c>
      <c r="BC7" s="84" t="n">
        <f aca="false">BC8+BC12+BC14+BC20+BC23</f>
        <v>0</v>
      </c>
      <c r="BD7" s="84" t="n">
        <f aca="false">BD8+BD12+BD14+BD20+BD23</f>
        <v>0</v>
      </c>
      <c r="BE7" s="84" t="n">
        <f aca="false">BE8+BE12+BE14+BE20+BE23</f>
        <v>0</v>
      </c>
      <c r="BF7" s="84" t="n">
        <f aca="false">BF8+BF12+BF14+BF20+BF23</f>
        <v>0</v>
      </c>
      <c r="BG7" s="84" t="n">
        <f aca="false">BG8+BG12+BG14+BG20+BG23</f>
        <v>0</v>
      </c>
      <c r="BH7" s="84" t="n">
        <f aca="false">BH8+BH12+BH14+BH20+BH23</f>
        <v>0</v>
      </c>
      <c r="BI7" s="84" t="n">
        <f aca="false">BI8+BI12+BI14+BI20+BI23</f>
        <v>0</v>
      </c>
      <c r="BJ7" s="84" t="n">
        <f aca="false">BJ8+BJ12+BJ14+BJ20+BJ23</f>
        <v>0</v>
      </c>
      <c r="BK7" s="84" t="n">
        <f aca="false">BK8+BK12+BK14+BK20+BK23</f>
        <v>0</v>
      </c>
      <c r="BL7" s="84" t="n">
        <f aca="false">BL8+BL12+BL14+BL20+BL23</f>
        <v>0</v>
      </c>
      <c r="BM7" s="84" t="n">
        <f aca="false">BM8+BM12+BM14+BM20+BM23</f>
        <v>0</v>
      </c>
      <c r="BN7" s="84" t="n">
        <f aca="false">BN8+BN12+BN14+BN20+BN23</f>
        <v>0</v>
      </c>
      <c r="BO7" s="84" t="n">
        <f aca="false">BO8+BO12+BO14+BO20+BO23</f>
        <v>0</v>
      </c>
      <c r="BP7" s="84" t="n">
        <f aca="false">BP8+BP12+BP14+BP20+BP23</f>
        <v>0</v>
      </c>
      <c r="BQ7" s="85" t="n">
        <f aca="false">BQ8+BQ12+BQ14+BQ20+BQ23</f>
        <v>102400</v>
      </c>
      <c r="BR7" s="84" t="n">
        <f aca="false">BR8+BR12+BR14+BR20+BR23</f>
        <v>0</v>
      </c>
      <c r="BS7" s="85" t="n">
        <f aca="false">BS8+BS12+BS14+BS20+BS23</f>
        <v>102400</v>
      </c>
      <c r="BT7" s="84" t="n">
        <f aca="false">BT8+BT12+BT14+BT20+BT23</f>
        <v>0</v>
      </c>
      <c r="BU7" s="84" t="n">
        <f aca="false">BU8+BU12+BU14+BU20+BU23</f>
        <v>0</v>
      </c>
      <c r="BV7" s="84" t="n">
        <f aca="false">BV8+BV12+BV14+BV20+BV23</f>
        <v>0</v>
      </c>
      <c r="BW7" s="84" t="n">
        <f aca="false">BW8+BW12+BW14+BW20+BW23</f>
        <v>0</v>
      </c>
      <c r="BX7" s="84" t="n">
        <f aca="false">BX8+BX12+BX14+BX20+BX23</f>
        <v>0</v>
      </c>
      <c r="BY7" s="84" t="n">
        <f aca="false">BY8+BY12+BY14+BY20+BY23</f>
        <v>0</v>
      </c>
      <c r="BZ7" s="84" t="n">
        <f aca="false">BZ8+BZ12+BZ14+BZ20+BZ23</f>
        <v>0</v>
      </c>
      <c r="CA7" s="84" t="n">
        <f aca="false">CA8+CA12+CA14+CA20+CA23</f>
        <v>0</v>
      </c>
      <c r="CB7" s="84" t="n">
        <f aca="false">CB8+CB12+CB14+CB20+CB23</f>
        <v>0</v>
      </c>
      <c r="CC7" s="84" t="n">
        <f aca="false">CC8+CC12+CC14+CC20+CC23</f>
        <v>0</v>
      </c>
      <c r="CD7" s="84" t="n">
        <f aca="false">CD8+CD12+CD14+CD20+CD23</f>
        <v>0</v>
      </c>
      <c r="CE7" s="84" t="n">
        <f aca="false">CE8+CE12+CE14+CE20+CE23</f>
        <v>0</v>
      </c>
      <c r="CF7" s="85" t="n">
        <f aca="false">CF8+CF12+CF14+CF20+CF23</f>
        <v>70000</v>
      </c>
      <c r="CG7" s="85" t="n">
        <f aca="false">CG8+CG12+CG14+CG20+CG23</f>
        <v>0</v>
      </c>
      <c r="CH7" s="85" t="n">
        <f aca="false">CH8+CH12+CH14+CH20+CH23</f>
        <v>0</v>
      </c>
      <c r="CI7" s="85" t="n">
        <f aca="false">CI8+CI12+CI14+CI20+CI23</f>
        <v>0</v>
      </c>
      <c r="CJ7" s="85" t="n">
        <f aca="false">CJ8+CJ12+CJ14+CJ20+CJ23</f>
        <v>70000</v>
      </c>
      <c r="CK7" s="84" t="n">
        <f aca="false">CK8+CK12+CK14+CK20+CK23</f>
        <v>0</v>
      </c>
      <c r="CL7" s="84" t="n">
        <f aca="false">CL8+CL12+CL14+CL20+CL23</f>
        <v>0</v>
      </c>
      <c r="CM7" s="84" t="n">
        <f aca="false">CM8+CM12+CM14+CM20+CM23</f>
        <v>0</v>
      </c>
      <c r="CN7" s="84" t="n">
        <f aca="false">CN8+CN12+CN14+CN20+CN23</f>
        <v>0</v>
      </c>
      <c r="CO7" s="84" t="n">
        <f aca="false">CO8+CO12+CO14+CO20+CO23</f>
        <v>0</v>
      </c>
      <c r="CP7" s="84" t="n">
        <f aca="false">CP8+CP12+CP14+CP20+CP23</f>
        <v>0</v>
      </c>
      <c r="CQ7" s="84" t="n">
        <f aca="false">CQ8+CQ12+CQ14+CQ20+CQ23</f>
        <v>0</v>
      </c>
      <c r="CR7" s="84" t="n">
        <f aca="false">CR8+CR12+CR14+CR20+CR23</f>
        <v>0</v>
      </c>
      <c r="CS7" s="84" t="n">
        <f aca="false">CS8+CS12+CS14+CS20+CS23</f>
        <v>0</v>
      </c>
      <c r="CT7" s="84" t="n">
        <f aca="false">CT8+CT12+CT14+CT20+CT23</f>
        <v>0</v>
      </c>
      <c r="CU7" s="84" t="n">
        <f aca="false">CU8+CU12+CU14+CU20+CU23</f>
        <v>0</v>
      </c>
      <c r="CV7" s="84" t="n">
        <f aca="false">CV8+CV12+CV14+CV20+CV23</f>
        <v>0</v>
      </c>
      <c r="CW7" s="84" t="n">
        <f aca="false">CW8+CW12+CW14+CW20+CW23</f>
        <v>0</v>
      </c>
      <c r="CX7" s="84" t="n">
        <f aca="false">CX8+CX12+CX14+CX20+CX23</f>
        <v>0</v>
      </c>
      <c r="CY7" s="84" t="n">
        <f aca="false">CY8+CY12+CY14+CY20+CY23</f>
        <v>0</v>
      </c>
    </row>
    <row r="8" s="83" customFormat="true" ht="19.5" hidden="false" customHeight="true" outlineLevel="0" collapsed="false">
      <c r="A8" s="56" t="s">
        <v>177</v>
      </c>
      <c r="B8" s="56"/>
      <c r="C8" s="56"/>
      <c r="D8" s="57" t="s">
        <v>178</v>
      </c>
      <c r="E8" s="84" t="n">
        <f aca="false">F8+P8+AR8+BF8+BQ8+CF8</f>
        <v>471518432.08</v>
      </c>
      <c r="F8" s="87" t="n">
        <f aca="false">SUM(G8:O8)</f>
        <v>456942738.92</v>
      </c>
      <c r="G8" s="84" t="n">
        <f aca="false">G9+G11</f>
        <v>227835169.2</v>
      </c>
      <c r="H8" s="85" t="n">
        <f aca="false">H9+H11</f>
        <v>36019356</v>
      </c>
      <c r="I8" s="84" t="n">
        <f aca="false">I9+I11</f>
        <v>70162</v>
      </c>
      <c r="J8" s="84" t="n">
        <f aca="false">J9+J11</f>
        <v>0</v>
      </c>
      <c r="K8" s="84" t="n">
        <f aca="false">K9+K11</f>
        <v>0</v>
      </c>
      <c r="L8" s="84" t="n">
        <f aca="false">L9+L11</f>
        <v>0</v>
      </c>
      <c r="M8" s="84" t="n">
        <f aca="false">M9+M11</f>
        <v>140081663.72</v>
      </c>
      <c r="N8" s="84" t="n">
        <f aca="false">N9+N11</f>
        <v>0</v>
      </c>
      <c r="O8" s="86" t="n">
        <f aca="false">O9+O11</f>
        <v>52936388</v>
      </c>
      <c r="P8" s="85" t="n">
        <f aca="false">SUM(Q8:AQ8)</f>
        <v>14493293.16</v>
      </c>
      <c r="Q8" s="85" t="n">
        <f aca="false">Q9+Q11</f>
        <v>231600</v>
      </c>
      <c r="R8" s="85" t="n">
        <f aca="false">R9+R11</f>
        <v>200000</v>
      </c>
      <c r="S8" s="84"/>
      <c r="T8" s="84"/>
      <c r="U8" s="84"/>
      <c r="V8" s="84"/>
      <c r="W8" s="84"/>
      <c r="X8" s="85" t="n">
        <f aca="false">X9+X11</f>
        <v>205611</v>
      </c>
      <c r="Y8" s="84"/>
      <c r="Z8" s="85" t="n">
        <f aca="false">Z9+Z11</f>
        <v>110000</v>
      </c>
      <c r="AA8" s="84"/>
      <c r="AB8" s="85" t="n">
        <f aca="false">AB9+AB11</f>
        <v>0</v>
      </c>
      <c r="AC8" s="85"/>
      <c r="AD8" s="85" t="n">
        <f aca="false">AD9+AD11</f>
        <v>57600</v>
      </c>
      <c r="AE8" s="85" t="n">
        <f aca="false">AE9+AE11</f>
        <v>20000</v>
      </c>
      <c r="AF8" s="84"/>
      <c r="AG8" s="84"/>
      <c r="AH8" s="84"/>
      <c r="AI8" s="84"/>
      <c r="AJ8" s="85" t="n">
        <f aca="false">AJ9+AJ11</f>
        <v>50000</v>
      </c>
      <c r="AK8" s="84"/>
      <c r="AL8" s="84"/>
      <c r="AM8" s="85" t="n">
        <f aca="false">AM9+AM11</f>
        <v>13558482.16</v>
      </c>
      <c r="AN8" s="85" t="n">
        <f aca="false">AN9+AN11</f>
        <v>20000</v>
      </c>
      <c r="AO8" s="85" t="n">
        <f aca="false">AO9+AO11</f>
        <v>0</v>
      </c>
      <c r="AP8" s="85"/>
      <c r="AQ8" s="85" t="n">
        <f aca="false">AQ9+AQ11</f>
        <v>40000</v>
      </c>
      <c r="AR8" s="85" t="n">
        <f aca="false">AR9+AR11</f>
        <v>0</v>
      </c>
      <c r="AS8" s="85"/>
      <c r="AT8" s="85"/>
      <c r="AU8" s="85"/>
      <c r="AV8" s="85"/>
      <c r="AW8" s="85"/>
      <c r="AX8" s="84"/>
      <c r="AY8" s="84"/>
      <c r="AZ8" s="84"/>
      <c r="BA8" s="84"/>
      <c r="BB8" s="84"/>
      <c r="BC8" s="84"/>
      <c r="BD8" s="84"/>
      <c r="BE8" s="85"/>
      <c r="BF8" s="85" t="n">
        <f aca="false">BF9+BF11</f>
        <v>0</v>
      </c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 t="n">
        <f aca="false">BQ9+BQ11</f>
        <v>82400</v>
      </c>
      <c r="BR8" s="85"/>
      <c r="BS8" s="85" t="n">
        <f aca="false">BS9+BS11</f>
        <v>82400</v>
      </c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8"/>
    </row>
    <row r="9" s="89" customFormat="true" ht="19.5" hidden="false" customHeight="true" outlineLevel="0" collapsed="false">
      <c r="A9" s="56" t="s">
        <v>179</v>
      </c>
      <c r="B9" s="56"/>
      <c r="C9" s="56"/>
      <c r="D9" s="57" t="s">
        <v>180</v>
      </c>
      <c r="E9" s="84" t="n">
        <f aca="false">F9+P9+AR9+BF9+BQ9+CF9</f>
        <v>2507397.72</v>
      </c>
      <c r="F9" s="87" t="n">
        <f aca="false">SUM(G9:O9)</f>
        <v>1641914</v>
      </c>
      <c r="G9" s="84" t="n">
        <f aca="false">G10</f>
        <v>849564</v>
      </c>
      <c r="H9" s="85" t="n">
        <f aca="false">H10</f>
        <v>498960</v>
      </c>
      <c r="I9" s="84" t="n">
        <f aca="false">I10</f>
        <v>70162</v>
      </c>
      <c r="J9" s="84" t="n">
        <f aca="false">J10</f>
        <v>0</v>
      </c>
      <c r="K9" s="84" t="n">
        <f aca="false">K10</f>
        <v>0</v>
      </c>
      <c r="L9" s="84" t="n">
        <f aca="false">L10</f>
        <v>0</v>
      </c>
      <c r="M9" s="84" t="n">
        <f aca="false">M10</f>
        <v>0</v>
      </c>
      <c r="N9" s="84" t="n">
        <f aca="false">N10</f>
        <v>0</v>
      </c>
      <c r="O9" s="86" t="n">
        <f aca="false">O10</f>
        <v>223228</v>
      </c>
      <c r="P9" s="85" t="n">
        <f aca="false">SUM(Q9:AQ9)</f>
        <v>783083.72</v>
      </c>
      <c r="Q9" s="85" t="n">
        <f aca="false">Q10</f>
        <v>231600</v>
      </c>
      <c r="R9" s="85" t="n">
        <f aca="false">R10</f>
        <v>200000</v>
      </c>
      <c r="S9" s="85"/>
      <c r="T9" s="85"/>
      <c r="U9" s="85"/>
      <c r="V9" s="85"/>
      <c r="W9" s="85"/>
      <c r="X9" s="85"/>
      <c r="Y9" s="85"/>
      <c r="Z9" s="85" t="n">
        <f aca="false">Z10</f>
        <v>110000</v>
      </c>
      <c r="AA9" s="85"/>
      <c r="AB9" s="85" t="n">
        <f aca="false">AB10</f>
        <v>0</v>
      </c>
      <c r="AC9" s="85"/>
      <c r="AD9" s="85" t="n">
        <f aca="false">AD10</f>
        <v>57600</v>
      </c>
      <c r="AE9" s="85" t="n">
        <f aca="false">AE10</f>
        <v>20000</v>
      </c>
      <c r="AF9" s="85"/>
      <c r="AG9" s="85"/>
      <c r="AH9" s="85"/>
      <c r="AI9" s="85"/>
      <c r="AJ9" s="85" t="n">
        <f aca="false">AJ10</f>
        <v>50000</v>
      </c>
      <c r="AK9" s="85"/>
      <c r="AL9" s="85"/>
      <c r="AM9" s="84" t="n">
        <f aca="false">AM10</f>
        <v>53883.72</v>
      </c>
      <c r="AN9" s="85" t="n">
        <f aca="false">AN10</f>
        <v>20000</v>
      </c>
      <c r="AO9" s="85" t="n">
        <f aca="false">AO10</f>
        <v>0</v>
      </c>
      <c r="AP9" s="85"/>
      <c r="AQ9" s="85" t="n">
        <f aca="false">AQ10</f>
        <v>40000</v>
      </c>
      <c r="AR9" s="85" t="n">
        <f aca="false">AR10</f>
        <v>0</v>
      </c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f aca="false">BF10</f>
        <v>0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 t="n">
        <f aca="false">BQ10</f>
        <v>82400</v>
      </c>
      <c r="BR9" s="85"/>
      <c r="BS9" s="85" t="n">
        <f aca="false">BS10</f>
        <v>82400</v>
      </c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8"/>
    </row>
    <row r="10" s="95" customFormat="true" ht="19.5" hidden="false" customHeight="true" outlineLevel="0" collapsed="false">
      <c r="A10" s="90" t="s">
        <v>181</v>
      </c>
      <c r="B10" s="90"/>
      <c r="C10" s="90"/>
      <c r="D10" s="91" t="s">
        <v>182</v>
      </c>
      <c r="E10" s="87" t="n">
        <f aca="false">F10+P10+AR10+BF10+BQ10+CF10</f>
        <v>2507397.72</v>
      </c>
      <c r="F10" s="87" t="n">
        <f aca="false">SUM(G10:O10)</f>
        <v>1641914</v>
      </c>
      <c r="G10" s="87" t="n">
        <v>849564</v>
      </c>
      <c r="H10" s="92" t="n">
        <v>498960</v>
      </c>
      <c r="I10" s="87" t="n">
        <v>70162</v>
      </c>
      <c r="J10" s="87" t="n">
        <f aca="false">J11</f>
        <v>0</v>
      </c>
      <c r="K10" s="87" t="n">
        <f aca="false">K11</f>
        <v>0</v>
      </c>
      <c r="L10" s="87" t="n">
        <f aca="false">L11</f>
        <v>0</v>
      </c>
      <c r="M10" s="87"/>
      <c r="N10" s="87" t="n">
        <f aca="false">N11</f>
        <v>0</v>
      </c>
      <c r="O10" s="93" t="n">
        <v>223228</v>
      </c>
      <c r="P10" s="85" t="n">
        <f aca="false">SUM(Q10:AQ10)</f>
        <v>783083.72</v>
      </c>
      <c r="Q10" s="92" t="n">
        <v>231600</v>
      </c>
      <c r="R10" s="92" t="n">
        <v>200000</v>
      </c>
      <c r="S10" s="92"/>
      <c r="T10" s="92"/>
      <c r="U10" s="92"/>
      <c r="V10" s="92"/>
      <c r="W10" s="92"/>
      <c r="X10" s="92"/>
      <c r="Y10" s="92"/>
      <c r="Z10" s="92" t="n">
        <v>110000</v>
      </c>
      <c r="AA10" s="92"/>
      <c r="AB10" s="92"/>
      <c r="AC10" s="92"/>
      <c r="AD10" s="92" t="n">
        <v>57600</v>
      </c>
      <c r="AE10" s="92" t="n">
        <v>20000</v>
      </c>
      <c r="AF10" s="92"/>
      <c r="AG10" s="92"/>
      <c r="AH10" s="92"/>
      <c r="AI10" s="92"/>
      <c r="AJ10" s="92" t="n">
        <v>50000</v>
      </c>
      <c r="AK10" s="92"/>
      <c r="AL10" s="92"/>
      <c r="AM10" s="87" t="n">
        <v>53883.72</v>
      </c>
      <c r="AN10" s="92" t="n">
        <v>20000</v>
      </c>
      <c r="AO10" s="92"/>
      <c r="AP10" s="92"/>
      <c r="AQ10" s="92" t="n">
        <v>40000</v>
      </c>
      <c r="AR10" s="92" t="n">
        <f aca="false">SUM(AS10:BE10)</f>
        <v>0</v>
      </c>
      <c r="AS10" s="92"/>
      <c r="AT10" s="92"/>
      <c r="AU10" s="92"/>
      <c r="AV10" s="87"/>
      <c r="AW10" s="92"/>
      <c r="AX10" s="92"/>
      <c r="AY10" s="92"/>
      <c r="AZ10" s="92"/>
      <c r="BA10" s="92"/>
      <c r="BB10" s="92"/>
      <c r="BC10" s="92"/>
      <c r="BD10" s="92"/>
      <c r="BE10" s="92"/>
      <c r="BF10" s="92" t="n">
        <f aca="false">SUM(BG10:BP10)</f>
        <v>0</v>
      </c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 t="n">
        <f aca="false">SUM(BR10:CA10)</f>
        <v>82400</v>
      </c>
      <c r="BR10" s="92"/>
      <c r="BS10" s="92" t="n">
        <v>82400</v>
      </c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4"/>
    </row>
    <row r="11" s="83" customFormat="true" ht="19.5" hidden="false" customHeight="true" outlineLevel="0" collapsed="false">
      <c r="A11" s="56" t="n">
        <v>20502</v>
      </c>
      <c r="B11" s="56"/>
      <c r="C11" s="56"/>
      <c r="D11" s="57" t="s">
        <v>183</v>
      </c>
      <c r="E11" s="84" t="n">
        <f aca="false">F11+P11+AR11+BF11+BQ11+CF11</f>
        <v>469011034.36</v>
      </c>
      <c r="F11" s="87" t="n">
        <f aca="false">SUM(G11:O11)</f>
        <v>455300824.92</v>
      </c>
      <c r="G11" s="96" t="n">
        <v>226985605.2</v>
      </c>
      <c r="H11" s="85" t="n">
        <v>35520396</v>
      </c>
      <c r="I11" s="97"/>
      <c r="J11" s="98"/>
      <c r="K11" s="97"/>
      <c r="L11" s="97"/>
      <c r="M11" s="98" t="n">
        <v>140081663.72</v>
      </c>
      <c r="N11" s="86"/>
      <c r="O11" s="86" t="n">
        <v>52713160</v>
      </c>
      <c r="P11" s="84" t="n">
        <f aca="false">SUM(Q11:AQ11)</f>
        <v>13710209.44</v>
      </c>
      <c r="Q11" s="97"/>
      <c r="R11" s="97"/>
      <c r="S11" s="97"/>
      <c r="T11" s="97"/>
      <c r="U11" s="97"/>
      <c r="V11" s="97"/>
      <c r="W11" s="97"/>
      <c r="X11" s="97" t="n">
        <v>205611</v>
      </c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 t="n">
        <v>13504598.44</v>
      </c>
      <c r="AN11" s="97"/>
      <c r="AO11" s="97"/>
      <c r="AP11" s="97"/>
      <c r="AQ11" s="97"/>
      <c r="AR11" s="85" t="n">
        <f aca="false">SUM(AS11:BE11)</f>
        <v>0</v>
      </c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2" t="n">
        <f aca="false">SUM(BG11:BP11)</f>
        <v>0</v>
      </c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2" t="n">
        <f aca="false">SUM(BR11:CA11)</f>
        <v>0</v>
      </c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100"/>
    </row>
    <row r="12" s="83" customFormat="true" ht="19.5" hidden="false" customHeight="true" outlineLevel="0" collapsed="false">
      <c r="A12" s="56" t="n">
        <v>206</v>
      </c>
      <c r="B12" s="56"/>
      <c r="C12" s="56"/>
      <c r="D12" s="57" t="s">
        <v>184</v>
      </c>
      <c r="E12" s="84" t="n">
        <f aca="false">F12+P12+AR12+BF12+BQ12+CF12</f>
        <v>253000</v>
      </c>
      <c r="F12" s="87" t="n">
        <f aca="false">SUM(G12:O12)</f>
        <v>0</v>
      </c>
      <c r="G12" s="84" t="n">
        <f aca="false">G13</f>
        <v>0</v>
      </c>
      <c r="H12" s="84" t="n">
        <f aca="false">H13</f>
        <v>0</v>
      </c>
      <c r="I12" s="84" t="n">
        <f aca="false">I13</f>
        <v>0</v>
      </c>
      <c r="J12" s="84" t="n">
        <f aca="false">J13</f>
        <v>0</v>
      </c>
      <c r="K12" s="84" t="n">
        <f aca="false">K13</f>
        <v>0</v>
      </c>
      <c r="L12" s="84" t="n">
        <f aca="false">L13</f>
        <v>0</v>
      </c>
      <c r="M12" s="84" t="n">
        <f aca="false">M13</f>
        <v>0</v>
      </c>
      <c r="N12" s="84" t="n">
        <f aca="false">N13</f>
        <v>0</v>
      </c>
      <c r="O12" s="84" t="n">
        <f aca="false">O13</f>
        <v>0</v>
      </c>
      <c r="P12" s="85" t="n">
        <f aca="false">SUM(Q12:AQ12)</f>
        <v>163000</v>
      </c>
      <c r="Q12" s="85" t="n">
        <f aca="false">Q13</f>
        <v>30000</v>
      </c>
      <c r="R12" s="85" t="n">
        <f aca="false">R13</f>
        <v>30000</v>
      </c>
      <c r="S12" s="85" t="n">
        <f aca="false">S13</f>
        <v>0</v>
      </c>
      <c r="T12" s="85" t="n">
        <f aca="false">T13</f>
        <v>0</v>
      </c>
      <c r="U12" s="85" t="n">
        <f aca="false">U13</f>
        <v>0</v>
      </c>
      <c r="V12" s="85" t="n">
        <f aca="false">V13</f>
        <v>0</v>
      </c>
      <c r="W12" s="85" t="n">
        <f aca="false">W13</f>
        <v>0</v>
      </c>
      <c r="X12" s="85" t="n">
        <f aca="false">X13</f>
        <v>0</v>
      </c>
      <c r="Y12" s="85" t="n">
        <f aca="false">Y13</f>
        <v>0</v>
      </c>
      <c r="Z12" s="85" t="n">
        <f aca="false">Z13</f>
        <v>30000</v>
      </c>
      <c r="AA12" s="85" t="n">
        <f aca="false">AA13</f>
        <v>0</v>
      </c>
      <c r="AB12" s="85" t="n">
        <f aca="false">AB13</f>
        <v>0</v>
      </c>
      <c r="AC12" s="85" t="n">
        <f aca="false">AC13</f>
        <v>0</v>
      </c>
      <c r="AD12" s="85" t="n">
        <f aca="false">AD13</f>
        <v>10000</v>
      </c>
      <c r="AE12" s="85" t="n">
        <f aca="false">AE13</f>
        <v>30000</v>
      </c>
      <c r="AF12" s="85" t="n">
        <f aca="false">AF13</f>
        <v>0</v>
      </c>
      <c r="AG12" s="85" t="n">
        <f aca="false">AG13</f>
        <v>0</v>
      </c>
      <c r="AH12" s="85" t="n">
        <f aca="false">AH13</f>
        <v>0</v>
      </c>
      <c r="AI12" s="85" t="n">
        <f aca="false">AI13</f>
        <v>0</v>
      </c>
      <c r="AJ12" s="85" t="n">
        <f aca="false">AJ13</f>
        <v>0</v>
      </c>
      <c r="AK12" s="85" t="n">
        <f aca="false">AK13</f>
        <v>0</v>
      </c>
      <c r="AL12" s="85" t="n">
        <f aca="false">AL13</f>
        <v>0</v>
      </c>
      <c r="AM12" s="85" t="n">
        <f aca="false">AM13</f>
        <v>0</v>
      </c>
      <c r="AN12" s="85" t="n">
        <f aca="false">AN13</f>
        <v>0</v>
      </c>
      <c r="AO12" s="85" t="n">
        <f aca="false">AO13</f>
        <v>0</v>
      </c>
      <c r="AP12" s="85" t="n">
        <f aca="false">AP13</f>
        <v>0</v>
      </c>
      <c r="AQ12" s="85" t="n">
        <f aca="false">AQ13</f>
        <v>33000</v>
      </c>
      <c r="AR12" s="84" t="n">
        <f aca="false">AR13</f>
        <v>0</v>
      </c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7" t="n">
        <f aca="false">BF13</f>
        <v>0</v>
      </c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92" t="n">
        <f aca="false">BQ13</f>
        <v>20000</v>
      </c>
      <c r="BR12" s="84"/>
      <c r="BS12" s="85" t="n">
        <f aca="false">BS13</f>
        <v>20000</v>
      </c>
      <c r="BT12" s="85" t="n">
        <f aca="false">BT13</f>
        <v>0</v>
      </c>
      <c r="BU12" s="85" t="n">
        <f aca="false">BU13</f>
        <v>0</v>
      </c>
      <c r="BV12" s="85" t="n">
        <f aca="false">BV13</f>
        <v>0</v>
      </c>
      <c r="BW12" s="85" t="n">
        <f aca="false">BW13</f>
        <v>0</v>
      </c>
      <c r="BX12" s="85" t="n">
        <f aca="false">BX13</f>
        <v>0</v>
      </c>
      <c r="BY12" s="85" t="n">
        <f aca="false">BY13</f>
        <v>0</v>
      </c>
      <c r="BZ12" s="85" t="n">
        <f aca="false">BZ13</f>
        <v>0</v>
      </c>
      <c r="CA12" s="85" t="n">
        <f aca="false">CA13</f>
        <v>0</v>
      </c>
      <c r="CB12" s="85" t="n">
        <f aca="false">CB13</f>
        <v>0</v>
      </c>
      <c r="CC12" s="85" t="n">
        <f aca="false">CC13</f>
        <v>0</v>
      </c>
      <c r="CD12" s="85" t="n">
        <f aca="false">CD13</f>
        <v>0</v>
      </c>
      <c r="CE12" s="85" t="n">
        <f aca="false">CE13</f>
        <v>0</v>
      </c>
      <c r="CF12" s="85" t="n">
        <f aca="false">CF13</f>
        <v>70000</v>
      </c>
      <c r="CG12" s="85" t="n">
        <f aca="false">CG13</f>
        <v>0</v>
      </c>
      <c r="CH12" s="85" t="n">
        <f aca="false">CH13</f>
        <v>0</v>
      </c>
      <c r="CI12" s="85" t="n">
        <f aca="false">CI13</f>
        <v>0</v>
      </c>
      <c r="CJ12" s="85" t="n">
        <f aca="false">CJ13</f>
        <v>70000</v>
      </c>
      <c r="CK12" s="84" t="n">
        <f aca="false">CK13</f>
        <v>0</v>
      </c>
      <c r="CL12" s="84" t="n">
        <f aca="false">CL13</f>
        <v>0</v>
      </c>
      <c r="CM12" s="84" t="n">
        <f aca="false">CM13</f>
        <v>0</v>
      </c>
      <c r="CN12" s="84" t="n">
        <f aca="false">CN13</f>
        <v>0</v>
      </c>
      <c r="CO12" s="84" t="n">
        <f aca="false">CO13</f>
        <v>0</v>
      </c>
      <c r="CP12" s="84" t="n">
        <f aca="false">CP13</f>
        <v>0</v>
      </c>
      <c r="CQ12" s="84" t="n">
        <f aca="false">CQ13</f>
        <v>0</v>
      </c>
      <c r="CR12" s="84" t="n">
        <f aca="false">CR13</f>
        <v>0</v>
      </c>
      <c r="CS12" s="84" t="n">
        <f aca="false">CS13</f>
        <v>0</v>
      </c>
      <c r="CT12" s="84" t="n">
        <f aca="false">CT13</f>
        <v>0</v>
      </c>
      <c r="CU12" s="84" t="n">
        <f aca="false">CU13</f>
        <v>0</v>
      </c>
      <c r="CV12" s="84" t="n">
        <f aca="false">CV13</f>
        <v>0</v>
      </c>
      <c r="CW12" s="84" t="n">
        <f aca="false">CW13</f>
        <v>0</v>
      </c>
      <c r="CX12" s="84" t="n">
        <f aca="false">CX13</f>
        <v>0</v>
      </c>
      <c r="CY12" s="101" t="n">
        <f aca="false">CY13</f>
        <v>0</v>
      </c>
    </row>
    <row r="13" s="83" customFormat="true" ht="19.5" hidden="false" customHeight="true" outlineLevel="0" collapsed="false">
      <c r="A13" s="58" t="s">
        <v>185</v>
      </c>
      <c r="B13" s="58"/>
      <c r="C13" s="58"/>
      <c r="D13" s="57" t="s">
        <v>186</v>
      </c>
      <c r="E13" s="84" t="n">
        <f aca="false">F13+P13+AR13+BF13+BQ13+CF13</f>
        <v>253000</v>
      </c>
      <c r="F13" s="87" t="n">
        <f aca="false">SUM(G13:O13)</f>
        <v>0</v>
      </c>
      <c r="G13" s="84"/>
      <c r="H13" s="84" t="n">
        <f aca="false">H14</f>
        <v>0</v>
      </c>
      <c r="I13" s="84" t="n">
        <f aca="false">I14</f>
        <v>0</v>
      </c>
      <c r="J13" s="84"/>
      <c r="K13" s="84" t="n">
        <f aca="false">K14</f>
        <v>0</v>
      </c>
      <c r="L13" s="84" t="n">
        <f aca="false">L14</f>
        <v>0</v>
      </c>
      <c r="M13" s="84" t="n">
        <f aca="false">M14</f>
        <v>0</v>
      </c>
      <c r="N13" s="84" t="n">
        <f aca="false">N14</f>
        <v>0</v>
      </c>
      <c r="O13" s="84"/>
      <c r="P13" s="85" t="n">
        <f aca="false">SUM(Q13:AQ13)</f>
        <v>163000</v>
      </c>
      <c r="Q13" s="97" t="n">
        <v>30000</v>
      </c>
      <c r="R13" s="97" t="n">
        <v>30000</v>
      </c>
      <c r="S13" s="97"/>
      <c r="T13" s="97"/>
      <c r="U13" s="97"/>
      <c r="V13" s="97"/>
      <c r="W13" s="97"/>
      <c r="X13" s="97"/>
      <c r="Y13" s="97"/>
      <c r="Z13" s="97" t="n">
        <v>30000</v>
      </c>
      <c r="AA13" s="97"/>
      <c r="AB13" s="97"/>
      <c r="AC13" s="97"/>
      <c r="AD13" s="97" t="n">
        <v>10000</v>
      </c>
      <c r="AE13" s="97" t="n">
        <v>30000</v>
      </c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 t="n">
        <v>33000</v>
      </c>
      <c r="AR13" s="85" t="n">
        <f aca="false">SUM(AS13:BE13)</f>
        <v>0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2" t="n">
        <f aca="false">SUM(BG13:BP13)</f>
        <v>0</v>
      </c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2" t="n">
        <f aca="false">SUM(BR13:CA13)</f>
        <v>20000</v>
      </c>
      <c r="BR13" s="97"/>
      <c r="BS13" s="97" t="n">
        <v>20000</v>
      </c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 t="n">
        <f aca="false">SUM(CG13:CJ13)</f>
        <v>70000</v>
      </c>
      <c r="CG13" s="97"/>
      <c r="CH13" s="97"/>
      <c r="CI13" s="97"/>
      <c r="CJ13" s="97" t="n">
        <v>70000</v>
      </c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100"/>
    </row>
    <row r="14" s="83" customFormat="true" ht="19.5" hidden="false" customHeight="true" outlineLevel="0" collapsed="false">
      <c r="A14" s="56" t="n">
        <v>208</v>
      </c>
      <c r="B14" s="56"/>
      <c r="C14" s="56"/>
      <c r="D14" s="57" t="s">
        <v>187</v>
      </c>
      <c r="E14" s="84" t="n">
        <f aca="false">F14+P14+AR14+BF14+BQ14+CF14</f>
        <v>81312309.54</v>
      </c>
      <c r="F14" s="87" t="n">
        <f aca="false">SUM(G14:O14)</f>
        <v>64641077.54</v>
      </c>
      <c r="G14" s="87" t="n">
        <f aca="false">SUM(G15:G19)</f>
        <v>0</v>
      </c>
      <c r="H14" s="87" t="n">
        <f aca="false">SUM(H15:H19)</f>
        <v>0</v>
      </c>
      <c r="I14" s="87" t="n">
        <f aca="false">SUM(I15:I19)</f>
        <v>0</v>
      </c>
      <c r="J14" s="87" t="n">
        <f aca="false">SUM(J15:J19)</f>
        <v>64641077.54</v>
      </c>
      <c r="K14" s="87" t="n">
        <f aca="false">SUM(K15:K19)</f>
        <v>0</v>
      </c>
      <c r="L14" s="87" t="n">
        <f aca="false">SUM(L15:L19)</f>
        <v>0</v>
      </c>
      <c r="M14" s="87" t="n">
        <f aca="false">SUM(M15:M19)</f>
        <v>0</v>
      </c>
      <c r="N14" s="87" t="n">
        <f aca="false">SUM(N15:N19)</f>
        <v>0</v>
      </c>
      <c r="O14" s="87" t="n">
        <f aca="false">SUM(O15:O19)</f>
        <v>0</v>
      </c>
      <c r="P14" s="87" t="n">
        <f aca="false">SUM(P15:P19)</f>
        <v>0</v>
      </c>
      <c r="Q14" s="87" t="n">
        <f aca="false">SUM(Q15:Q19)</f>
        <v>0</v>
      </c>
      <c r="R14" s="87" t="n">
        <f aca="false">SUM(R15:R19)</f>
        <v>0</v>
      </c>
      <c r="S14" s="87" t="n">
        <f aca="false">SUM(S15:S19)</f>
        <v>0</v>
      </c>
      <c r="T14" s="87" t="n">
        <f aca="false">SUM(T15:T19)</f>
        <v>0</v>
      </c>
      <c r="U14" s="87" t="n">
        <f aca="false">SUM(U15:U19)</f>
        <v>0</v>
      </c>
      <c r="V14" s="87" t="n">
        <f aca="false">SUM(V15:V19)</f>
        <v>0</v>
      </c>
      <c r="W14" s="87" t="n">
        <f aca="false">SUM(W15:W19)</f>
        <v>0</v>
      </c>
      <c r="X14" s="87" t="n">
        <f aca="false">SUM(X15:X19)</f>
        <v>0</v>
      </c>
      <c r="Y14" s="87" t="n">
        <f aca="false">SUM(Y15:Y19)</f>
        <v>0</v>
      </c>
      <c r="Z14" s="87" t="n">
        <f aca="false">SUM(Z15:Z19)</f>
        <v>0</v>
      </c>
      <c r="AA14" s="87" t="n">
        <f aca="false">SUM(AA15:AA19)</f>
        <v>0</v>
      </c>
      <c r="AB14" s="87" t="n">
        <f aca="false">SUM(AB15:AB19)</f>
        <v>0</v>
      </c>
      <c r="AC14" s="87" t="n">
        <f aca="false">SUM(AC15:AC19)</f>
        <v>0</v>
      </c>
      <c r="AD14" s="87" t="n">
        <f aca="false">SUM(AD15:AD19)</f>
        <v>0</v>
      </c>
      <c r="AE14" s="87" t="n">
        <f aca="false">SUM(AE15:AE19)</f>
        <v>0</v>
      </c>
      <c r="AF14" s="87" t="n">
        <f aca="false">SUM(AF15:AF19)</f>
        <v>0</v>
      </c>
      <c r="AG14" s="87" t="n">
        <f aca="false">SUM(AG15:AG19)</f>
        <v>0</v>
      </c>
      <c r="AH14" s="87" t="n">
        <f aca="false">SUM(AH15:AH19)</f>
        <v>0</v>
      </c>
      <c r="AI14" s="87" t="n">
        <f aca="false">SUM(AI15:AI19)</f>
        <v>0</v>
      </c>
      <c r="AJ14" s="87" t="n">
        <f aca="false">SUM(AJ15:AJ19)</f>
        <v>0</v>
      </c>
      <c r="AK14" s="87" t="n">
        <f aca="false">SUM(AK15:AK19)</f>
        <v>0</v>
      </c>
      <c r="AL14" s="87" t="n">
        <f aca="false">SUM(AL15:AL19)</f>
        <v>0</v>
      </c>
      <c r="AM14" s="87" t="n">
        <f aca="false">SUM(AM15:AM19)</f>
        <v>0</v>
      </c>
      <c r="AN14" s="87" t="n">
        <f aca="false">SUM(AN15:AN19)</f>
        <v>0</v>
      </c>
      <c r="AO14" s="87" t="n">
        <f aca="false">SUM(AO15:AO19)</f>
        <v>0</v>
      </c>
      <c r="AP14" s="87" t="n">
        <f aca="false">SUM(AP15:AP19)</f>
        <v>0</v>
      </c>
      <c r="AQ14" s="87" t="n">
        <f aca="false">SUM(AQ15:AQ19)</f>
        <v>0</v>
      </c>
      <c r="AR14" s="92" t="n">
        <f aca="false">SUM(AR15:AR19)</f>
        <v>16671232</v>
      </c>
      <c r="AS14" s="92" t="n">
        <f aca="false">SUM(AS15:AS19)</f>
        <v>0</v>
      </c>
      <c r="AT14" s="92" t="n">
        <f aca="false">SUM(AT15:AT19)</f>
        <v>12531680</v>
      </c>
      <c r="AU14" s="92" t="n">
        <f aca="false">SUM(AU15:AU19)</f>
        <v>0</v>
      </c>
      <c r="AV14" s="92" t="n">
        <f aca="false">SUM(AV15:AV19)</f>
        <v>132128</v>
      </c>
      <c r="AW14" s="92" t="n">
        <f aca="false">SUM(AW15:AW19)</f>
        <v>4007424</v>
      </c>
      <c r="AX14" s="87" t="n">
        <f aca="false">SUM(AX15:AX19)</f>
        <v>0</v>
      </c>
      <c r="AY14" s="87" t="n">
        <f aca="false">SUM(AY15:AY19)</f>
        <v>0</v>
      </c>
      <c r="AZ14" s="87" t="n">
        <f aca="false">SUM(AZ15:AZ19)</f>
        <v>0</v>
      </c>
      <c r="BA14" s="87" t="n">
        <f aca="false">SUM(BA15:BA19)</f>
        <v>0</v>
      </c>
      <c r="BB14" s="87" t="n">
        <f aca="false">SUM(BB15:BB19)</f>
        <v>0</v>
      </c>
      <c r="BC14" s="87" t="n">
        <f aca="false">SUM(BC15:BC19)</f>
        <v>0</v>
      </c>
      <c r="BD14" s="87" t="n">
        <f aca="false">SUM(BD15:BD19)</f>
        <v>0</v>
      </c>
      <c r="BE14" s="87" t="n">
        <f aca="false">SUM(BE15:BE19)</f>
        <v>0</v>
      </c>
      <c r="BF14" s="92" t="n">
        <f aca="false">SUM(BG14:BP14)</f>
        <v>0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2" t="n">
        <f aca="false">SUM(BR14:CA14)</f>
        <v>0</v>
      </c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00"/>
    </row>
    <row r="15" s="83" customFormat="true" ht="19.5" hidden="false" customHeight="true" outlineLevel="0" collapsed="false">
      <c r="A15" s="56" t="s">
        <v>188</v>
      </c>
      <c r="B15" s="56"/>
      <c r="C15" s="56"/>
      <c r="D15" s="57" t="s">
        <v>189</v>
      </c>
      <c r="E15" s="84" t="n">
        <f aca="false">F15+P15+AR15+BF15+BQ15+CF15</f>
        <v>90160</v>
      </c>
      <c r="F15" s="87" t="n">
        <f aca="false">SUM(G15:O15)</f>
        <v>0</v>
      </c>
      <c r="G15" s="97"/>
      <c r="H15" s="97"/>
      <c r="I15" s="97"/>
      <c r="J15" s="97"/>
      <c r="K15" s="97"/>
      <c r="L15" s="97"/>
      <c r="M15" s="97"/>
      <c r="N15" s="97"/>
      <c r="O15" s="97"/>
      <c r="P15" s="85" t="n">
        <f aca="false">SUM(Q15:AQ15)</f>
        <v>0</v>
      </c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85" t="n">
        <f aca="false">SUM(AS15:BE15)</f>
        <v>90160</v>
      </c>
      <c r="AS15" s="97"/>
      <c r="AT15" s="85" t="n">
        <v>90160</v>
      </c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2" t="n">
        <f aca="false">SUM(BG15:BP15)</f>
        <v>0</v>
      </c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2" t="n">
        <f aca="false">SUM(BR15:CA15)</f>
        <v>0</v>
      </c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100"/>
    </row>
    <row r="16" customFormat="false" ht="19.5" hidden="false" customHeight="true" outlineLevel="0" collapsed="false">
      <c r="A16" s="56" t="s">
        <v>190</v>
      </c>
      <c r="B16" s="56"/>
      <c r="C16" s="56"/>
      <c r="D16" s="57" t="s">
        <v>191</v>
      </c>
      <c r="E16" s="84" t="n">
        <f aca="false">F16+P16+AR16+BF16+BQ16+CF16</f>
        <v>12441520</v>
      </c>
      <c r="F16" s="87" t="n">
        <f aca="false">SUM(G16:O16)</f>
        <v>0</v>
      </c>
      <c r="G16" s="97"/>
      <c r="H16" s="97"/>
      <c r="I16" s="97"/>
      <c r="J16" s="97"/>
      <c r="K16" s="97"/>
      <c r="L16" s="97"/>
      <c r="M16" s="97"/>
      <c r="N16" s="97"/>
      <c r="O16" s="97"/>
      <c r="P16" s="85" t="n">
        <f aca="false">SUM(Q16:AQ16)</f>
        <v>0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85" t="n">
        <f aca="false">SUM(AS16:BE16)</f>
        <v>12441520</v>
      </c>
      <c r="AS16" s="97"/>
      <c r="AT16" s="85" t="n">
        <v>12441520</v>
      </c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2" t="n">
        <f aca="false">SUM(BG16:BP16)</f>
        <v>0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2" t="n">
        <f aca="false">SUM(BR16:CA16)</f>
        <v>0</v>
      </c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100"/>
    </row>
    <row r="17" customFormat="false" ht="19.5" hidden="false" customHeight="true" outlineLevel="0" collapsed="false">
      <c r="A17" s="56" t="s">
        <v>192</v>
      </c>
      <c r="B17" s="56"/>
      <c r="C17" s="56"/>
      <c r="D17" s="59" t="s">
        <v>193</v>
      </c>
      <c r="E17" s="84" t="n">
        <f aca="false">F17+P17+AR17+BF17+BQ17+CF17</f>
        <v>60149734.08</v>
      </c>
      <c r="F17" s="87" t="n">
        <f aca="false">SUM(G17:O17)</f>
        <v>60149734.08</v>
      </c>
      <c r="G17" s="97"/>
      <c r="H17" s="97"/>
      <c r="I17" s="97"/>
      <c r="J17" s="98" t="n">
        <v>60149734.08</v>
      </c>
      <c r="K17" s="97"/>
      <c r="L17" s="97"/>
      <c r="M17" s="97"/>
      <c r="N17" s="97"/>
      <c r="O17" s="97"/>
      <c r="P17" s="85" t="n">
        <f aca="false">SUM(Q17:AQ17)</f>
        <v>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85" t="n">
        <f aca="false">SUM(AS17:BE17)</f>
        <v>0</v>
      </c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2" t="n">
        <f aca="false">SUM(BG17:BP17)</f>
        <v>0</v>
      </c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2" t="n">
        <f aca="false">SUM(BR17:CA17)</f>
        <v>0</v>
      </c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100"/>
    </row>
    <row r="18" customFormat="false" ht="19.5" hidden="false" customHeight="true" outlineLevel="0" collapsed="false">
      <c r="A18" s="56" t="s">
        <v>194</v>
      </c>
      <c r="B18" s="56"/>
      <c r="C18" s="56"/>
      <c r="D18" s="57" t="s">
        <v>195</v>
      </c>
      <c r="E18" s="84" t="n">
        <f aca="false">F18+P18+AR18+BF18+BQ18+CF18</f>
        <v>4139552</v>
      </c>
      <c r="F18" s="87" t="n">
        <f aca="false">SUM(G18:O18)</f>
        <v>0</v>
      </c>
      <c r="G18" s="85"/>
      <c r="H18" s="97"/>
      <c r="I18" s="97"/>
      <c r="J18" s="97"/>
      <c r="K18" s="97"/>
      <c r="L18" s="97"/>
      <c r="M18" s="97"/>
      <c r="N18" s="97"/>
      <c r="O18" s="97"/>
      <c r="P18" s="85" t="n">
        <f aca="false">SUM(Q18:AQ18)</f>
        <v>0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85" t="n">
        <f aca="false">SUM(AS18:BE18)</f>
        <v>4139552</v>
      </c>
      <c r="AS18" s="97"/>
      <c r="AT18" s="97"/>
      <c r="AU18" s="97"/>
      <c r="AV18" s="97" t="n">
        <v>132128</v>
      </c>
      <c r="AW18" s="97" t="n">
        <f aca="false">1773520+2226240+7664</f>
        <v>4007424</v>
      </c>
      <c r="AX18" s="97"/>
      <c r="AY18" s="97"/>
      <c r="AZ18" s="97"/>
      <c r="BA18" s="97"/>
      <c r="BB18" s="97"/>
      <c r="BC18" s="97"/>
      <c r="BD18" s="97"/>
      <c r="BE18" s="97"/>
      <c r="BF18" s="92" t="n">
        <f aca="false">SUM(BG18:BP18)</f>
        <v>0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2" t="n">
        <f aca="false">SUM(BR18:CA18)</f>
        <v>0</v>
      </c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100"/>
    </row>
    <row r="19" customFormat="false" ht="19.5" hidden="false" customHeight="true" outlineLevel="0" collapsed="false">
      <c r="A19" s="56" t="s">
        <v>196</v>
      </c>
      <c r="B19" s="56"/>
      <c r="C19" s="56"/>
      <c r="D19" s="57" t="s">
        <v>197</v>
      </c>
      <c r="E19" s="84" t="n">
        <f aca="false">F19+P19+AR19+BF19+BQ19+CF19</f>
        <v>4491343.46</v>
      </c>
      <c r="F19" s="87" t="n">
        <f aca="false">SUM(G19:O19)</f>
        <v>4491343.46</v>
      </c>
      <c r="G19" s="97"/>
      <c r="H19" s="97"/>
      <c r="I19" s="97"/>
      <c r="J19" s="97" t="n">
        <v>4491343.46</v>
      </c>
      <c r="K19" s="97"/>
      <c r="L19" s="97"/>
      <c r="M19" s="97"/>
      <c r="N19" s="97"/>
      <c r="O19" s="97"/>
      <c r="P19" s="85" t="n">
        <f aca="false">SUM(Q19:AQ19)</f>
        <v>0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85" t="n">
        <f aca="false">SUM(AS19:BE19)</f>
        <v>0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2" t="n">
        <f aca="false">SUM(BG19:BP19)</f>
        <v>0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2" t="n">
        <f aca="false">SUM(BR19:CA19)</f>
        <v>0</v>
      </c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100"/>
    </row>
    <row r="20" customFormat="false" ht="19.5" hidden="false" customHeight="true" outlineLevel="0" collapsed="false">
      <c r="A20" s="56" t="n">
        <v>210</v>
      </c>
      <c r="B20" s="56"/>
      <c r="C20" s="56"/>
      <c r="D20" s="57" t="s">
        <v>198</v>
      </c>
      <c r="E20" s="84" t="n">
        <f aca="false">F20+P20+AR20+BF20+BQ20+CF20</f>
        <v>22869279.21</v>
      </c>
      <c r="F20" s="87" t="n">
        <f aca="false">SUM(G20:O20)</f>
        <v>22869279.21</v>
      </c>
      <c r="G20" s="97"/>
      <c r="H20" s="97"/>
      <c r="I20" s="97"/>
      <c r="J20" s="98" t="n">
        <f aca="false">SUM(J21:J22)</f>
        <v>22869279.21</v>
      </c>
      <c r="K20" s="97"/>
      <c r="L20" s="97"/>
      <c r="M20" s="97"/>
      <c r="N20" s="97"/>
      <c r="O20" s="97"/>
      <c r="P20" s="85" t="n">
        <f aca="false">SUM(Q20:AQ20)</f>
        <v>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85" t="n">
        <f aca="false">SUM(AS20:BE20)</f>
        <v>0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2" t="n">
        <f aca="false">SUM(BG20:BP20)</f>
        <v>0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2" t="n">
        <f aca="false">SUM(BR20:CA20)</f>
        <v>0</v>
      </c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100"/>
    </row>
    <row r="21" customFormat="false" ht="19.5" hidden="false" customHeight="true" outlineLevel="0" collapsed="false">
      <c r="A21" s="56" t="s">
        <v>199</v>
      </c>
      <c r="B21" s="56"/>
      <c r="C21" s="56"/>
      <c r="D21" s="57" t="s">
        <v>200</v>
      </c>
      <c r="E21" s="84" t="n">
        <f aca="false">F21+P21+AR21+BF21+BQ21+CF21</f>
        <v>90505.98</v>
      </c>
      <c r="F21" s="87" t="n">
        <f aca="false">SUM(G21:O21)</f>
        <v>90505.98</v>
      </c>
      <c r="G21" s="97"/>
      <c r="H21" s="97"/>
      <c r="I21" s="97"/>
      <c r="J21" s="97" t="n">
        <v>90505.98</v>
      </c>
      <c r="K21" s="97"/>
      <c r="L21" s="97"/>
      <c r="M21" s="97"/>
      <c r="N21" s="97"/>
      <c r="O21" s="97"/>
      <c r="P21" s="85" t="n">
        <f aca="false">SUM(Q21:AQ21)</f>
        <v>0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85" t="n">
        <f aca="false">SUM(AS21:BE21)</f>
        <v>0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2" t="n">
        <f aca="false">SUM(BG21:BP21)</f>
        <v>0</v>
      </c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2" t="n">
        <f aca="false">SUM(BR21:CA21)</f>
        <v>0</v>
      </c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100"/>
    </row>
    <row r="22" customFormat="false" ht="19.5" hidden="false" customHeight="true" outlineLevel="0" collapsed="false">
      <c r="A22" s="56" t="s">
        <v>201</v>
      </c>
      <c r="B22" s="56"/>
      <c r="C22" s="56"/>
      <c r="D22" s="57" t="s">
        <v>202</v>
      </c>
      <c r="E22" s="84" t="n">
        <f aca="false">F22+P22+AR22+BF22+BQ22+CF22</f>
        <v>22778773.23</v>
      </c>
      <c r="F22" s="87" t="n">
        <f aca="false">SUM(G22:O22)</f>
        <v>22778773.23</v>
      </c>
      <c r="G22" s="97"/>
      <c r="H22" s="97"/>
      <c r="I22" s="97"/>
      <c r="J22" s="97" t="n">
        <v>22778773.23</v>
      </c>
      <c r="K22" s="97"/>
      <c r="L22" s="97"/>
      <c r="M22" s="97"/>
      <c r="N22" s="97"/>
      <c r="O22" s="97"/>
      <c r="P22" s="85" t="n">
        <f aca="false">SUM(Q22:AQ22)</f>
        <v>0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85" t="n">
        <f aca="false">SUM(AS22:BE22)</f>
        <v>0</v>
      </c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2" t="n">
        <f aca="false">SUM(BG22:BP22)</f>
        <v>0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2" t="n">
        <f aca="false">SUM(BR22:CA22)</f>
        <v>0</v>
      </c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100"/>
    </row>
    <row r="23" customFormat="false" ht="19.5" hidden="false" customHeight="true" outlineLevel="0" collapsed="false">
      <c r="A23" s="56" t="n">
        <v>221</v>
      </c>
      <c r="B23" s="56"/>
      <c r="C23" s="56"/>
      <c r="D23" s="57" t="s">
        <v>203</v>
      </c>
      <c r="E23" s="84" t="n">
        <f aca="false">F23+P23+AR23+BF23+BQ23+CF23</f>
        <v>27748612</v>
      </c>
      <c r="F23" s="87" t="n">
        <f aca="false">SUM(G23:O23)</f>
        <v>27748612</v>
      </c>
      <c r="G23" s="97"/>
      <c r="H23" s="97"/>
      <c r="I23" s="97"/>
      <c r="J23" s="97"/>
      <c r="K23" s="97"/>
      <c r="L23" s="97"/>
      <c r="M23" s="97"/>
      <c r="N23" s="97" t="n">
        <f aca="false">N24</f>
        <v>27748612</v>
      </c>
      <c r="O23" s="97"/>
      <c r="P23" s="85" t="n">
        <f aca="false">SUM(Q23:AQ23)</f>
        <v>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85" t="n">
        <f aca="false">SUM(AS23:BE23)</f>
        <v>0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2" t="n">
        <f aca="false">SUM(BG23:BP23)</f>
        <v>0</v>
      </c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2" t="n">
        <f aca="false">SUM(BR23:CA23)</f>
        <v>0</v>
      </c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100"/>
    </row>
    <row r="24" customFormat="false" ht="19.5" hidden="false" customHeight="true" outlineLevel="0" collapsed="false">
      <c r="A24" s="66" t="n">
        <v>2210201</v>
      </c>
      <c r="B24" s="66"/>
      <c r="C24" s="66"/>
      <c r="D24" s="67" t="s">
        <v>204</v>
      </c>
      <c r="E24" s="102" t="n">
        <f aca="false">F24+P24+AR24+BF24+BQ24+CF24</f>
        <v>27748612</v>
      </c>
      <c r="F24" s="87" t="n">
        <f aca="false">SUM(G24:O24)</f>
        <v>27748612</v>
      </c>
      <c r="G24" s="103"/>
      <c r="H24" s="103"/>
      <c r="I24" s="103"/>
      <c r="J24" s="103"/>
      <c r="K24" s="103"/>
      <c r="L24" s="103"/>
      <c r="M24" s="103"/>
      <c r="N24" s="103" t="n">
        <v>27748612</v>
      </c>
      <c r="O24" s="103"/>
      <c r="P24" s="85" t="n">
        <f aca="false">SUM(Q24:AQ24)</f>
        <v>0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4" t="n">
        <f aca="false">SUM(AS24:BE24)</f>
        <v>0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5" t="n">
        <f aca="false">SUM(BG24:BP24)</f>
        <v>0</v>
      </c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5" t="n">
        <f aca="false">SUM(BR24:CA24)</f>
        <v>0</v>
      </c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7"/>
    </row>
    <row r="27" customFormat="false" ht="12.75" hidden="false" customHeight="false" outlineLevel="0" collapsed="false">
      <c r="P27" s="15"/>
    </row>
    <row r="29" customFormat="false" ht="12.75" hidden="false" customHeight="false" outlineLevel="0" collapsed="false">
      <c r="G29" s="108"/>
    </row>
    <row r="32" customFormat="false" ht="12.75" hidden="false" customHeight="false" outlineLevel="0" collapsed="false">
      <c r="P32" s="109"/>
    </row>
  </sheetData>
  <mergeCells count="132">
    <mergeCell ref="A1:D1"/>
    <mergeCell ref="A2:D2"/>
    <mergeCell ref="E2:E5"/>
    <mergeCell ref="F2:O2"/>
    <mergeCell ref="P2:AQ2"/>
    <mergeCell ref="AR2:BE2"/>
    <mergeCell ref="BF2:BP2"/>
    <mergeCell ref="BQ2:CE2"/>
    <mergeCell ref="CF2:CJ2"/>
    <mergeCell ref="CK2:CQ2"/>
    <mergeCell ref="CR2:CT2"/>
    <mergeCell ref="CU2:CX2"/>
    <mergeCell ref="CY2:CY5"/>
    <mergeCell ref="A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69444444444445" right="0.472222222222222" top="0.809722222222222" bottom="0.511805555555556" header="0.4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 2020年公共预算财政拨款支出表&amp;R&amp;"宋体,Regular"&amp;12单位：元</oddHeader>
    <oddFooter>&amp;R&amp;"宋体,Regular"&amp;12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9:IV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11.7"/>
    <col collapsed="false" customWidth="true" hidden="false" outlineLevel="0" max="17" min="17" style="0" width="8.99"/>
    <col collapsed="false" customWidth="true" hidden="false" outlineLevel="0" max="18" min="18" style="0" width="6.41"/>
    <col collapsed="false" customWidth="true" hidden="false" outlineLevel="0" max="23" min="19" style="0" width="5.99"/>
    <col collapsed="false" customWidth="true" hidden="false" outlineLevel="0" max="24" min="24" style="0" width="7.7"/>
    <col collapsed="false" customWidth="true" hidden="false" outlineLevel="0" max="37" min="25" style="0" width="5.99"/>
    <col collapsed="false" customWidth="true" hidden="false" outlineLevel="0" max="38" min="38" style="0" width="8.28"/>
    <col collapsed="false" customWidth="true" hidden="false" outlineLevel="0" max="39" min="39" style="0" width="12.42"/>
    <col collapsed="false" customWidth="true" hidden="false" outlineLevel="0" max="40" min="40" style="0" width="11.28"/>
    <col collapsed="false" customWidth="true" hidden="false" outlineLevel="0" max="41" min="41" style="0" width="5.99"/>
    <col collapsed="false" customWidth="true" hidden="false" outlineLevel="0" max="42" min="42" style="0" width="8.85"/>
    <col collapsed="false" customWidth="true" hidden="false" outlineLevel="0" max="43" min="43" style="0" width="9.41"/>
    <col collapsed="false" customWidth="true" hidden="false" outlineLevel="0" max="44" min="44" style="0" width="11.13"/>
    <col collapsed="false" customWidth="true" hidden="false" outlineLevel="0" max="45" min="45" style="0" width="5.99"/>
    <col collapsed="false" customWidth="true" hidden="false" outlineLevel="0" max="46" min="46" style="0" width="9.41"/>
    <col collapsed="false" customWidth="true" hidden="false" outlineLevel="0" max="47" min="47" style="0" width="5.99"/>
    <col collapsed="false" customWidth="true" hidden="false" outlineLevel="0" max="48" min="48" style="0" width="6.99"/>
    <col collapsed="false" customWidth="true" hidden="false" outlineLevel="0" max="49" min="49" style="0" width="9.7"/>
    <col collapsed="false" customWidth="true" hidden="false" outlineLevel="0" max="56" min="50" style="0" width="5.99"/>
    <col collapsed="false" customWidth="true" hidden="false" outlineLevel="0" max="62" min="58" style="0" width="4.28"/>
    <col collapsed="false" customWidth="true" hidden="false" outlineLevel="0" max="63" min="63" style="0" width="3.14"/>
    <col collapsed="false" customWidth="true" hidden="false" outlineLevel="0" max="64" min="64" style="0" width="4.28"/>
    <col collapsed="false" customWidth="true" hidden="false" outlineLevel="0" max="65" min="65" style="0" width="3.14"/>
    <col collapsed="false" customWidth="true" hidden="false" outlineLevel="0" max="73" min="66" style="0" width="4.28"/>
    <col collapsed="false" customWidth="true" hidden="false" outlineLevel="0" max="74" min="74" style="0" width="3.56"/>
    <col collapsed="false" customWidth="true" hidden="false" outlineLevel="0" max="75" min="75" style="0" width="4.28"/>
    <col collapsed="false" customWidth="true" hidden="false" outlineLevel="0" max="78" min="76" style="0" width="3.14"/>
    <col collapsed="false" customWidth="true" hidden="false" outlineLevel="0" max="79" min="79" style="0" width="4.28"/>
    <col collapsed="false" customWidth="true" hidden="false" outlineLevel="0" max="80" min="80" style="0" width="3.14"/>
    <col collapsed="false" customWidth="true" hidden="false" outlineLevel="0" max="83" min="81" style="0" width="4.28"/>
    <col collapsed="false" customWidth="true" hidden="false" outlineLevel="0" max="88" min="84" style="0" width="5.41"/>
    <col collapsed="false" customWidth="true" hidden="false" outlineLevel="0" max="89" min="89" style="0" width="4.56"/>
    <col collapsed="false" customWidth="true" hidden="false" outlineLevel="0" max="90" min="90" style="0" width="4.85"/>
    <col collapsed="false" customWidth="true" hidden="false" outlineLevel="0" max="98" min="91" style="0" width="5.41"/>
    <col collapsed="false" customWidth="true" hidden="false" outlineLevel="0" max="99" min="99" style="0" width="5.28"/>
    <col collapsed="false" customWidth="true" hidden="false" outlineLevel="0" max="101" min="100" style="0" width="4.41"/>
    <col collapsed="false" customWidth="true" hidden="false" outlineLevel="0" max="102" min="102" style="0" width="5.41"/>
    <col collapsed="false" customWidth="true" hidden="false" outlineLevel="0" max="103" min="103" style="0" width="4.14"/>
    <col collapsed="false" customWidth="true" hidden="false" outlineLevel="0" max="104" min="104" style="0" width="9.7"/>
  </cols>
  <sheetData>
    <row r="1" customFormat="false" ht="27" hidden="true" customHeight="false" outlineLevel="0" collapsed="false">
      <c r="AU1" s="39" t="s">
        <v>321</v>
      </c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</row>
    <row r="2" customFormat="false" ht="15" hidden="false" customHeight="false" outlineLevel="0" collapsed="false">
      <c r="I2" s="110"/>
      <c r="CY2" s="72"/>
    </row>
    <row r="3" customFormat="false" ht="15.75" hidden="false" customHeight="false" outlineLevel="0" collapsed="false">
      <c r="A3" s="75" t="s">
        <v>2</v>
      </c>
      <c r="B3" s="75"/>
      <c r="C3" s="75"/>
      <c r="D3" s="75"/>
      <c r="AZ3" s="2"/>
      <c r="CY3" s="72"/>
    </row>
    <row r="4" customFormat="false" ht="15.4" hidden="false" customHeight="true" outlineLevel="0" collapsed="false">
      <c r="A4" s="76" t="s">
        <v>5</v>
      </c>
      <c r="B4" s="76"/>
      <c r="C4" s="76"/>
      <c r="D4" s="76"/>
      <c r="E4" s="44" t="s">
        <v>176</v>
      </c>
      <c r="F4" s="77" t="s">
        <v>211</v>
      </c>
      <c r="G4" s="77"/>
      <c r="H4" s="77"/>
      <c r="I4" s="77"/>
      <c r="J4" s="77"/>
      <c r="K4" s="77"/>
      <c r="L4" s="77"/>
      <c r="M4" s="77"/>
      <c r="N4" s="77"/>
      <c r="O4" s="77"/>
      <c r="P4" s="77" t="s">
        <v>212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213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 t="s">
        <v>214</v>
      </c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 t="s">
        <v>215</v>
      </c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 t="s">
        <v>216</v>
      </c>
      <c r="CG4" s="77"/>
      <c r="CH4" s="77"/>
      <c r="CI4" s="77"/>
      <c r="CJ4" s="77"/>
      <c r="CK4" s="77" t="s">
        <v>217</v>
      </c>
      <c r="CL4" s="77"/>
      <c r="CM4" s="77"/>
      <c r="CN4" s="77"/>
      <c r="CO4" s="77"/>
      <c r="CP4" s="77"/>
      <c r="CQ4" s="77"/>
      <c r="CR4" s="77" t="s">
        <v>218</v>
      </c>
      <c r="CS4" s="77"/>
      <c r="CT4" s="77"/>
      <c r="CU4" s="77" t="s">
        <v>219</v>
      </c>
      <c r="CV4" s="77"/>
      <c r="CW4" s="77"/>
      <c r="CX4" s="77"/>
      <c r="CY4" s="45" t="s">
        <v>220</v>
      </c>
    </row>
    <row r="5" customFormat="false" ht="37.5" hidden="false" customHeight="true" outlineLevel="0" collapsed="false">
      <c r="A5" s="46" t="s">
        <v>168</v>
      </c>
      <c r="B5" s="46"/>
      <c r="C5" s="46"/>
      <c r="D5" s="48" t="s">
        <v>169</v>
      </c>
      <c r="E5" s="44"/>
      <c r="F5" s="48" t="s">
        <v>139</v>
      </c>
      <c r="G5" s="48" t="s">
        <v>221</v>
      </c>
      <c r="H5" s="48" t="s">
        <v>222</v>
      </c>
      <c r="I5" s="48" t="s">
        <v>223</v>
      </c>
      <c r="J5" s="48" t="s">
        <v>224</v>
      </c>
      <c r="K5" s="48" t="s">
        <v>225</v>
      </c>
      <c r="L5" s="48" t="s">
        <v>226</v>
      </c>
      <c r="M5" s="48" t="s">
        <v>227</v>
      </c>
      <c r="N5" s="48" t="s">
        <v>228</v>
      </c>
      <c r="O5" s="48" t="s">
        <v>229</v>
      </c>
      <c r="P5" s="48" t="s">
        <v>139</v>
      </c>
      <c r="Q5" s="48" t="s">
        <v>230</v>
      </c>
      <c r="R5" s="48" t="s">
        <v>231</v>
      </c>
      <c r="S5" s="48" t="s">
        <v>232</v>
      </c>
      <c r="T5" s="48" t="s">
        <v>233</v>
      </c>
      <c r="U5" s="48" t="s">
        <v>234</v>
      </c>
      <c r="V5" s="48" t="s">
        <v>235</v>
      </c>
      <c r="W5" s="48" t="s">
        <v>236</v>
      </c>
      <c r="X5" s="48" t="s">
        <v>237</v>
      </c>
      <c r="Y5" s="48" t="s">
        <v>238</v>
      </c>
      <c r="Z5" s="48" t="s">
        <v>239</v>
      </c>
      <c r="AA5" s="48" t="s">
        <v>240</v>
      </c>
      <c r="AB5" s="48" t="s">
        <v>241</v>
      </c>
      <c r="AC5" s="48" t="s">
        <v>242</v>
      </c>
      <c r="AD5" s="48" t="s">
        <v>243</v>
      </c>
      <c r="AE5" s="48" t="s">
        <v>244</v>
      </c>
      <c r="AF5" s="48" t="s">
        <v>245</v>
      </c>
      <c r="AG5" s="48" t="s">
        <v>246</v>
      </c>
      <c r="AH5" s="48" t="s">
        <v>247</v>
      </c>
      <c r="AI5" s="48" t="s">
        <v>248</v>
      </c>
      <c r="AJ5" s="48" t="s">
        <v>249</v>
      </c>
      <c r="AK5" s="48" t="s">
        <v>250</v>
      </c>
      <c r="AL5" s="48" t="s">
        <v>251</v>
      </c>
      <c r="AM5" s="48" t="s">
        <v>252</v>
      </c>
      <c r="AN5" s="48" t="s">
        <v>253</v>
      </c>
      <c r="AO5" s="48" t="s">
        <v>254</v>
      </c>
      <c r="AP5" s="48" t="s">
        <v>255</v>
      </c>
      <c r="AQ5" s="48" t="s">
        <v>256</v>
      </c>
      <c r="AR5" s="48" t="s">
        <v>139</v>
      </c>
      <c r="AS5" s="48" t="s">
        <v>257</v>
      </c>
      <c r="AT5" s="48" t="s">
        <v>258</v>
      </c>
      <c r="AU5" s="48" t="s">
        <v>259</v>
      </c>
      <c r="AV5" s="48" t="s">
        <v>260</v>
      </c>
      <c r="AW5" s="48" t="s">
        <v>261</v>
      </c>
      <c r="AX5" s="48" t="s">
        <v>262</v>
      </c>
      <c r="AY5" s="48" t="s">
        <v>263</v>
      </c>
      <c r="AZ5" s="48" t="s">
        <v>264</v>
      </c>
      <c r="BA5" s="48" t="s">
        <v>265</v>
      </c>
      <c r="BB5" s="48" t="s">
        <v>266</v>
      </c>
      <c r="BC5" s="48" t="s">
        <v>267</v>
      </c>
      <c r="BD5" s="48" t="s">
        <v>268</v>
      </c>
      <c r="BE5" s="48" t="s">
        <v>269</v>
      </c>
      <c r="BF5" s="79" t="s">
        <v>139</v>
      </c>
      <c r="BG5" s="79" t="s">
        <v>270</v>
      </c>
      <c r="BH5" s="79" t="s">
        <v>271</v>
      </c>
      <c r="BI5" s="79" t="s">
        <v>272</v>
      </c>
      <c r="BJ5" s="79" t="s">
        <v>273</v>
      </c>
      <c r="BK5" s="79" t="s">
        <v>274</v>
      </c>
      <c r="BL5" s="79" t="s">
        <v>275</v>
      </c>
      <c r="BM5" s="79" t="s">
        <v>276</v>
      </c>
      <c r="BN5" s="79" t="s">
        <v>277</v>
      </c>
      <c r="BO5" s="79" t="s">
        <v>278</v>
      </c>
      <c r="BP5" s="79" t="s">
        <v>279</v>
      </c>
      <c r="BQ5" s="79" t="s">
        <v>139</v>
      </c>
      <c r="BR5" s="79" t="s">
        <v>270</v>
      </c>
      <c r="BS5" s="79" t="s">
        <v>271</v>
      </c>
      <c r="BT5" s="79" t="s">
        <v>272</v>
      </c>
      <c r="BU5" s="79" t="s">
        <v>273</v>
      </c>
      <c r="BV5" s="79" t="s">
        <v>274</v>
      </c>
      <c r="BW5" s="79" t="s">
        <v>275</v>
      </c>
      <c r="BX5" s="79" t="s">
        <v>276</v>
      </c>
      <c r="BY5" s="79" t="s">
        <v>280</v>
      </c>
      <c r="BZ5" s="79" t="s">
        <v>281</v>
      </c>
      <c r="CA5" s="79" t="s">
        <v>282</v>
      </c>
      <c r="CB5" s="79" t="s">
        <v>283</v>
      </c>
      <c r="CC5" s="79" t="s">
        <v>277</v>
      </c>
      <c r="CD5" s="79" t="s">
        <v>278</v>
      </c>
      <c r="CE5" s="79" t="s">
        <v>215</v>
      </c>
      <c r="CF5" s="48" t="s">
        <v>139</v>
      </c>
      <c r="CG5" s="48" t="s">
        <v>284</v>
      </c>
      <c r="CH5" s="48" t="s">
        <v>285</v>
      </c>
      <c r="CI5" s="48" t="s">
        <v>286</v>
      </c>
      <c r="CJ5" s="48" t="s">
        <v>287</v>
      </c>
      <c r="CK5" s="48" t="s">
        <v>139</v>
      </c>
      <c r="CL5" s="48" t="s">
        <v>288</v>
      </c>
      <c r="CM5" s="48" t="s">
        <v>289</v>
      </c>
      <c r="CN5" s="48" t="s">
        <v>290</v>
      </c>
      <c r="CO5" s="48" t="s">
        <v>291</v>
      </c>
      <c r="CP5" s="48" t="s">
        <v>292</v>
      </c>
      <c r="CQ5" s="48" t="s">
        <v>293</v>
      </c>
      <c r="CR5" s="48" t="s">
        <v>139</v>
      </c>
      <c r="CS5" s="48" t="s">
        <v>294</v>
      </c>
      <c r="CT5" s="48" t="s">
        <v>295</v>
      </c>
      <c r="CU5" s="48" t="s">
        <v>139</v>
      </c>
      <c r="CV5" s="48" t="s">
        <v>296</v>
      </c>
      <c r="CW5" s="48" t="s">
        <v>297</v>
      </c>
      <c r="CX5" s="48" t="s">
        <v>298</v>
      </c>
      <c r="CY5" s="45"/>
    </row>
    <row r="6" customFormat="false" ht="37.5" hidden="false" customHeight="true" outlineLevel="0" collapsed="false">
      <c r="A6" s="46"/>
      <c r="B6" s="46"/>
      <c r="C6" s="46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5"/>
    </row>
    <row r="7" customFormat="false" ht="37.5" hidden="false" customHeight="true" outlineLevel="0" collapsed="false">
      <c r="A7" s="46"/>
      <c r="B7" s="46"/>
      <c r="C7" s="46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5"/>
    </row>
    <row r="8" s="83" customFormat="true" ht="18.75" hidden="false" customHeight="true" outlineLevel="0" collapsed="false">
      <c r="A8" s="7" t="s">
        <v>173</v>
      </c>
      <c r="B8" s="47" t="s">
        <v>174</v>
      </c>
      <c r="C8" s="47" t="s">
        <v>175</v>
      </c>
      <c r="D8" s="47" t="s">
        <v>10</v>
      </c>
      <c r="E8" s="81" t="s">
        <v>11</v>
      </c>
      <c r="F8" s="81" t="s">
        <v>20</v>
      </c>
      <c r="G8" s="81" t="s">
        <v>12</v>
      </c>
      <c r="H8" s="81" t="s">
        <v>31</v>
      </c>
      <c r="I8" s="81" t="s">
        <v>13</v>
      </c>
      <c r="J8" s="81" t="s">
        <v>42</v>
      </c>
      <c r="K8" s="81" t="s">
        <v>48</v>
      </c>
      <c r="L8" s="81" t="s">
        <v>53</v>
      </c>
      <c r="M8" s="81" t="s">
        <v>58</v>
      </c>
      <c r="N8" s="81" t="s">
        <v>63</v>
      </c>
      <c r="O8" s="81" t="s">
        <v>67</v>
      </c>
      <c r="P8" s="81" t="s">
        <v>72</v>
      </c>
      <c r="Q8" s="81" t="s">
        <v>77</v>
      </c>
      <c r="R8" s="81" t="s">
        <v>82</v>
      </c>
      <c r="S8" s="81" t="s">
        <v>87</v>
      </c>
      <c r="T8" s="81" t="s">
        <v>92</v>
      </c>
      <c r="U8" s="81" t="s">
        <v>97</v>
      </c>
      <c r="V8" s="81" t="s">
        <v>102</v>
      </c>
      <c r="W8" s="81" t="s">
        <v>107</v>
      </c>
      <c r="X8" s="81" t="s">
        <v>112</v>
      </c>
      <c r="Y8" s="81" t="s">
        <v>117</v>
      </c>
      <c r="Z8" s="81" t="s">
        <v>122</v>
      </c>
      <c r="AA8" s="81" t="s">
        <v>127</v>
      </c>
      <c r="AB8" s="81" t="s">
        <v>131</v>
      </c>
      <c r="AC8" s="81" t="s">
        <v>299</v>
      </c>
      <c r="AD8" s="81" t="s">
        <v>300</v>
      </c>
      <c r="AE8" s="81" t="s">
        <v>301</v>
      </c>
      <c r="AF8" s="81" t="s">
        <v>302</v>
      </c>
      <c r="AG8" s="81" t="s">
        <v>303</v>
      </c>
      <c r="AH8" s="81" t="s">
        <v>304</v>
      </c>
      <c r="AI8" s="81" t="s">
        <v>144</v>
      </c>
      <c r="AJ8" s="81" t="s">
        <v>146</v>
      </c>
      <c r="AK8" s="81" t="s">
        <v>147</v>
      </c>
      <c r="AL8" s="81" t="s">
        <v>148</v>
      </c>
      <c r="AM8" s="81" t="s">
        <v>149</v>
      </c>
      <c r="AN8" s="81" t="s">
        <v>150</v>
      </c>
      <c r="AO8" s="81" t="s">
        <v>16</v>
      </c>
      <c r="AP8" s="81" t="s">
        <v>22</v>
      </c>
      <c r="AQ8" s="81" t="s">
        <v>27</v>
      </c>
      <c r="AR8" s="81" t="s">
        <v>33</v>
      </c>
      <c r="AS8" s="81" t="s">
        <v>38</v>
      </c>
      <c r="AT8" s="81" t="s">
        <v>44</v>
      </c>
      <c r="AU8" s="81" t="s">
        <v>50</v>
      </c>
      <c r="AV8" s="81" t="s">
        <v>55</v>
      </c>
      <c r="AW8" s="81" t="s">
        <v>60</v>
      </c>
      <c r="AX8" s="81" t="s">
        <v>65</v>
      </c>
      <c r="AY8" s="81" t="s">
        <v>69</v>
      </c>
      <c r="AZ8" s="81" t="s">
        <v>74</v>
      </c>
      <c r="BA8" s="81" t="s">
        <v>79</v>
      </c>
      <c r="BB8" s="81" t="s">
        <v>84</v>
      </c>
      <c r="BC8" s="81" t="s">
        <v>89</v>
      </c>
      <c r="BD8" s="81" t="s">
        <v>94</v>
      </c>
      <c r="BE8" s="81" t="s">
        <v>99</v>
      </c>
      <c r="BF8" s="81" t="s">
        <v>104</v>
      </c>
      <c r="BG8" s="81" t="s">
        <v>109</v>
      </c>
      <c r="BH8" s="81" t="s">
        <v>114</v>
      </c>
      <c r="BI8" s="81" t="s">
        <v>119</v>
      </c>
      <c r="BJ8" s="81" t="s">
        <v>124</v>
      </c>
      <c r="BK8" s="81" t="s">
        <v>128</v>
      </c>
      <c r="BL8" s="81" t="s">
        <v>18</v>
      </c>
      <c r="BM8" s="81" t="s">
        <v>24</v>
      </c>
      <c r="BN8" s="81" t="s">
        <v>29</v>
      </c>
      <c r="BO8" s="81" t="s">
        <v>35</v>
      </c>
      <c r="BP8" s="81" t="s">
        <v>40</v>
      </c>
      <c r="BQ8" s="81" t="s">
        <v>46</v>
      </c>
      <c r="BR8" s="81" t="s">
        <v>52</v>
      </c>
      <c r="BS8" s="81" t="s">
        <v>57</v>
      </c>
      <c r="BT8" s="81" t="s">
        <v>62</v>
      </c>
      <c r="BU8" s="81" t="s">
        <v>66</v>
      </c>
      <c r="BV8" s="81" t="s">
        <v>71</v>
      </c>
      <c r="BW8" s="81" t="s">
        <v>76</v>
      </c>
      <c r="BX8" s="81" t="s">
        <v>81</v>
      </c>
      <c r="BY8" s="81" t="s">
        <v>86</v>
      </c>
      <c r="BZ8" s="81" t="s">
        <v>91</v>
      </c>
      <c r="CA8" s="81" t="s">
        <v>96</v>
      </c>
      <c r="CB8" s="81" t="s">
        <v>101</v>
      </c>
      <c r="CC8" s="81" t="s">
        <v>106</v>
      </c>
      <c r="CD8" s="81" t="s">
        <v>111</v>
      </c>
      <c r="CE8" s="81" t="s">
        <v>116</v>
      </c>
      <c r="CF8" s="81" t="s">
        <v>121</v>
      </c>
      <c r="CG8" s="81" t="s">
        <v>126</v>
      </c>
      <c r="CH8" s="81" t="s">
        <v>129</v>
      </c>
      <c r="CI8" s="81" t="s">
        <v>133</v>
      </c>
      <c r="CJ8" s="81" t="s">
        <v>305</v>
      </c>
      <c r="CK8" s="81" t="s">
        <v>306</v>
      </c>
      <c r="CL8" s="81" t="s">
        <v>307</v>
      </c>
      <c r="CM8" s="81" t="s">
        <v>308</v>
      </c>
      <c r="CN8" s="81" t="s">
        <v>309</v>
      </c>
      <c r="CO8" s="81" t="s">
        <v>310</v>
      </c>
      <c r="CP8" s="81" t="s">
        <v>311</v>
      </c>
      <c r="CQ8" s="81" t="s">
        <v>312</v>
      </c>
      <c r="CR8" s="81" t="s">
        <v>313</v>
      </c>
      <c r="CS8" s="81" t="s">
        <v>314</v>
      </c>
      <c r="CT8" s="81" t="s">
        <v>315</v>
      </c>
      <c r="CU8" s="81" t="s">
        <v>316</v>
      </c>
      <c r="CV8" s="81" t="s">
        <v>317</v>
      </c>
      <c r="CW8" s="81" t="s">
        <v>318</v>
      </c>
      <c r="CX8" s="81" t="s">
        <v>319</v>
      </c>
      <c r="CY8" s="82" t="s">
        <v>320</v>
      </c>
    </row>
    <row r="9" s="111" customFormat="true" ht="18.75" hidden="false" customHeight="true" outlineLevel="0" collapsed="false">
      <c r="A9" s="7"/>
      <c r="B9" s="47"/>
      <c r="C9" s="47"/>
      <c r="D9" s="47" t="s">
        <v>176</v>
      </c>
      <c r="E9" s="84" t="n">
        <f aca="false">F9+P9+AR9+BF9+BQ9+CF9</f>
        <v>602670968.83</v>
      </c>
      <c r="F9" s="84" t="n">
        <f aca="false">F10+F14+F16+F22+F25</f>
        <v>572201707.67</v>
      </c>
      <c r="G9" s="84" t="n">
        <f aca="false">G10+G14+G16+G22+G25</f>
        <v>227835169.2</v>
      </c>
      <c r="H9" s="85" t="n">
        <f aca="false">H10+H14+H16+H22+H25</f>
        <v>36019356</v>
      </c>
      <c r="I9" s="84" t="n">
        <f aca="false">I10+I14+I16+I22+I25</f>
        <v>70162</v>
      </c>
      <c r="J9" s="84" t="n">
        <f aca="false">J10+J14+J16+J22+J25</f>
        <v>87510356.75</v>
      </c>
      <c r="K9" s="84" t="n">
        <f aca="false">K10+K14+K16+K22+K25</f>
        <v>0</v>
      </c>
      <c r="L9" s="84" t="n">
        <f aca="false">L10+L14+L16+L22+L25</f>
        <v>0</v>
      </c>
      <c r="M9" s="84" t="n">
        <f aca="false">M10+M14+M16+M22+M25</f>
        <v>140081663.72</v>
      </c>
      <c r="N9" s="85" t="n">
        <f aca="false">N10+N14+N16+N22+N25</f>
        <v>27748612</v>
      </c>
      <c r="O9" s="86" t="n">
        <f aca="false">O10+O14+O16+O22+O25</f>
        <v>52936388</v>
      </c>
      <c r="P9" s="84" t="n">
        <f aca="false">P10+P14+P16+P22+P25</f>
        <v>13805693.16</v>
      </c>
      <c r="Q9" s="85" t="n">
        <f aca="false">Q10+Q14+Q16+Q22+Q25</f>
        <v>21600</v>
      </c>
      <c r="R9" s="85" t="n">
        <f aca="false">R10+R14+R16+R22+R25</f>
        <v>0</v>
      </c>
      <c r="S9" s="84" t="n">
        <f aca="false">S10+S14+S16+S22+S25</f>
        <v>0</v>
      </c>
      <c r="T9" s="84" t="n">
        <f aca="false">T10+T14+T16+T22+T25</f>
        <v>0</v>
      </c>
      <c r="U9" s="84" t="n">
        <f aca="false">U10+U14+U16+U22+U25</f>
        <v>0</v>
      </c>
      <c r="V9" s="84" t="n">
        <f aca="false">V10+V14+V16+V22+V25</f>
        <v>0</v>
      </c>
      <c r="W9" s="84" t="n">
        <f aca="false">W10+W14+W16+W22+W25</f>
        <v>0</v>
      </c>
      <c r="X9" s="85" t="n">
        <f aca="false">X10+X14+X16+X22+X25</f>
        <v>205611</v>
      </c>
      <c r="Y9" s="85" t="n">
        <f aca="false">Y10+Y14+Y16+Y22+Y25</f>
        <v>0</v>
      </c>
      <c r="Z9" s="85" t="n">
        <f aca="false">Z10+Z14+Z16+Z22+Z25</f>
        <v>0</v>
      </c>
      <c r="AA9" s="85" t="n">
        <f aca="false">AA10+AA14+AA16+AA22+AA25</f>
        <v>0</v>
      </c>
      <c r="AB9" s="85" t="n">
        <f aca="false">AB10+AB14+AB16+AB22+AB25</f>
        <v>0</v>
      </c>
      <c r="AC9" s="85" t="n">
        <f aca="false">AC10+AC14+AC16+AC22+AC25</f>
        <v>0</v>
      </c>
      <c r="AD9" s="85" t="n">
        <f aca="false">AD10+AD14+AD16+AD22+AD25</f>
        <v>0</v>
      </c>
      <c r="AE9" s="85" t="n">
        <f aca="false">AE10+AE14+AE16+AE22+AE25</f>
        <v>0</v>
      </c>
      <c r="AF9" s="84" t="n">
        <f aca="false">AF10+AF14+AF16+AF22+AF25</f>
        <v>0</v>
      </c>
      <c r="AG9" s="84" t="n">
        <f aca="false">AG10+AG14+AG16+AG22+AG25</f>
        <v>0</v>
      </c>
      <c r="AH9" s="84" t="n">
        <f aca="false">AH10+AH14+AH16+AH22+AH25</f>
        <v>0</v>
      </c>
      <c r="AI9" s="84" t="n">
        <f aca="false">AI10+AI14+AI16+AI22+AI25</f>
        <v>0</v>
      </c>
      <c r="AJ9" s="85" t="n">
        <f aca="false">AJ10+AJ14+AJ16+AJ22+AJ25</f>
        <v>0</v>
      </c>
      <c r="AK9" s="84" t="n">
        <f aca="false">AK10+AK14+AK16+AK22+AK25</f>
        <v>0</v>
      </c>
      <c r="AL9" s="84" t="n">
        <f aca="false">AL10+AL14+AL16+AL22+AL25</f>
        <v>0</v>
      </c>
      <c r="AM9" s="84" t="n">
        <f aca="false">AM10+AM14+AM16+AM22+AM25</f>
        <v>13558482.16</v>
      </c>
      <c r="AN9" s="85" t="n">
        <f aca="false">AN10+AN14+AN16+AN22+AN25</f>
        <v>20000</v>
      </c>
      <c r="AO9" s="84" t="n">
        <f aca="false">AO10+AO14+AO16+AO22+AO25</f>
        <v>0</v>
      </c>
      <c r="AP9" s="84" t="n">
        <f aca="false">AP10+AP14+AP16+AP22+AP25</f>
        <v>0</v>
      </c>
      <c r="AQ9" s="85" t="n">
        <f aca="false">AQ10+AQ14+AQ16+AQ22+AQ25</f>
        <v>0</v>
      </c>
      <c r="AR9" s="85" t="n">
        <f aca="false">AR10+AR14+AR16+AR22+AR25</f>
        <v>16663568</v>
      </c>
      <c r="AS9" s="85" t="n">
        <f aca="false">AS10+AS14+AS16+AS22+AS25</f>
        <v>0</v>
      </c>
      <c r="AT9" s="85" t="n">
        <f aca="false">AT10+AT14+AT16+AT22+AT25</f>
        <v>12531680</v>
      </c>
      <c r="AU9" s="85" t="n">
        <f aca="false">AU10+AU14+AU16+AU22+AU25</f>
        <v>0</v>
      </c>
      <c r="AV9" s="85" t="n">
        <f aca="false">AV10+AV14+AV16+AV22+AV25</f>
        <v>132128</v>
      </c>
      <c r="AW9" s="85" t="n">
        <f aca="false">AW10+AW14+AW16+AW22+AW25</f>
        <v>3999760</v>
      </c>
      <c r="AX9" s="84" t="n">
        <f aca="false">AX10+AX14+AX16+AX22+AX25</f>
        <v>0</v>
      </c>
      <c r="AY9" s="84" t="n">
        <f aca="false">AY10+AY14+AY16+AY22+AY25</f>
        <v>0</v>
      </c>
      <c r="AZ9" s="84" t="n">
        <f aca="false">AZ10+AZ14+AZ16+AZ22+AZ25</f>
        <v>0</v>
      </c>
      <c r="BA9" s="84" t="n">
        <f aca="false">BA10+BA14+BA16+BA22+BA25</f>
        <v>0</v>
      </c>
      <c r="BB9" s="84" t="n">
        <f aca="false">BB10+BB14+BB16+BB22+BB25</f>
        <v>0</v>
      </c>
      <c r="BC9" s="84" t="n">
        <f aca="false">BC10+BC14+BC16+BC22+BC25</f>
        <v>0</v>
      </c>
      <c r="BD9" s="84" t="n">
        <f aca="false">BD10+BD14+BD16+BD22+BD25</f>
        <v>0</v>
      </c>
      <c r="BE9" s="84" t="n">
        <f aca="false">BE10+BE14+BE16+BE22+BE25</f>
        <v>0</v>
      </c>
      <c r="BF9" s="84" t="n">
        <f aca="false">BF10+BF14+BF16+BF22+BF25</f>
        <v>0</v>
      </c>
      <c r="BG9" s="84" t="n">
        <f aca="false">BG10+BG14+BG16+BG22+BG25</f>
        <v>0</v>
      </c>
      <c r="BH9" s="84" t="n">
        <f aca="false">BH10+BH14+BH16+BH22+BH25</f>
        <v>0</v>
      </c>
      <c r="BI9" s="84" t="n">
        <f aca="false">BI10+BI14+BI16+BI22+BI25</f>
        <v>0</v>
      </c>
      <c r="BJ9" s="84" t="n">
        <f aca="false">BJ10+BJ14+BJ16+BJ22+BJ25</f>
        <v>0</v>
      </c>
      <c r="BK9" s="84" t="n">
        <f aca="false">BK10+BK14+BK16+BK22+BK25</f>
        <v>0</v>
      </c>
      <c r="BL9" s="84" t="n">
        <f aca="false">BL10+BL14+BL16+BL22+BL25</f>
        <v>0</v>
      </c>
      <c r="BM9" s="84" t="n">
        <f aca="false">BM10+BM14+BM16+BM22+BM25</f>
        <v>0</v>
      </c>
      <c r="BN9" s="84" t="n">
        <f aca="false">BN10+BN14+BN16+BN22+BN25</f>
        <v>0</v>
      </c>
      <c r="BO9" s="84" t="n">
        <f aca="false">BO10+BO14+BO16+BO22+BO25</f>
        <v>0</v>
      </c>
      <c r="BP9" s="84" t="n">
        <f aca="false">BP10+BP14+BP16+BP22+BP25</f>
        <v>0</v>
      </c>
      <c r="BQ9" s="85" t="n">
        <f aca="false">BQ10+BQ14+BQ16+BQ22+BQ25</f>
        <v>0</v>
      </c>
      <c r="BR9" s="84" t="n">
        <f aca="false">BR10+BR14+BR16+BR22+BR25</f>
        <v>0</v>
      </c>
      <c r="BS9" s="85" t="n">
        <f aca="false">BS10+BS14+BS16+BS22+BS25</f>
        <v>0</v>
      </c>
      <c r="BT9" s="84" t="n">
        <f aca="false">BT10+BT14+BT16+BT22+BT25</f>
        <v>0</v>
      </c>
      <c r="BU9" s="84" t="n">
        <f aca="false">BU10+BU14+BU16+BU22+BU25</f>
        <v>0</v>
      </c>
      <c r="BV9" s="84" t="n">
        <f aca="false">BV10+BV14+BV16+BV22+BV25</f>
        <v>0</v>
      </c>
      <c r="BW9" s="84" t="n">
        <f aca="false">BW10+BW14+BW16+BW22+BW25</f>
        <v>0</v>
      </c>
      <c r="BX9" s="84" t="n">
        <f aca="false">BX10+BX14+BX16+BX22+BX25</f>
        <v>0</v>
      </c>
      <c r="BY9" s="84" t="n">
        <f aca="false">BY10+BY14+BY16+BY22+BY25</f>
        <v>0</v>
      </c>
      <c r="BZ9" s="84" t="n">
        <f aca="false">BZ10+BZ14+BZ16+BZ22+BZ25</f>
        <v>0</v>
      </c>
      <c r="CA9" s="84" t="n">
        <f aca="false">CA10+CA14+CA16+CA22+CA25</f>
        <v>0</v>
      </c>
      <c r="CB9" s="84" t="n">
        <f aca="false">CB10+CB14+CB16+CB22+CB25</f>
        <v>0</v>
      </c>
      <c r="CC9" s="84" t="n">
        <f aca="false">CC10+CC14+CC16+CC22+CC25</f>
        <v>0</v>
      </c>
      <c r="CD9" s="84" t="n">
        <f aca="false">CD10+CD14+CD16+CD22+CD25</f>
        <v>0</v>
      </c>
      <c r="CE9" s="84" t="n">
        <f aca="false">CE10+CE14+CE16+CE22+CE25</f>
        <v>0</v>
      </c>
      <c r="CF9" s="85" t="n">
        <f aca="false">CF10+CF14+CF16+CF22+CF25</f>
        <v>0</v>
      </c>
      <c r="CG9" s="85" t="n">
        <f aca="false">CG10+CG14+CG16+CG22+CG25</f>
        <v>0</v>
      </c>
      <c r="CH9" s="85" t="n">
        <f aca="false">CH10+CH14+CH16+CH22+CH25</f>
        <v>0</v>
      </c>
      <c r="CI9" s="85" t="n">
        <f aca="false">CI10+CI14+CI16+CI22+CI25</f>
        <v>0</v>
      </c>
      <c r="CJ9" s="85" t="n">
        <f aca="false">CJ10+CJ14+CJ16+CJ22+CJ25</f>
        <v>0</v>
      </c>
      <c r="CK9" s="84" t="n">
        <f aca="false">CK10+CK14+CK16+CK22+CK25</f>
        <v>0</v>
      </c>
      <c r="CL9" s="84" t="n">
        <f aca="false">CL10+CL14+CL16+CL22+CL25</f>
        <v>0</v>
      </c>
      <c r="CM9" s="84" t="n">
        <f aca="false">CM10+CM14+CM16+CM22+CM25</f>
        <v>0</v>
      </c>
      <c r="CN9" s="84" t="n">
        <f aca="false">CN10+CN14+CN16+CN22+CN25</f>
        <v>0</v>
      </c>
      <c r="CO9" s="84" t="n">
        <f aca="false">CO10+CO14+CO16+CO22+CO25</f>
        <v>0</v>
      </c>
      <c r="CP9" s="84" t="n">
        <f aca="false">CP10+CP14+CP16+CP22+CP25</f>
        <v>0</v>
      </c>
      <c r="CQ9" s="84" t="n">
        <f aca="false">CQ10+CQ14+CQ16+CQ22+CQ25</f>
        <v>0</v>
      </c>
      <c r="CR9" s="84" t="n">
        <f aca="false">CR10+CR14+CR16+CR22+CR25</f>
        <v>0</v>
      </c>
      <c r="CS9" s="84" t="n">
        <f aca="false">CS10+CS14+CS16+CS22+CS25</f>
        <v>0</v>
      </c>
      <c r="CT9" s="84" t="n">
        <f aca="false">CT10+CT14+CT16+CT22+CT25</f>
        <v>0</v>
      </c>
      <c r="CU9" s="84" t="n">
        <f aca="false">CU10+CU14+CU16+CU22+CU25</f>
        <v>0</v>
      </c>
      <c r="CV9" s="84" t="n">
        <f aca="false">CV10+CV14+CV16+CV22+CV25</f>
        <v>0</v>
      </c>
      <c r="CW9" s="84" t="n">
        <f aca="false">CW10+CW14+CW16+CW22+CW25</f>
        <v>0</v>
      </c>
      <c r="CX9" s="84" t="n">
        <f aca="false">CX10+CX14+CX16+CX22+CX25</f>
        <v>0</v>
      </c>
      <c r="CY9" s="101" t="n">
        <f aca="false">CY10+CY14+CY16+CY22+CY25</f>
        <v>0</v>
      </c>
    </row>
    <row r="10" s="111" customFormat="true" ht="18.75" hidden="false" customHeight="true" outlineLevel="0" collapsed="false">
      <c r="A10" s="56" t="s">
        <v>177</v>
      </c>
      <c r="B10" s="56"/>
      <c r="C10" s="56"/>
      <c r="D10" s="57" t="s">
        <v>178</v>
      </c>
      <c r="E10" s="84" t="n">
        <f aca="false">F10+P10+AR10+BF10+BQ10+CF10</f>
        <v>470748432.08</v>
      </c>
      <c r="F10" s="87" t="n">
        <f aca="false">SUM(G10:O10)</f>
        <v>456942738.92</v>
      </c>
      <c r="G10" s="84" t="n">
        <f aca="false">G11+G13</f>
        <v>227835169.2</v>
      </c>
      <c r="H10" s="85" t="n">
        <f aca="false">H11+H13</f>
        <v>36019356</v>
      </c>
      <c r="I10" s="84" t="n">
        <f aca="false">I11+I13</f>
        <v>70162</v>
      </c>
      <c r="J10" s="84" t="n">
        <f aca="false">J11+J13</f>
        <v>0</v>
      </c>
      <c r="K10" s="84" t="n">
        <f aca="false">K11+K13</f>
        <v>0</v>
      </c>
      <c r="L10" s="84" t="n">
        <f aca="false">L11+L13</f>
        <v>0</v>
      </c>
      <c r="M10" s="84" t="n">
        <f aca="false">M11+M13</f>
        <v>140081663.72</v>
      </c>
      <c r="N10" s="84" t="n">
        <f aca="false">N11+N13</f>
        <v>0</v>
      </c>
      <c r="O10" s="86" t="n">
        <f aca="false">O11+O13</f>
        <v>52936388</v>
      </c>
      <c r="P10" s="85" t="n">
        <f aca="false">SUM(Q10:AQ10)</f>
        <v>13805693.16</v>
      </c>
      <c r="Q10" s="85" t="n">
        <f aca="false">Q11+Q13</f>
        <v>21600</v>
      </c>
      <c r="R10" s="85" t="n">
        <f aca="false">R11+R13</f>
        <v>0</v>
      </c>
      <c r="S10" s="84"/>
      <c r="T10" s="84"/>
      <c r="U10" s="84"/>
      <c r="V10" s="84"/>
      <c r="W10" s="84"/>
      <c r="X10" s="85" t="n">
        <f aca="false">X11+X13</f>
        <v>205611</v>
      </c>
      <c r="Y10" s="84"/>
      <c r="Z10" s="85" t="n">
        <f aca="false">Z11+Z13</f>
        <v>0</v>
      </c>
      <c r="AA10" s="84"/>
      <c r="AB10" s="85" t="n">
        <f aca="false">AB11+AB13</f>
        <v>0</v>
      </c>
      <c r="AC10" s="85"/>
      <c r="AD10" s="85" t="n">
        <f aca="false">AD11+AD13</f>
        <v>0</v>
      </c>
      <c r="AE10" s="85" t="n">
        <f aca="false">AE11+AE13</f>
        <v>0</v>
      </c>
      <c r="AF10" s="84"/>
      <c r="AG10" s="84"/>
      <c r="AH10" s="84"/>
      <c r="AI10" s="84"/>
      <c r="AJ10" s="85" t="n">
        <f aca="false">AJ11+AJ13</f>
        <v>0</v>
      </c>
      <c r="AK10" s="84"/>
      <c r="AL10" s="84"/>
      <c r="AM10" s="85" t="n">
        <f aca="false">AM11+AM13</f>
        <v>13558482.16</v>
      </c>
      <c r="AN10" s="85" t="n">
        <f aca="false">AN11+AN13</f>
        <v>20000</v>
      </c>
      <c r="AO10" s="85" t="n">
        <f aca="false">AO11+AO13</f>
        <v>0</v>
      </c>
      <c r="AP10" s="85"/>
      <c r="AQ10" s="85" t="n">
        <f aca="false">AQ11+AQ13</f>
        <v>0</v>
      </c>
      <c r="AR10" s="85" t="n">
        <f aca="false">AR11+AR13</f>
        <v>0</v>
      </c>
      <c r="AS10" s="85"/>
      <c r="AT10" s="85"/>
      <c r="AU10" s="85"/>
      <c r="AV10" s="85"/>
      <c r="AW10" s="85"/>
      <c r="AX10" s="84"/>
      <c r="AY10" s="84"/>
      <c r="AZ10" s="84"/>
      <c r="BA10" s="84"/>
      <c r="BB10" s="84"/>
      <c r="BC10" s="84"/>
      <c r="BD10" s="84"/>
      <c r="BE10" s="85"/>
      <c r="BF10" s="85" t="n">
        <f aca="false">BF11+BF13</f>
        <v>0</v>
      </c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 t="n">
        <f aca="false">BQ11+BQ13</f>
        <v>0</v>
      </c>
      <c r="BR10" s="85"/>
      <c r="BS10" s="85" t="n">
        <f aca="false">BS11+BS13</f>
        <v>0</v>
      </c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8"/>
    </row>
    <row r="11" s="112" customFormat="true" ht="18.75" hidden="false" customHeight="true" outlineLevel="0" collapsed="false">
      <c r="A11" s="56" t="s">
        <v>179</v>
      </c>
      <c r="B11" s="56"/>
      <c r="C11" s="56"/>
      <c r="D11" s="57" t="s">
        <v>180</v>
      </c>
      <c r="E11" s="84" t="n">
        <f aca="false">F11+P11+AR11+BF11+BQ11+CF11</f>
        <v>1737397.72</v>
      </c>
      <c r="F11" s="87" t="n">
        <f aca="false">SUM(G11:O11)</f>
        <v>1641914</v>
      </c>
      <c r="G11" s="84" t="n">
        <f aca="false">G12</f>
        <v>849564</v>
      </c>
      <c r="H11" s="85" t="n">
        <f aca="false">H12</f>
        <v>498960</v>
      </c>
      <c r="I11" s="84" t="n">
        <f aca="false">I12</f>
        <v>70162</v>
      </c>
      <c r="J11" s="84" t="n">
        <f aca="false">J12</f>
        <v>0</v>
      </c>
      <c r="K11" s="84" t="n">
        <f aca="false">K12</f>
        <v>0</v>
      </c>
      <c r="L11" s="84" t="n">
        <f aca="false">L12</f>
        <v>0</v>
      </c>
      <c r="M11" s="84" t="n">
        <f aca="false">M12</f>
        <v>0</v>
      </c>
      <c r="N11" s="84" t="n">
        <f aca="false">N12</f>
        <v>0</v>
      </c>
      <c r="O11" s="86" t="n">
        <f aca="false">O12</f>
        <v>223228</v>
      </c>
      <c r="P11" s="85" t="n">
        <f aca="false">SUM(Q11:AQ11)</f>
        <v>95483.72</v>
      </c>
      <c r="Q11" s="85" t="n">
        <f aca="false">Q12</f>
        <v>21600</v>
      </c>
      <c r="R11" s="85" t="n">
        <f aca="false">R12</f>
        <v>0</v>
      </c>
      <c r="S11" s="85"/>
      <c r="T11" s="85"/>
      <c r="U11" s="85"/>
      <c r="V11" s="85"/>
      <c r="W11" s="85"/>
      <c r="X11" s="85"/>
      <c r="Y11" s="85"/>
      <c r="Z11" s="85" t="n">
        <f aca="false">Z12</f>
        <v>0</v>
      </c>
      <c r="AA11" s="85"/>
      <c r="AB11" s="85" t="n">
        <f aca="false">AB12</f>
        <v>0</v>
      </c>
      <c r="AC11" s="85"/>
      <c r="AD11" s="85" t="n">
        <f aca="false">AD12</f>
        <v>0</v>
      </c>
      <c r="AE11" s="85" t="n">
        <f aca="false">AE12</f>
        <v>0</v>
      </c>
      <c r="AF11" s="85"/>
      <c r="AG11" s="85"/>
      <c r="AH11" s="85"/>
      <c r="AI11" s="85"/>
      <c r="AJ11" s="85" t="n">
        <f aca="false">AJ12</f>
        <v>0</v>
      </c>
      <c r="AK11" s="85"/>
      <c r="AL11" s="85"/>
      <c r="AM11" s="84" t="n">
        <f aca="false">AM12</f>
        <v>53883.72</v>
      </c>
      <c r="AN11" s="85" t="n">
        <f aca="false">AN12</f>
        <v>20000</v>
      </c>
      <c r="AO11" s="85" t="n">
        <f aca="false">AO12</f>
        <v>0</v>
      </c>
      <c r="AP11" s="85"/>
      <c r="AQ11" s="85" t="n">
        <f aca="false">AQ12</f>
        <v>0</v>
      </c>
      <c r="AR11" s="85" t="n">
        <f aca="false">AR12</f>
        <v>0</v>
      </c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 t="n">
        <f aca="false">BF12</f>
        <v>0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 t="n">
        <f aca="false">BQ12</f>
        <v>0</v>
      </c>
      <c r="BR11" s="85"/>
      <c r="BS11" s="85" t="n">
        <f aca="false">BS12</f>
        <v>0</v>
      </c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8"/>
    </row>
    <row r="12" s="111" customFormat="true" ht="18.75" hidden="false" customHeight="true" outlineLevel="0" collapsed="false">
      <c r="A12" s="90" t="s">
        <v>181</v>
      </c>
      <c r="B12" s="90"/>
      <c r="C12" s="90"/>
      <c r="D12" s="91" t="s">
        <v>182</v>
      </c>
      <c r="E12" s="87" t="n">
        <f aca="false">F12+P12+AR12+BF12+BQ12+CF12</f>
        <v>1737397.72</v>
      </c>
      <c r="F12" s="87" t="n">
        <f aca="false">SUM(G12:O12)</f>
        <v>1641914</v>
      </c>
      <c r="G12" s="87" t="n">
        <v>849564</v>
      </c>
      <c r="H12" s="92" t="n">
        <v>498960</v>
      </c>
      <c r="I12" s="87" t="n">
        <v>70162</v>
      </c>
      <c r="J12" s="87" t="n">
        <f aca="false">J13</f>
        <v>0</v>
      </c>
      <c r="K12" s="87" t="n">
        <f aca="false">K13</f>
        <v>0</v>
      </c>
      <c r="L12" s="87" t="n">
        <f aca="false">L13</f>
        <v>0</v>
      </c>
      <c r="M12" s="87"/>
      <c r="N12" s="87" t="n">
        <f aca="false">N13</f>
        <v>0</v>
      </c>
      <c r="O12" s="93" t="n">
        <v>223228</v>
      </c>
      <c r="P12" s="85" t="n">
        <f aca="false">SUM(Q12:AQ12)</f>
        <v>95483.72</v>
      </c>
      <c r="Q12" s="92" t="n">
        <v>2160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87" t="n">
        <v>53883.72</v>
      </c>
      <c r="AN12" s="92" t="n">
        <v>20000</v>
      </c>
      <c r="AO12" s="92"/>
      <c r="AP12" s="92"/>
      <c r="AQ12" s="92"/>
      <c r="AR12" s="92" t="n">
        <f aca="false">SUM(AS12:BE12)</f>
        <v>0</v>
      </c>
      <c r="AS12" s="92"/>
      <c r="AT12" s="92"/>
      <c r="AU12" s="92"/>
      <c r="AV12" s="87"/>
      <c r="AW12" s="92"/>
      <c r="AX12" s="92"/>
      <c r="AY12" s="92"/>
      <c r="AZ12" s="92"/>
      <c r="BA12" s="92"/>
      <c r="BB12" s="92"/>
      <c r="BC12" s="92"/>
      <c r="BD12" s="92"/>
      <c r="BE12" s="92"/>
      <c r="BF12" s="92" t="n">
        <f aca="false">SUM(BG12:BP12)</f>
        <v>0</v>
      </c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 t="n">
        <f aca="false">SUM(BR12:CA12)</f>
        <v>0</v>
      </c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4"/>
    </row>
    <row r="13" s="111" customFormat="true" ht="18.75" hidden="false" customHeight="true" outlineLevel="0" collapsed="false">
      <c r="A13" s="56" t="n">
        <v>20502</v>
      </c>
      <c r="B13" s="56"/>
      <c r="C13" s="56"/>
      <c r="D13" s="57" t="s">
        <v>183</v>
      </c>
      <c r="E13" s="84" t="n">
        <f aca="false">F13+P13+AR13+BF13+BQ13+CF13</f>
        <v>469011034.36</v>
      </c>
      <c r="F13" s="87" t="n">
        <f aca="false">SUM(G13:O13)</f>
        <v>455300824.92</v>
      </c>
      <c r="G13" s="96" t="n">
        <v>226985605.2</v>
      </c>
      <c r="H13" s="85" t="n">
        <v>35520396</v>
      </c>
      <c r="I13" s="97"/>
      <c r="J13" s="98"/>
      <c r="K13" s="97"/>
      <c r="L13" s="97"/>
      <c r="M13" s="98" t="n">
        <v>140081663.72</v>
      </c>
      <c r="N13" s="86"/>
      <c r="O13" s="86" t="n">
        <v>52713160</v>
      </c>
      <c r="P13" s="84" t="n">
        <f aca="false">SUM(Q13:AQ13)</f>
        <v>13710209.44</v>
      </c>
      <c r="Q13" s="97"/>
      <c r="R13" s="97"/>
      <c r="S13" s="97"/>
      <c r="T13" s="97"/>
      <c r="U13" s="97"/>
      <c r="V13" s="97"/>
      <c r="W13" s="97"/>
      <c r="X13" s="97" t="n">
        <v>205611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 t="n">
        <v>13504598.44</v>
      </c>
      <c r="AN13" s="97"/>
      <c r="AO13" s="97"/>
      <c r="AP13" s="97"/>
      <c r="AQ13" s="97"/>
      <c r="AR13" s="85" t="n">
        <f aca="false">SUM(AS13:BE13)</f>
        <v>0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2" t="n">
        <f aca="false">SUM(BG13:BP13)</f>
        <v>0</v>
      </c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2" t="n">
        <f aca="false">SUM(BR13:CA13)</f>
        <v>0</v>
      </c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100"/>
    </row>
    <row r="14" s="111" customFormat="true" ht="18.75" hidden="false" customHeight="true" outlineLevel="0" collapsed="false">
      <c r="A14" s="56" t="n">
        <v>206</v>
      </c>
      <c r="B14" s="56"/>
      <c r="C14" s="56"/>
      <c r="D14" s="57" t="s">
        <v>184</v>
      </c>
      <c r="E14" s="84" t="n">
        <f aca="false">F14+P14+AR14+BF14+BQ14+CF14</f>
        <v>0</v>
      </c>
      <c r="F14" s="87" t="n">
        <f aca="false">SUM(G14:O14)</f>
        <v>0</v>
      </c>
      <c r="G14" s="84" t="n">
        <f aca="false">G15</f>
        <v>0</v>
      </c>
      <c r="H14" s="84" t="n">
        <f aca="false">H15</f>
        <v>0</v>
      </c>
      <c r="I14" s="84" t="n">
        <f aca="false">I15</f>
        <v>0</v>
      </c>
      <c r="J14" s="84" t="n">
        <f aca="false">J15</f>
        <v>0</v>
      </c>
      <c r="K14" s="84" t="n">
        <f aca="false">K15</f>
        <v>0</v>
      </c>
      <c r="L14" s="84" t="n">
        <f aca="false">L15</f>
        <v>0</v>
      </c>
      <c r="M14" s="84" t="n">
        <f aca="false">M15</f>
        <v>0</v>
      </c>
      <c r="N14" s="84" t="n">
        <f aca="false">N15</f>
        <v>0</v>
      </c>
      <c r="O14" s="84" t="n">
        <f aca="false">O15</f>
        <v>0</v>
      </c>
      <c r="P14" s="85" t="n">
        <f aca="false">SUM(Q14:AQ14)</f>
        <v>0</v>
      </c>
      <c r="Q14" s="85" t="n">
        <f aca="false">Q15</f>
        <v>0</v>
      </c>
      <c r="R14" s="85" t="n">
        <f aca="false">R15</f>
        <v>0</v>
      </c>
      <c r="S14" s="85" t="n">
        <f aca="false">S15</f>
        <v>0</v>
      </c>
      <c r="T14" s="85" t="n">
        <f aca="false">T15</f>
        <v>0</v>
      </c>
      <c r="U14" s="85" t="n">
        <f aca="false">U15</f>
        <v>0</v>
      </c>
      <c r="V14" s="85" t="n">
        <f aca="false">V15</f>
        <v>0</v>
      </c>
      <c r="W14" s="85" t="n">
        <f aca="false">W15</f>
        <v>0</v>
      </c>
      <c r="X14" s="85" t="n">
        <f aca="false">X15</f>
        <v>0</v>
      </c>
      <c r="Y14" s="85" t="n">
        <f aca="false">Y15</f>
        <v>0</v>
      </c>
      <c r="Z14" s="85" t="n">
        <f aca="false">Z15</f>
        <v>0</v>
      </c>
      <c r="AA14" s="85" t="n">
        <f aca="false">AA15</f>
        <v>0</v>
      </c>
      <c r="AB14" s="85" t="n">
        <f aca="false">AB15</f>
        <v>0</v>
      </c>
      <c r="AC14" s="85" t="n">
        <f aca="false">AC15</f>
        <v>0</v>
      </c>
      <c r="AD14" s="85" t="n">
        <f aca="false">AD15</f>
        <v>0</v>
      </c>
      <c r="AE14" s="85" t="n">
        <f aca="false">AE15</f>
        <v>0</v>
      </c>
      <c r="AF14" s="85" t="n">
        <f aca="false">AF15</f>
        <v>0</v>
      </c>
      <c r="AG14" s="85" t="n">
        <f aca="false">AG15</f>
        <v>0</v>
      </c>
      <c r="AH14" s="85" t="n">
        <f aca="false">AH15</f>
        <v>0</v>
      </c>
      <c r="AI14" s="85" t="n">
        <f aca="false">AI15</f>
        <v>0</v>
      </c>
      <c r="AJ14" s="85" t="n">
        <f aca="false">AJ15</f>
        <v>0</v>
      </c>
      <c r="AK14" s="85" t="n">
        <f aca="false">AK15</f>
        <v>0</v>
      </c>
      <c r="AL14" s="85" t="n">
        <f aca="false">AL15</f>
        <v>0</v>
      </c>
      <c r="AM14" s="85" t="n">
        <f aca="false">AM15</f>
        <v>0</v>
      </c>
      <c r="AN14" s="85" t="n">
        <f aca="false">AN15</f>
        <v>0</v>
      </c>
      <c r="AO14" s="85" t="n">
        <f aca="false">AO15</f>
        <v>0</v>
      </c>
      <c r="AP14" s="85" t="n">
        <f aca="false">AP15</f>
        <v>0</v>
      </c>
      <c r="AQ14" s="85" t="n">
        <f aca="false">AQ15</f>
        <v>0</v>
      </c>
      <c r="AR14" s="84" t="n">
        <f aca="false">AR15</f>
        <v>0</v>
      </c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7" t="n">
        <f aca="false">BF15</f>
        <v>0</v>
      </c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92" t="n">
        <f aca="false">BQ15</f>
        <v>0</v>
      </c>
      <c r="BR14" s="84"/>
      <c r="BS14" s="85" t="n">
        <f aca="false">BS15</f>
        <v>0</v>
      </c>
      <c r="BT14" s="85" t="n">
        <f aca="false">BT15</f>
        <v>0</v>
      </c>
      <c r="BU14" s="85" t="n">
        <f aca="false">BU15</f>
        <v>0</v>
      </c>
      <c r="BV14" s="85" t="n">
        <f aca="false">BV15</f>
        <v>0</v>
      </c>
      <c r="BW14" s="85" t="n">
        <f aca="false">BW15</f>
        <v>0</v>
      </c>
      <c r="BX14" s="85" t="n">
        <f aca="false">BX15</f>
        <v>0</v>
      </c>
      <c r="BY14" s="85" t="n">
        <f aca="false">BY15</f>
        <v>0</v>
      </c>
      <c r="BZ14" s="85" t="n">
        <f aca="false">BZ15</f>
        <v>0</v>
      </c>
      <c r="CA14" s="85" t="n">
        <f aca="false">CA15</f>
        <v>0</v>
      </c>
      <c r="CB14" s="85" t="n">
        <f aca="false">CB15</f>
        <v>0</v>
      </c>
      <c r="CC14" s="85" t="n">
        <f aca="false">CC15</f>
        <v>0</v>
      </c>
      <c r="CD14" s="85" t="n">
        <f aca="false">CD15</f>
        <v>0</v>
      </c>
      <c r="CE14" s="85" t="n">
        <f aca="false">CE15</f>
        <v>0</v>
      </c>
      <c r="CF14" s="85" t="n">
        <f aca="false">CF15</f>
        <v>0</v>
      </c>
      <c r="CG14" s="85" t="n">
        <f aca="false">CG15</f>
        <v>0</v>
      </c>
      <c r="CH14" s="85" t="n">
        <f aca="false">CH15</f>
        <v>0</v>
      </c>
      <c r="CI14" s="85" t="n">
        <f aca="false">CI15</f>
        <v>0</v>
      </c>
      <c r="CJ14" s="85" t="n">
        <f aca="false">CJ15</f>
        <v>0</v>
      </c>
      <c r="CK14" s="84" t="n">
        <f aca="false">CK15</f>
        <v>0</v>
      </c>
      <c r="CL14" s="84" t="n">
        <f aca="false">CL15</f>
        <v>0</v>
      </c>
      <c r="CM14" s="84" t="n">
        <f aca="false">CM15</f>
        <v>0</v>
      </c>
      <c r="CN14" s="84" t="n">
        <f aca="false">CN15</f>
        <v>0</v>
      </c>
      <c r="CO14" s="84" t="n">
        <f aca="false">CO15</f>
        <v>0</v>
      </c>
      <c r="CP14" s="84" t="n">
        <f aca="false">CP15</f>
        <v>0</v>
      </c>
      <c r="CQ14" s="84" t="n">
        <f aca="false">CQ15</f>
        <v>0</v>
      </c>
      <c r="CR14" s="84" t="n">
        <f aca="false">CR15</f>
        <v>0</v>
      </c>
      <c r="CS14" s="84" t="n">
        <f aca="false">CS15</f>
        <v>0</v>
      </c>
      <c r="CT14" s="84" t="n">
        <f aca="false">CT15</f>
        <v>0</v>
      </c>
      <c r="CU14" s="84" t="n">
        <f aca="false">CU15</f>
        <v>0</v>
      </c>
      <c r="CV14" s="84" t="n">
        <f aca="false">CV15</f>
        <v>0</v>
      </c>
      <c r="CW14" s="84" t="n">
        <f aca="false">CW15</f>
        <v>0</v>
      </c>
      <c r="CX14" s="84" t="n">
        <f aca="false">CX15</f>
        <v>0</v>
      </c>
      <c r="CY14" s="101" t="n">
        <f aca="false">CY15</f>
        <v>0</v>
      </c>
    </row>
    <row r="15" s="111" customFormat="true" ht="18.75" hidden="false" customHeight="true" outlineLevel="0" collapsed="false">
      <c r="A15" s="58" t="s">
        <v>185</v>
      </c>
      <c r="B15" s="58"/>
      <c r="C15" s="58"/>
      <c r="D15" s="57" t="s">
        <v>186</v>
      </c>
      <c r="E15" s="84" t="n">
        <f aca="false">F15+P15+AR15+BF15+BQ15+CF15</f>
        <v>0</v>
      </c>
      <c r="F15" s="87" t="n">
        <f aca="false">SUM(G15:O15)</f>
        <v>0</v>
      </c>
      <c r="G15" s="84"/>
      <c r="H15" s="84" t="n">
        <f aca="false">H16</f>
        <v>0</v>
      </c>
      <c r="I15" s="84" t="n">
        <f aca="false">I16</f>
        <v>0</v>
      </c>
      <c r="J15" s="84"/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/>
      <c r="P15" s="85" t="n">
        <f aca="false">SUM(Q15:AQ15)</f>
        <v>0</v>
      </c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85" t="n">
        <f aca="false">SUM(AS15:BE15)</f>
        <v>0</v>
      </c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2" t="n">
        <f aca="false">SUM(BG15:BP15)</f>
        <v>0</v>
      </c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2" t="n">
        <f aca="false">SUM(BR15:CA15)</f>
        <v>0</v>
      </c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 t="n">
        <f aca="false">SUM(CG15:CJ15)</f>
        <v>0</v>
      </c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100"/>
    </row>
    <row r="16" s="111" customFormat="true" ht="18.75" hidden="false" customHeight="true" outlineLevel="0" collapsed="false">
      <c r="A16" s="56" t="n">
        <v>208</v>
      </c>
      <c r="B16" s="56"/>
      <c r="C16" s="56"/>
      <c r="D16" s="57" t="s">
        <v>187</v>
      </c>
      <c r="E16" s="84" t="n">
        <f aca="false">F16+P16+AR16+BF16+BQ16+CF16</f>
        <v>81304645.54</v>
      </c>
      <c r="F16" s="87" t="n">
        <f aca="false">SUM(G16:O16)</f>
        <v>64641077.54</v>
      </c>
      <c r="G16" s="87" t="n">
        <f aca="false">SUM(G17:G21)</f>
        <v>0</v>
      </c>
      <c r="H16" s="87" t="n">
        <f aca="false">SUM(H17:H21)</f>
        <v>0</v>
      </c>
      <c r="I16" s="87" t="n">
        <f aca="false">SUM(I17:I21)</f>
        <v>0</v>
      </c>
      <c r="J16" s="87" t="n">
        <f aca="false">SUM(J17:J21)</f>
        <v>64641077.54</v>
      </c>
      <c r="K16" s="87" t="n">
        <f aca="false">SUM(K17:K21)</f>
        <v>0</v>
      </c>
      <c r="L16" s="87" t="n">
        <f aca="false">SUM(L17:L21)</f>
        <v>0</v>
      </c>
      <c r="M16" s="87" t="n">
        <f aca="false">SUM(M17:M21)</f>
        <v>0</v>
      </c>
      <c r="N16" s="87" t="n">
        <f aca="false">SUM(N17:N21)</f>
        <v>0</v>
      </c>
      <c r="O16" s="87" t="n">
        <f aca="false">SUM(O17:O21)</f>
        <v>0</v>
      </c>
      <c r="P16" s="87" t="n">
        <f aca="false">SUM(P17:P21)</f>
        <v>0</v>
      </c>
      <c r="Q16" s="87" t="n">
        <f aca="false">SUM(Q17:Q21)</f>
        <v>0</v>
      </c>
      <c r="R16" s="87" t="n">
        <f aca="false">SUM(R17:R21)</f>
        <v>0</v>
      </c>
      <c r="S16" s="87" t="n">
        <f aca="false">SUM(S17:S21)</f>
        <v>0</v>
      </c>
      <c r="T16" s="87" t="n">
        <f aca="false">SUM(T17:T21)</f>
        <v>0</v>
      </c>
      <c r="U16" s="87" t="n">
        <f aca="false">SUM(U17:U21)</f>
        <v>0</v>
      </c>
      <c r="V16" s="87" t="n">
        <f aca="false">SUM(V17:V21)</f>
        <v>0</v>
      </c>
      <c r="W16" s="87" t="n">
        <f aca="false">SUM(W17:W21)</f>
        <v>0</v>
      </c>
      <c r="X16" s="87" t="n">
        <f aca="false">SUM(X17:X21)</f>
        <v>0</v>
      </c>
      <c r="Y16" s="87" t="n">
        <f aca="false">SUM(Y17:Y21)</f>
        <v>0</v>
      </c>
      <c r="Z16" s="87" t="n">
        <f aca="false">SUM(Z17:Z21)</f>
        <v>0</v>
      </c>
      <c r="AA16" s="87" t="n">
        <f aca="false">SUM(AA17:AA21)</f>
        <v>0</v>
      </c>
      <c r="AB16" s="87" t="n">
        <f aca="false">SUM(AB17:AB21)</f>
        <v>0</v>
      </c>
      <c r="AC16" s="87" t="n">
        <f aca="false">SUM(AC17:AC21)</f>
        <v>0</v>
      </c>
      <c r="AD16" s="87" t="n">
        <f aca="false">SUM(AD17:AD21)</f>
        <v>0</v>
      </c>
      <c r="AE16" s="87" t="n">
        <f aca="false">SUM(AE17:AE21)</f>
        <v>0</v>
      </c>
      <c r="AF16" s="87" t="n">
        <f aca="false">SUM(AF17:AF21)</f>
        <v>0</v>
      </c>
      <c r="AG16" s="87" t="n">
        <f aca="false">SUM(AG17:AG21)</f>
        <v>0</v>
      </c>
      <c r="AH16" s="87" t="n">
        <f aca="false">SUM(AH17:AH21)</f>
        <v>0</v>
      </c>
      <c r="AI16" s="87" t="n">
        <f aca="false">SUM(AI17:AI21)</f>
        <v>0</v>
      </c>
      <c r="AJ16" s="87" t="n">
        <f aca="false">SUM(AJ17:AJ21)</f>
        <v>0</v>
      </c>
      <c r="AK16" s="87" t="n">
        <f aca="false">SUM(AK17:AK21)</f>
        <v>0</v>
      </c>
      <c r="AL16" s="87" t="n">
        <f aca="false">SUM(AL17:AL21)</f>
        <v>0</v>
      </c>
      <c r="AM16" s="87" t="n">
        <f aca="false">SUM(AM17:AM21)</f>
        <v>0</v>
      </c>
      <c r="AN16" s="87" t="n">
        <f aca="false">SUM(AN17:AN21)</f>
        <v>0</v>
      </c>
      <c r="AO16" s="87" t="n">
        <f aca="false">SUM(AO17:AO21)</f>
        <v>0</v>
      </c>
      <c r="AP16" s="87" t="n">
        <f aca="false">SUM(AP17:AP21)</f>
        <v>0</v>
      </c>
      <c r="AQ16" s="87" t="n">
        <f aca="false">SUM(AQ17:AQ21)</f>
        <v>0</v>
      </c>
      <c r="AR16" s="92" t="n">
        <f aca="false">SUM(AR17:AR21)</f>
        <v>16663568</v>
      </c>
      <c r="AS16" s="92" t="n">
        <f aca="false">SUM(AS17:AS21)</f>
        <v>0</v>
      </c>
      <c r="AT16" s="92" t="n">
        <f aca="false">SUM(AT17:AT21)</f>
        <v>12531680</v>
      </c>
      <c r="AU16" s="92" t="n">
        <f aca="false">SUM(AU17:AU21)</f>
        <v>0</v>
      </c>
      <c r="AV16" s="92" t="n">
        <f aca="false">SUM(AV17:AV21)</f>
        <v>132128</v>
      </c>
      <c r="AW16" s="92" t="n">
        <f aca="false">SUM(AW17:AW21)</f>
        <v>3999760</v>
      </c>
      <c r="AX16" s="87" t="n">
        <f aca="false">SUM(AX17:AX21)</f>
        <v>0</v>
      </c>
      <c r="AY16" s="87" t="n">
        <f aca="false">SUM(AY17:AY21)</f>
        <v>0</v>
      </c>
      <c r="AZ16" s="87" t="n">
        <f aca="false">SUM(AZ17:AZ21)</f>
        <v>0</v>
      </c>
      <c r="BA16" s="87" t="n">
        <f aca="false">SUM(BA17:BA21)</f>
        <v>0</v>
      </c>
      <c r="BB16" s="87" t="n">
        <f aca="false">SUM(BB17:BB21)</f>
        <v>0</v>
      </c>
      <c r="BC16" s="87" t="n">
        <f aca="false">SUM(BC17:BC21)</f>
        <v>0</v>
      </c>
      <c r="BD16" s="87" t="n">
        <f aca="false">SUM(BD17:BD21)</f>
        <v>0</v>
      </c>
      <c r="BE16" s="87" t="n">
        <f aca="false">SUM(BE17:BE21)</f>
        <v>0</v>
      </c>
      <c r="BF16" s="92" t="n">
        <f aca="false">SUM(BG16:BP16)</f>
        <v>0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2" t="n">
        <f aca="false">SUM(BR16:CA16)</f>
        <v>0</v>
      </c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100"/>
    </row>
    <row r="17" s="111" customFormat="true" ht="18.75" hidden="false" customHeight="true" outlineLevel="0" collapsed="false">
      <c r="A17" s="56" t="s">
        <v>188</v>
      </c>
      <c r="B17" s="56"/>
      <c r="C17" s="56"/>
      <c r="D17" s="57" t="s">
        <v>189</v>
      </c>
      <c r="E17" s="84" t="n">
        <f aca="false">F17+P17+AR17+BF17+BQ17+CF17</f>
        <v>90160</v>
      </c>
      <c r="F17" s="87" t="n">
        <f aca="false">SUM(G17:O17)</f>
        <v>0</v>
      </c>
      <c r="G17" s="97"/>
      <c r="H17" s="97"/>
      <c r="I17" s="97"/>
      <c r="J17" s="97"/>
      <c r="K17" s="97"/>
      <c r="L17" s="97"/>
      <c r="M17" s="97"/>
      <c r="N17" s="97"/>
      <c r="O17" s="97"/>
      <c r="P17" s="85" t="n">
        <f aca="false">SUM(Q17:AQ17)</f>
        <v>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85" t="n">
        <f aca="false">SUM(AS17:BE17)</f>
        <v>90160</v>
      </c>
      <c r="AS17" s="97"/>
      <c r="AT17" s="85" t="n">
        <v>90160</v>
      </c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2" t="n">
        <f aca="false">SUM(BG17:BP17)</f>
        <v>0</v>
      </c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2" t="n">
        <f aca="false">SUM(BR17:CA17)</f>
        <v>0</v>
      </c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100"/>
    </row>
    <row r="18" s="41" customFormat="true" ht="18.75" hidden="false" customHeight="true" outlineLevel="0" collapsed="false">
      <c r="A18" s="56" t="s">
        <v>190</v>
      </c>
      <c r="B18" s="56"/>
      <c r="C18" s="56"/>
      <c r="D18" s="57" t="s">
        <v>191</v>
      </c>
      <c r="E18" s="84" t="n">
        <f aca="false">F18+P18+AR18+BF18+BQ18+CF18</f>
        <v>12441520</v>
      </c>
      <c r="F18" s="87" t="n">
        <f aca="false">SUM(G18:O18)</f>
        <v>0</v>
      </c>
      <c r="G18" s="97"/>
      <c r="H18" s="97"/>
      <c r="I18" s="97"/>
      <c r="J18" s="97"/>
      <c r="K18" s="97"/>
      <c r="L18" s="97"/>
      <c r="M18" s="97"/>
      <c r="N18" s="97"/>
      <c r="O18" s="97"/>
      <c r="P18" s="85" t="n">
        <f aca="false">SUM(Q18:AQ18)</f>
        <v>0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85" t="n">
        <f aca="false">SUM(AS18:BE18)</f>
        <v>12441520</v>
      </c>
      <c r="AS18" s="97"/>
      <c r="AT18" s="85" t="n">
        <v>12441520</v>
      </c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2" t="n">
        <f aca="false">SUM(BG18:BP18)</f>
        <v>0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2" t="n">
        <f aca="false">SUM(BR18:CA18)</f>
        <v>0</v>
      </c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100"/>
    </row>
    <row r="19" s="41" customFormat="true" ht="18.75" hidden="false" customHeight="true" outlineLevel="0" collapsed="false">
      <c r="A19" s="56" t="s">
        <v>192</v>
      </c>
      <c r="B19" s="56"/>
      <c r="C19" s="56"/>
      <c r="D19" s="59" t="s">
        <v>193</v>
      </c>
      <c r="E19" s="84" t="n">
        <f aca="false">F19+P19+AR19+BF19+BQ19+CF19</f>
        <v>60149734.08</v>
      </c>
      <c r="F19" s="87" t="n">
        <f aca="false">SUM(G19:O19)</f>
        <v>60149734.08</v>
      </c>
      <c r="G19" s="97"/>
      <c r="H19" s="97"/>
      <c r="I19" s="97"/>
      <c r="J19" s="98" t="n">
        <v>60149734.08</v>
      </c>
      <c r="K19" s="97"/>
      <c r="L19" s="97"/>
      <c r="M19" s="97"/>
      <c r="N19" s="97"/>
      <c r="O19" s="97"/>
      <c r="P19" s="85" t="n">
        <f aca="false">SUM(Q19:AQ19)</f>
        <v>0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85" t="n">
        <f aca="false">SUM(AS19:BE19)</f>
        <v>0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2" t="n">
        <f aca="false">SUM(BG19:BP19)</f>
        <v>0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2" t="n">
        <f aca="false">SUM(BR19:CA19)</f>
        <v>0</v>
      </c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100"/>
    </row>
    <row r="20" s="41" customFormat="true" ht="18.75" hidden="false" customHeight="true" outlineLevel="0" collapsed="false">
      <c r="A20" s="56" t="s">
        <v>194</v>
      </c>
      <c r="B20" s="56"/>
      <c r="C20" s="56"/>
      <c r="D20" s="57" t="s">
        <v>195</v>
      </c>
      <c r="E20" s="84" t="n">
        <f aca="false">F20+P20+AR20+BF20+BQ20+CF20</f>
        <v>4131888</v>
      </c>
      <c r="F20" s="87" t="n">
        <f aca="false">SUM(G20:O20)</f>
        <v>0</v>
      </c>
      <c r="G20" s="85"/>
      <c r="H20" s="97"/>
      <c r="I20" s="97"/>
      <c r="J20" s="97"/>
      <c r="K20" s="97"/>
      <c r="L20" s="97"/>
      <c r="M20" s="97"/>
      <c r="N20" s="97"/>
      <c r="O20" s="97"/>
      <c r="P20" s="85" t="n">
        <f aca="false">SUM(Q20:AQ20)</f>
        <v>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85" t="n">
        <f aca="false">SUM(AS20:BE20)</f>
        <v>4131888</v>
      </c>
      <c r="AS20" s="97"/>
      <c r="AT20" s="97"/>
      <c r="AU20" s="97"/>
      <c r="AV20" s="97" t="n">
        <v>132128</v>
      </c>
      <c r="AW20" s="97" t="n">
        <f aca="false">1773520+2226240</f>
        <v>3999760</v>
      </c>
      <c r="AX20" s="97"/>
      <c r="AY20" s="97"/>
      <c r="AZ20" s="97"/>
      <c r="BA20" s="97"/>
      <c r="BB20" s="97"/>
      <c r="BC20" s="97"/>
      <c r="BD20" s="97"/>
      <c r="BE20" s="97"/>
      <c r="BF20" s="92" t="n">
        <f aca="false">SUM(BG20:BP20)</f>
        <v>0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2" t="n">
        <f aca="false">SUM(BR20:CA20)</f>
        <v>0</v>
      </c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100"/>
    </row>
    <row r="21" s="41" customFormat="true" ht="18.75" hidden="false" customHeight="true" outlineLevel="0" collapsed="false">
      <c r="A21" s="56" t="s">
        <v>196</v>
      </c>
      <c r="B21" s="56"/>
      <c r="C21" s="56"/>
      <c r="D21" s="57" t="s">
        <v>197</v>
      </c>
      <c r="E21" s="84" t="n">
        <f aca="false">F21+P21+AR21+BF21+BQ21+CF21</f>
        <v>4491343.46</v>
      </c>
      <c r="F21" s="87" t="n">
        <f aca="false">SUM(G21:O21)</f>
        <v>4491343.46</v>
      </c>
      <c r="G21" s="97"/>
      <c r="H21" s="97"/>
      <c r="I21" s="97"/>
      <c r="J21" s="97" t="n">
        <v>4491343.46</v>
      </c>
      <c r="K21" s="97"/>
      <c r="L21" s="97"/>
      <c r="M21" s="97"/>
      <c r="N21" s="97"/>
      <c r="O21" s="97"/>
      <c r="P21" s="85" t="n">
        <f aca="false">SUM(Q21:AQ21)</f>
        <v>0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85" t="n">
        <f aca="false">SUM(AS21:BE21)</f>
        <v>0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2" t="n">
        <f aca="false">SUM(BG21:BP21)</f>
        <v>0</v>
      </c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2" t="n">
        <f aca="false">SUM(BR21:CA21)</f>
        <v>0</v>
      </c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100"/>
    </row>
    <row r="22" s="41" customFormat="true" ht="18.75" hidden="false" customHeight="true" outlineLevel="0" collapsed="false">
      <c r="A22" s="56" t="n">
        <v>210</v>
      </c>
      <c r="B22" s="56"/>
      <c r="C22" s="56"/>
      <c r="D22" s="57" t="s">
        <v>198</v>
      </c>
      <c r="E22" s="84" t="n">
        <f aca="false">F22+P22+AR22+BF22+BQ22+CF22</f>
        <v>22869279.21</v>
      </c>
      <c r="F22" s="87" t="n">
        <f aca="false">SUM(G22:O22)</f>
        <v>22869279.21</v>
      </c>
      <c r="G22" s="97"/>
      <c r="H22" s="97"/>
      <c r="I22" s="97"/>
      <c r="J22" s="98" t="n">
        <f aca="false">SUM(J23:J24)</f>
        <v>22869279.21</v>
      </c>
      <c r="K22" s="97"/>
      <c r="L22" s="97"/>
      <c r="M22" s="97"/>
      <c r="N22" s="97"/>
      <c r="O22" s="97"/>
      <c r="P22" s="85" t="n">
        <f aca="false">SUM(Q22:AQ22)</f>
        <v>0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85" t="n">
        <f aca="false">SUM(AS22:BE22)</f>
        <v>0</v>
      </c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2" t="n">
        <f aca="false">SUM(BG22:BP22)</f>
        <v>0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2" t="n">
        <f aca="false">SUM(BR22:CA22)</f>
        <v>0</v>
      </c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100"/>
    </row>
    <row r="23" s="41" customFormat="true" ht="18.75" hidden="false" customHeight="true" outlineLevel="0" collapsed="false">
      <c r="A23" s="56" t="s">
        <v>199</v>
      </c>
      <c r="B23" s="56"/>
      <c r="C23" s="56"/>
      <c r="D23" s="57" t="s">
        <v>200</v>
      </c>
      <c r="E23" s="84" t="n">
        <f aca="false">F23+P23+AR23+BF23+BQ23+CF23</f>
        <v>90505.98</v>
      </c>
      <c r="F23" s="87" t="n">
        <f aca="false">SUM(G23:O23)</f>
        <v>90505.98</v>
      </c>
      <c r="G23" s="97"/>
      <c r="H23" s="97"/>
      <c r="I23" s="97"/>
      <c r="J23" s="97" t="n">
        <v>90505.98</v>
      </c>
      <c r="K23" s="97"/>
      <c r="L23" s="97"/>
      <c r="M23" s="97"/>
      <c r="N23" s="97"/>
      <c r="O23" s="97"/>
      <c r="P23" s="85" t="n">
        <f aca="false">SUM(Q23:AQ23)</f>
        <v>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85" t="n">
        <f aca="false">SUM(AS23:BE23)</f>
        <v>0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2" t="n">
        <f aca="false">SUM(BG23:BP23)</f>
        <v>0</v>
      </c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2" t="n">
        <f aca="false">SUM(BR23:CA23)</f>
        <v>0</v>
      </c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100"/>
    </row>
    <row r="24" s="41" customFormat="true" ht="18.75" hidden="false" customHeight="true" outlineLevel="0" collapsed="false">
      <c r="A24" s="56" t="s">
        <v>201</v>
      </c>
      <c r="B24" s="56"/>
      <c r="C24" s="56"/>
      <c r="D24" s="57" t="s">
        <v>202</v>
      </c>
      <c r="E24" s="84" t="n">
        <f aca="false">F24+P24+AR24+BF24+BQ24+CF24</f>
        <v>22778773.23</v>
      </c>
      <c r="F24" s="87" t="n">
        <f aca="false">SUM(G24:O24)</f>
        <v>22778773.23</v>
      </c>
      <c r="G24" s="97"/>
      <c r="H24" s="97"/>
      <c r="I24" s="97"/>
      <c r="J24" s="97" t="n">
        <v>22778773.23</v>
      </c>
      <c r="K24" s="97"/>
      <c r="L24" s="97"/>
      <c r="M24" s="97"/>
      <c r="N24" s="97"/>
      <c r="O24" s="97"/>
      <c r="P24" s="85" t="n">
        <f aca="false">SUM(Q24:AQ24)</f>
        <v>0</v>
      </c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85" t="n">
        <f aca="false">SUM(AS24:BE24)</f>
        <v>0</v>
      </c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2" t="n">
        <f aca="false">SUM(BG24:BP24)</f>
        <v>0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2" t="n">
        <f aca="false">SUM(BR24:CA24)</f>
        <v>0</v>
      </c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100"/>
    </row>
    <row r="25" s="41" customFormat="true" ht="18.75" hidden="false" customHeight="true" outlineLevel="0" collapsed="false">
      <c r="A25" s="56" t="n">
        <v>221</v>
      </c>
      <c r="B25" s="56"/>
      <c r="C25" s="56"/>
      <c r="D25" s="57" t="s">
        <v>203</v>
      </c>
      <c r="E25" s="84" t="n">
        <f aca="false">F25+P25+AR25+BF25+BQ25+CF25</f>
        <v>27748612</v>
      </c>
      <c r="F25" s="87" t="n">
        <f aca="false">SUM(G25:O25)</f>
        <v>27748612</v>
      </c>
      <c r="G25" s="97"/>
      <c r="H25" s="97"/>
      <c r="I25" s="97"/>
      <c r="J25" s="97"/>
      <c r="K25" s="97"/>
      <c r="L25" s="97"/>
      <c r="M25" s="97"/>
      <c r="N25" s="97" t="n">
        <f aca="false">N26</f>
        <v>27748612</v>
      </c>
      <c r="O25" s="97"/>
      <c r="P25" s="85" t="n">
        <f aca="false">SUM(Q25:AQ25)</f>
        <v>0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85" t="n">
        <f aca="false">SUM(AS25:BE25)</f>
        <v>0</v>
      </c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2" t="n">
        <f aca="false">SUM(BG25:BP25)</f>
        <v>0</v>
      </c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2" t="n">
        <f aca="false">SUM(BR25:CA25)</f>
        <v>0</v>
      </c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100"/>
    </row>
    <row r="26" s="41" customFormat="true" ht="18.75" hidden="false" customHeight="true" outlineLevel="0" collapsed="false">
      <c r="A26" s="66" t="n">
        <v>2210201</v>
      </c>
      <c r="B26" s="66"/>
      <c r="C26" s="66"/>
      <c r="D26" s="67" t="s">
        <v>204</v>
      </c>
      <c r="E26" s="102" t="n">
        <f aca="false">F26+P26+AR26+BF26+BQ26+CF26</f>
        <v>27748612</v>
      </c>
      <c r="F26" s="113" t="n">
        <f aca="false">SUM(G26:O26)</f>
        <v>27748612</v>
      </c>
      <c r="G26" s="103"/>
      <c r="H26" s="103"/>
      <c r="I26" s="103"/>
      <c r="J26" s="103"/>
      <c r="K26" s="103"/>
      <c r="L26" s="103"/>
      <c r="M26" s="103"/>
      <c r="N26" s="103" t="n">
        <v>27748612</v>
      </c>
      <c r="O26" s="103"/>
      <c r="P26" s="104" t="n">
        <f aca="false">SUM(Q26:AQ26)</f>
        <v>0</v>
      </c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4" t="n">
        <f aca="false">SUM(AS26:BE26)</f>
        <v>0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5" t="n">
        <f aca="false">SUM(BG26:BP26)</f>
        <v>0</v>
      </c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5" t="n">
        <f aca="false">SUM(BR26:CA26)</f>
        <v>0</v>
      </c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7"/>
    </row>
  </sheetData>
  <mergeCells count="133">
    <mergeCell ref="AU1:BF1"/>
    <mergeCell ref="A3:D3"/>
    <mergeCell ref="A4:D4"/>
    <mergeCell ref="E4:E7"/>
    <mergeCell ref="F4:O4"/>
    <mergeCell ref="P4:AQ4"/>
    <mergeCell ref="AR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629861111111111" top="0.75" bottom="0.470138888888889" header="0.3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 2020年公共预算财政拨款基本支出表&amp;R&amp;"宋体,Regular"&amp;12单位：元</oddHeader>
    <oddFooter>&amp;R&amp;"宋体,Regular"&amp;12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8:I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99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3.7"/>
    <col collapsed="false" customWidth="true" hidden="false" outlineLevel="0" max="8" min="8" style="0" width="5.41"/>
    <col collapsed="false" customWidth="true" hidden="false" outlineLevel="0" max="10" min="9" style="0" width="3.7"/>
    <col collapsed="false" customWidth="true" hidden="false" outlineLevel="0" max="11" min="11" style="0" width="5.28"/>
    <col collapsed="false" customWidth="true" hidden="false" outlineLevel="0" max="12" min="12" style="0" width="3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56"/>
    <col collapsed="false" customWidth="true" hidden="false" outlineLevel="0" max="18" min="17" style="0" width="6.41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39" t="s">
        <v>3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false" outlineLevel="0" collapsed="false">
      <c r="R2" s="114" t="s">
        <v>1</v>
      </c>
      <c r="S2" s="114"/>
      <c r="T2" s="114"/>
    </row>
    <row r="3" customFormat="false" ht="15" hidden="false" customHeight="false" outlineLevel="0" collapsed="false">
      <c r="A3" s="4" t="s">
        <v>2</v>
      </c>
      <c r="M3" s="2"/>
      <c r="Q3" s="72"/>
    </row>
    <row r="4" customFormat="false" ht="28.5" hidden="false" customHeight="true" outlineLevel="0" collapsed="false">
      <c r="A4" s="76" t="s">
        <v>5</v>
      </c>
      <c r="B4" s="76"/>
      <c r="C4" s="76"/>
      <c r="D4" s="76"/>
      <c r="E4" s="115" t="s">
        <v>323</v>
      </c>
      <c r="F4" s="115"/>
      <c r="G4" s="44" t="s">
        <v>240</v>
      </c>
      <c r="H4" s="44"/>
      <c r="I4" s="44"/>
      <c r="J4" s="44"/>
      <c r="K4" s="44"/>
      <c r="L4" s="44"/>
      <c r="M4" s="115" t="s">
        <v>324</v>
      </c>
      <c r="N4" s="115"/>
      <c r="O4" s="115"/>
      <c r="P4" s="115"/>
      <c r="Q4" s="115"/>
      <c r="R4" s="115"/>
      <c r="S4" s="115" t="s">
        <v>245</v>
      </c>
      <c r="T4" s="115"/>
    </row>
    <row r="5" customFormat="false" ht="28.5" hidden="false" customHeight="true" outlineLevel="0" collapsed="false">
      <c r="A5" s="46" t="s">
        <v>168</v>
      </c>
      <c r="B5" s="46"/>
      <c r="C5" s="46"/>
      <c r="D5" s="38" t="s">
        <v>169</v>
      </c>
      <c r="E5" s="38" t="s">
        <v>176</v>
      </c>
      <c r="F5" s="38" t="s">
        <v>325</v>
      </c>
      <c r="G5" s="44"/>
      <c r="H5" s="44"/>
      <c r="I5" s="44"/>
      <c r="J5" s="44"/>
      <c r="K5" s="44"/>
      <c r="L5" s="44"/>
      <c r="M5" s="38" t="s">
        <v>139</v>
      </c>
      <c r="N5" s="38"/>
      <c r="O5" s="116" t="s">
        <v>277</v>
      </c>
      <c r="P5" s="116"/>
      <c r="Q5" s="48" t="s">
        <v>253</v>
      </c>
      <c r="R5" s="48"/>
      <c r="S5" s="38"/>
      <c r="T5" s="38"/>
    </row>
    <row r="6" customFormat="false" ht="15.4" hidden="false" customHeight="true" outlineLevel="0" collapsed="false">
      <c r="A6" s="46"/>
      <c r="B6" s="46"/>
      <c r="C6" s="46"/>
      <c r="D6" s="38"/>
      <c r="E6" s="38"/>
      <c r="F6" s="38"/>
      <c r="G6" s="44"/>
      <c r="H6" s="44"/>
      <c r="I6" s="44"/>
      <c r="J6" s="44"/>
      <c r="K6" s="44"/>
      <c r="L6" s="44"/>
      <c r="M6" s="38"/>
      <c r="N6" s="38"/>
      <c r="O6" s="116"/>
      <c r="P6" s="116"/>
      <c r="Q6" s="48"/>
      <c r="R6" s="48"/>
      <c r="S6" s="38"/>
      <c r="T6" s="38"/>
    </row>
    <row r="7" customFormat="false" ht="30.75" hidden="false" customHeight="true" outlineLevel="0" collapsed="false">
      <c r="A7" s="46"/>
      <c r="B7" s="46"/>
      <c r="C7" s="46"/>
      <c r="D7" s="38"/>
      <c r="E7" s="38"/>
      <c r="F7" s="38"/>
      <c r="G7" s="44"/>
      <c r="H7" s="44"/>
      <c r="I7" s="44"/>
      <c r="J7" s="44"/>
      <c r="K7" s="44"/>
      <c r="L7" s="44"/>
      <c r="M7" s="38"/>
      <c r="N7" s="38"/>
      <c r="O7" s="116"/>
      <c r="P7" s="116"/>
      <c r="Q7" s="48"/>
      <c r="R7" s="48"/>
      <c r="S7" s="38"/>
      <c r="T7" s="38"/>
    </row>
    <row r="8" customFormat="false" ht="21.75" hidden="false" customHeight="true" outlineLevel="0" collapsed="false">
      <c r="A8" s="46" t="s">
        <v>173</v>
      </c>
      <c r="B8" s="38" t="s">
        <v>174</v>
      </c>
      <c r="C8" s="38" t="s">
        <v>175</v>
      </c>
      <c r="D8" s="38" t="s">
        <v>10</v>
      </c>
      <c r="E8" s="117" t="s">
        <v>11</v>
      </c>
      <c r="F8" s="117" t="s">
        <v>20</v>
      </c>
      <c r="G8" s="117" t="s">
        <v>12</v>
      </c>
      <c r="H8" s="117"/>
      <c r="I8" s="117"/>
      <c r="J8" s="117" t="s">
        <v>31</v>
      </c>
      <c r="K8" s="117"/>
      <c r="L8" s="117"/>
      <c r="M8" s="117" t="s">
        <v>13</v>
      </c>
      <c r="N8" s="117"/>
      <c r="O8" s="117" t="s">
        <v>48</v>
      </c>
      <c r="P8" s="117"/>
      <c r="Q8" s="117" t="s">
        <v>58</v>
      </c>
      <c r="R8" s="117" t="s">
        <v>58</v>
      </c>
      <c r="S8" s="51" t="s">
        <v>67</v>
      </c>
      <c r="T8" s="51"/>
    </row>
    <row r="9" customFormat="false" ht="21.75" hidden="false" customHeight="true" outlineLevel="0" collapsed="false">
      <c r="A9" s="46"/>
      <c r="B9" s="38"/>
      <c r="C9" s="38"/>
      <c r="D9" s="38" t="s">
        <v>176</v>
      </c>
      <c r="E9" s="13" t="n">
        <v>20000</v>
      </c>
      <c r="F9" s="13" t="n">
        <v>20000</v>
      </c>
      <c r="G9" s="13"/>
      <c r="H9" s="13"/>
      <c r="I9" s="13"/>
      <c r="J9" s="13"/>
      <c r="K9" s="13"/>
      <c r="L9" s="13"/>
      <c r="M9" s="54" t="n">
        <v>20000</v>
      </c>
      <c r="N9" s="54"/>
      <c r="O9" s="13"/>
      <c r="P9" s="13"/>
      <c r="Q9" s="54" t="n">
        <v>20000</v>
      </c>
      <c r="R9" s="54"/>
      <c r="S9" s="54"/>
      <c r="T9" s="54"/>
    </row>
    <row r="10" customFormat="false" ht="21.75" hidden="false" customHeight="true" outlineLevel="0" collapsed="false">
      <c r="A10" s="118" t="s">
        <v>177</v>
      </c>
      <c r="B10" s="118"/>
      <c r="C10" s="118"/>
      <c r="D10" s="119" t="s">
        <v>178</v>
      </c>
      <c r="E10" s="13" t="n">
        <v>20000</v>
      </c>
      <c r="F10" s="13" t="n">
        <v>20000</v>
      </c>
      <c r="G10" s="13"/>
      <c r="H10" s="13"/>
      <c r="I10" s="13"/>
      <c r="J10" s="13"/>
      <c r="K10" s="13"/>
      <c r="L10" s="13"/>
      <c r="M10" s="54" t="n">
        <v>20000</v>
      </c>
      <c r="N10" s="54"/>
      <c r="O10" s="13"/>
      <c r="P10" s="13"/>
      <c r="Q10" s="54" t="n">
        <v>20000</v>
      </c>
      <c r="R10" s="54"/>
      <c r="S10" s="54"/>
      <c r="T10" s="54"/>
    </row>
    <row r="11" customFormat="false" ht="21.75" hidden="false" customHeight="true" outlineLevel="0" collapsed="false">
      <c r="A11" s="118" t="s">
        <v>179</v>
      </c>
      <c r="B11" s="118"/>
      <c r="C11" s="118"/>
      <c r="D11" s="119" t="s">
        <v>180</v>
      </c>
      <c r="E11" s="13" t="n">
        <v>20000</v>
      </c>
      <c r="F11" s="13" t="n">
        <v>20000</v>
      </c>
      <c r="G11" s="13"/>
      <c r="H11" s="13"/>
      <c r="I11" s="13"/>
      <c r="J11" s="13"/>
      <c r="K11" s="13"/>
      <c r="L11" s="13"/>
      <c r="M11" s="54" t="n">
        <v>20000</v>
      </c>
      <c r="N11" s="54"/>
      <c r="O11" s="13"/>
      <c r="P11" s="13"/>
      <c r="Q11" s="54" t="n">
        <v>20000</v>
      </c>
      <c r="R11" s="54"/>
      <c r="S11" s="54"/>
      <c r="T11" s="54"/>
    </row>
    <row r="12" customFormat="false" ht="21.75" hidden="false" customHeight="true" outlineLevel="0" collapsed="false">
      <c r="A12" s="118" t="s">
        <v>181</v>
      </c>
      <c r="B12" s="118"/>
      <c r="C12" s="118"/>
      <c r="D12" s="119" t="s">
        <v>182</v>
      </c>
      <c r="E12" s="13" t="n">
        <v>20000</v>
      </c>
      <c r="F12" s="13" t="n">
        <v>20000</v>
      </c>
      <c r="G12" s="13"/>
      <c r="H12" s="13"/>
      <c r="I12" s="13"/>
      <c r="J12" s="13"/>
      <c r="K12" s="13"/>
      <c r="L12" s="13"/>
      <c r="M12" s="54" t="n">
        <v>20000</v>
      </c>
      <c r="N12" s="54"/>
      <c r="O12" s="13"/>
      <c r="P12" s="13"/>
      <c r="Q12" s="54" t="n">
        <v>20000</v>
      </c>
      <c r="R12" s="54"/>
      <c r="S12" s="54"/>
      <c r="T12" s="54"/>
    </row>
    <row r="13" customFormat="false" ht="21.75" hidden="false" customHeight="true" outlineLevel="0" collapsed="false">
      <c r="A13" s="120"/>
      <c r="B13" s="120"/>
      <c r="C13" s="120"/>
      <c r="D13" s="1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21"/>
      <c r="T13" s="121"/>
    </row>
    <row r="14" customFormat="false" ht="21.75" hidden="false" customHeight="true" outlineLevel="0" collapsed="false">
      <c r="A14" s="120"/>
      <c r="B14" s="120"/>
      <c r="C14" s="120"/>
      <c r="D14" s="1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21"/>
      <c r="T14" s="121"/>
    </row>
    <row r="15" customFormat="false" ht="21.75" hidden="false" customHeight="true" outlineLevel="0" collapsed="false">
      <c r="A15" s="120"/>
      <c r="B15" s="120"/>
      <c r="C15" s="120"/>
      <c r="D15" s="1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1"/>
      <c r="T15" s="121"/>
    </row>
    <row r="16" customFormat="false" ht="21.75" hidden="false" customHeight="true" outlineLevel="0" collapsed="false">
      <c r="A16" s="120"/>
      <c r="B16" s="120"/>
      <c r="C16" s="120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1"/>
      <c r="T16" s="121"/>
    </row>
    <row r="17" customFormat="false" ht="21.75" hidden="false" customHeight="true" outlineLevel="0" collapsed="false">
      <c r="A17" s="122"/>
      <c r="B17" s="122"/>
      <c r="C17" s="122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5"/>
      <c r="T17" s="125"/>
    </row>
    <row r="18" customFormat="false" ht="18" hidden="false" customHeight="true" outlineLevel="0" collapsed="false">
      <c r="A18" s="126" t="s">
        <v>326</v>
      </c>
      <c r="B18" s="126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8"/>
      <c r="O18" s="127"/>
      <c r="P18" s="127"/>
      <c r="Q18" s="128"/>
      <c r="R18" s="127"/>
      <c r="S18" s="127"/>
      <c r="T18" s="128"/>
    </row>
    <row r="19" customFormat="false" ht="18" hidden="false" customHeight="true" outlineLevel="0" collapsed="false">
      <c r="A19" s="127" t="s">
        <v>327</v>
      </c>
      <c r="B19" s="127"/>
      <c r="C19" s="127"/>
      <c r="D19" s="127"/>
      <c r="E19" s="129" t="s">
        <v>328</v>
      </c>
      <c r="F19" s="129"/>
      <c r="G19" s="129"/>
      <c r="H19" s="129"/>
      <c r="I19" s="130" t="n">
        <v>0</v>
      </c>
      <c r="J19" s="130"/>
      <c r="K19" s="130"/>
      <c r="L19" s="129" t="s">
        <v>329</v>
      </c>
      <c r="M19" s="129"/>
      <c r="N19" s="129"/>
      <c r="O19" s="129"/>
      <c r="P19" s="130"/>
      <c r="Q19" s="131" t="n">
        <v>0</v>
      </c>
      <c r="R19" s="131"/>
      <c r="S19" s="129" t="s">
        <v>330</v>
      </c>
      <c r="T19" s="131"/>
    </row>
    <row r="20" customFormat="false" ht="18" hidden="false" customHeight="true" outlineLevel="0" collapsed="false">
      <c r="A20" s="127" t="s">
        <v>331</v>
      </c>
      <c r="B20" s="127"/>
      <c r="C20" s="127"/>
      <c r="D20" s="127"/>
      <c r="E20" s="129" t="s">
        <v>332</v>
      </c>
      <c r="F20" s="129"/>
      <c r="G20" s="129"/>
      <c r="H20" s="130" t="n">
        <v>0</v>
      </c>
      <c r="I20" s="130"/>
      <c r="J20" s="130"/>
      <c r="K20" s="129" t="s">
        <v>333</v>
      </c>
      <c r="L20" s="129"/>
      <c r="M20" s="129"/>
      <c r="N20" s="129"/>
      <c r="O20" s="129"/>
      <c r="P20" s="129"/>
      <c r="Q20" s="131" t="n">
        <v>1</v>
      </c>
      <c r="R20" s="131"/>
      <c r="S20" s="127"/>
      <c r="T20" s="128"/>
    </row>
    <row r="21" customFormat="false" ht="18" hidden="false" customHeight="true" outlineLevel="0" collapsed="false">
      <c r="A21" s="127" t="s">
        <v>334</v>
      </c>
      <c r="B21" s="127"/>
      <c r="C21" s="127"/>
      <c r="D21" s="127"/>
      <c r="E21" s="129" t="s">
        <v>335</v>
      </c>
      <c r="F21" s="129"/>
      <c r="G21" s="130" t="n">
        <v>0</v>
      </c>
      <c r="H21" s="130"/>
      <c r="I21" s="132" t="s">
        <v>336</v>
      </c>
      <c r="J21" s="132"/>
      <c r="K21" s="130" t="n">
        <v>0</v>
      </c>
      <c r="L21" s="130"/>
      <c r="M21" s="129" t="s">
        <v>337</v>
      </c>
      <c r="N21" s="130" t="n">
        <v>0</v>
      </c>
      <c r="O21" s="129" t="s">
        <v>338</v>
      </c>
      <c r="P21" s="129"/>
      <c r="Q21" s="133" t="s">
        <v>336</v>
      </c>
      <c r="R21" s="130"/>
      <c r="S21" s="134" t="n">
        <v>0</v>
      </c>
      <c r="T21" s="129" t="s">
        <v>339</v>
      </c>
    </row>
    <row r="23" customFormat="false" ht="15" hidden="false" customHeight="false" outlineLevel="0" collapsed="false">
      <c r="M23" s="2"/>
    </row>
  </sheetData>
  <mergeCells count="106">
    <mergeCell ref="A1:T1"/>
    <mergeCell ref="R2:T2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28"/>
    <col collapsed="false" customWidth="true" hidden="false" outlineLevel="0" max="103" min="5" style="0" width="6.56"/>
    <col collapsed="false" customWidth="true" hidden="false" outlineLevel="0" max="104" min="104" style="0" width="9.7"/>
  </cols>
  <sheetData>
    <row r="1" customFormat="false" ht="36" hidden="true" customHeight="true" outlineLevel="0" collapsed="false">
      <c r="D1" s="39" t="s">
        <v>34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CY1" s="72"/>
    </row>
    <row r="2" customFormat="false" ht="19.5" hidden="false" customHeight="tru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CY2" s="72"/>
    </row>
    <row r="3" customFormat="false" ht="20.25" hidden="false" customHeight="true" outlineLevel="0" collapsed="false">
      <c r="A3" s="136" t="s">
        <v>2</v>
      </c>
      <c r="B3" s="136"/>
      <c r="C3" s="136"/>
      <c r="D3" s="136"/>
      <c r="E3" s="136"/>
      <c r="AZ3" s="2"/>
      <c r="CY3" s="72"/>
    </row>
    <row r="4" customFormat="false" ht="26.25" hidden="false" customHeight="true" outlineLevel="0" collapsed="false">
      <c r="A4" s="76" t="s">
        <v>5</v>
      </c>
      <c r="B4" s="76"/>
      <c r="C4" s="76"/>
      <c r="D4" s="76"/>
      <c r="E4" s="115" t="s">
        <v>176</v>
      </c>
      <c r="F4" s="6" t="s">
        <v>211</v>
      </c>
      <c r="G4" s="6"/>
      <c r="H4" s="6"/>
      <c r="I4" s="6"/>
      <c r="J4" s="6"/>
      <c r="K4" s="6"/>
      <c r="L4" s="6"/>
      <c r="M4" s="6"/>
      <c r="N4" s="6"/>
      <c r="O4" s="6" t="s">
        <v>21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213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214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216</v>
      </c>
      <c r="CG4" s="6"/>
      <c r="CH4" s="6"/>
      <c r="CI4" s="6"/>
      <c r="CJ4" s="6"/>
      <c r="CK4" s="6" t="s">
        <v>217</v>
      </c>
      <c r="CL4" s="6"/>
      <c r="CM4" s="6"/>
      <c r="CN4" s="6"/>
      <c r="CO4" s="6"/>
      <c r="CP4" s="6"/>
      <c r="CQ4" s="6"/>
      <c r="CR4" s="6" t="s">
        <v>218</v>
      </c>
      <c r="CS4" s="6"/>
      <c r="CT4" s="6"/>
      <c r="CU4" s="6" t="s">
        <v>219</v>
      </c>
      <c r="CV4" s="6"/>
      <c r="CW4" s="6"/>
      <c r="CX4" s="6"/>
      <c r="CY4" s="137" t="s">
        <v>220</v>
      </c>
    </row>
    <row r="5" customFormat="false" ht="26.25" hidden="false" customHeight="true" outlineLevel="0" collapsed="false">
      <c r="A5" s="46" t="s">
        <v>168</v>
      </c>
      <c r="B5" s="46"/>
      <c r="C5" s="46"/>
      <c r="D5" s="38" t="s">
        <v>169</v>
      </c>
      <c r="E5" s="115"/>
      <c r="F5" s="38" t="s">
        <v>139</v>
      </c>
      <c r="G5" s="38" t="s">
        <v>221</v>
      </c>
      <c r="H5" s="38" t="s">
        <v>222</v>
      </c>
      <c r="I5" s="38" t="s">
        <v>223</v>
      </c>
      <c r="J5" s="38" t="s">
        <v>224</v>
      </c>
      <c r="K5" s="38" t="s">
        <v>225</v>
      </c>
      <c r="L5" s="38" t="s">
        <v>226</v>
      </c>
      <c r="M5" s="38" t="s">
        <v>227</v>
      </c>
      <c r="N5" s="38" t="s">
        <v>229</v>
      </c>
      <c r="O5" s="38" t="s">
        <v>139</v>
      </c>
      <c r="P5" s="38" t="s">
        <v>230</v>
      </c>
      <c r="Q5" s="38" t="s">
        <v>231</v>
      </c>
      <c r="R5" s="38" t="s">
        <v>232</v>
      </c>
      <c r="S5" s="38" t="s">
        <v>233</v>
      </c>
      <c r="T5" s="38" t="s">
        <v>234</v>
      </c>
      <c r="U5" s="38" t="s">
        <v>235</v>
      </c>
      <c r="V5" s="38" t="s">
        <v>236</v>
      </c>
      <c r="W5" s="38" t="s">
        <v>237</v>
      </c>
      <c r="X5" s="38" t="s">
        <v>238</v>
      </c>
      <c r="Y5" s="38" t="s">
        <v>239</v>
      </c>
      <c r="Z5" s="38" t="s">
        <v>240</v>
      </c>
      <c r="AA5" s="38" t="s">
        <v>241</v>
      </c>
      <c r="AB5" s="38" t="s">
        <v>242</v>
      </c>
      <c r="AC5" s="38" t="s">
        <v>243</v>
      </c>
      <c r="AD5" s="38" t="s">
        <v>244</v>
      </c>
      <c r="AE5" s="38" t="s">
        <v>245</v>
      </c>
      <c r="AF5" s="38" t="s">
        <v>246</v>
      </c>
      <c r="AG5" s="38" t="s">
        <v>247</v>
      </c>
      <c r="AH5" s="38" t="s">
        <v>248</v>
      </c>
      <c r="AI5" s="38" t="s">
        <v>249</v>
      </c>
      <c r="AJ5" s="38" t="s">
        <v>250</v>
      </c>
      <c r="AK5" s="38" t="s">
        <v>251</v>
      </c>
      <c r="AL5" s="38" t="s">
        <v>252</v>
      </c>
      <c r="AM5" s="38" t="s">
        <v>253</v>
      </c>
      <c r="AN5" s="38" t="s">
        <v>254</v>
      </c>
      <c r="AO5" s="38" t="s">
        <v>255</v>
      </c>
      <c r="AP5" s="38" t="s">
        <v>256</v>
      </c>
      <c r="AQ5" s="38" t="s">
        <v>139</v>
      </c>
      <c r="AR5" s="38" t="s">
        <v>257</v>
      </c>
      <c r="AS5" s="38" t="s">
        <v>258</v>
      </c>
      <c r="AT5" s="38" t="s">
        <v>259</v>
      </c>
      <c r="AU5" s="38" t="s">
        <v>260</v>
      </c>
      <c r="AV5" s="38" t="s">
        <v>261</v>
      </c>
      <c r="AW5" s="38" t="s">
        <v>262</v>
      </c>
      <c r="AX5" s="38" t="s">
        <v>263</v>
      </c>
      <c r="AY5" s="38" t="s">
        <v>264</v>
      </c>
      <c r="AZ5" s="38" t="s">
        <v>265</v>
      </c>
      <c r="BA5" s="38" t="s">
        <v>266</v>
      </c>
      <c r="BB5" s="38" t="s">
        <v>228</v>
      </c>
      <c r="BC5" s="38" t="s">
        <v>267</v>
      </c>
      <c r="BD5" s="38" t="s">
        <v>268</v>
      </c>
      <c r="BE5" s="38" t="s">
        <v>269</v>
      </c>
      <c r="BF5" s="38" t="s">
        <v>139</v>
      </c>
      <c r="BG5" s="38" t="s">
        <v>270</v>
      </c>
      <c r="BH5" s="38" t="s">
        <v>271</v>
      </c>
      <c r="BI5" s="38" t="s">
        <v>272</v>
      </c>
      <c r="BJ5" s="38" t="s">
        <v>273</v>
      </c>
      <c r="BK5" s="38" t="s">
        <v>274</v>
      </c>
      <c r="BL5" s="38" t="s">
        <v>275</v>
      </c>
      <c r="BM5" s="38" t="s">
        <v>276</v>
      </c>
      <c r="BN5" s="38" t="s">
        <v>277</v>
      </c>
      <c r="BO5" s="38" t="s">
        <v>278</v>
      </c>
      <c r="BP5" s="38" t="s">
        <v>279</v>
      </c>
      <c r="BQ5" s="38" t="s">
        <v>139</v>
      </c>
      <c r="BR5" s="38" t="s">
        <v>270</v>
      </c>
      <c r="BS5" s="38" t="s">
        <v>271</v>
      </c>
      <c r="BT5" s="38" t="s">
        <v>272</v>
      </c>
      <c r="BU5" s="38" t="s">
        <v>273</v>
      </c>
      <c r="BV5" s="38" t="s">
        <v>274</v>
      </c>
      <c r="BW5" s="38" t="s">
        <v>275</v>
      </c>
      <c r="BX5" s="38" t="s">
        <v>276</v>
      </c>
      <c r="BY5" s="38" t="s">
        <v>280</v>
      </c>
      <c r="BZ5" s="38" t="s">
        <v>281</v>
      </c>
      <c r="CA5" s="38" t="s">
        <v>282</v>
      </c>
      <c r="CB5" s="38" t="s">
        <v>283</v>
      </c>
      <c r="CC5" s="38" t="s">
        <v>277</v>
      </c>
      <c r="CD5" s="38" t="s">
        <v>278</v>
      </c>
      <c r="CE5" s="38" t="s">
        <v>215</v>
      </c>
      <c r="CF5" s="38" t="s">
        <v>139</v>
      </c>
      <c r="CG5" s="38" t="s">
        <v>284</v>
      </c>
      <c r="CH5" s="38" t="s">
        <v>285</v>
      </c>
      <c r="CI5" s="38" t="s">
        <v>286</v>
      </c>
      <c r="CJ5" s="38" t="s">
        <v>287</v>
      </c>
      <c r="CK5" s="38" t="s">
        <v>139</v>
      </c>
      <c r="CL5" s="38" t="s">
        <v>288</v>
      </c>
      <c r="CM5" s="38" t="s">
        <v>289</v>
      </c>
      <c r="CN5" s="38" t="s">
        <v>290</v>
      </c>
      <c r="CO5" s="38" t="s">
        <v>291</v>
      </c>
      <c r="CP5" s="38" t="s">
        <v>292</v>
      </c>
      <c r="CQ5" s="38" t="s">
        <v>293</v>
      </c>
      <c r="CR5" s="38" t="s">
        <v>139</v>
      </c>
      <c r="CS5" s="38" t="s">
        <v>294</v>
      </c>
      <c r="CT5" s="38" t="s">
        <v>295</v>
      </c>
      <c r="CU5" s="38" t="s">
        <v>139</v>
      </c>
      <c r="CV5" s="38" t="s">
        <v>296</v>
      </c>
      <c r="CW5" s="38" t="s">
        <v>297</v>
      </c>
      <c r="CX5" s="38" t="s">
        <v>298</v>
      </c>
      <c r="CY5" s="137"/>
    </row>
    <row r="6" customFormat="false" ht="26.25" hidden="false" customHeight="true" outlineLevel="0" collapsed="false">
      <c r="A6" s="46"/>
      <c r="B6" s="46"/>
      <c r="C6" s="4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137"/>
    </row>
    <row r="7" customFormat="false" ht="44.25" hidden="false" customHeight="true" outlineLevel="0" collapsed="false">
      <c r="A7" s="46"/>
      <c r="B7" s="46"/>
      <c r="C7" s="46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137"/>
    </row>
    <row r="8" customFormat="false" ht="24.75" hidden="false" customHeight="true" outlineLevel="0" collapsed="false">
      <c r="A8" s="46" t="s">
        <v>173</v>
      </c>
      <c r="B8" s="38" t="s">
        <v>174</v>
      </c>
      <c r="C8" s="38" t="s">
        <v>175</v>
      </c>
      <c r="D8" s="38" t="s">
        <v>10</v>
      </c>
      <c r="E8" s="117" t="s">
        <v>11</v>
      </c>
      <c r="F8" s="117" t="s">
        <v>20</v>
      </c>
      <c r="G8" s="117" t="s">
        <v>12</v>
      </c>
      <c r="H8" s="117" t="s">
        <v>31</v>
      </c>
      <c r="I8" s="117" t="s">
        <v>13</v>
      </c>
      <c r="J8" s="117" t="s">
        <v>42</v>
      </c>
      <c r="K8" s="117" t="s">
        <v>48</v>
      </c>
      <c r="L8" s="117" t="s">
        <v>53</v>
      </c>
      <c r="M8" s="117" t="s">
        <v>58</v>
      </c>
      <c r="N8" s="117" t="s">
        <v>63</v>
      </c>
      <c r="O8" s="117" t="s">
        <v>67</v>
      </c>
      <c r="P8" s="117" t="s">
        <v>72</v>
      </c>
      <c r="Q8" s="117" t="s">
        <v>77</v>
      </c>
      <c r="R8" s="117" t="s">
        <v>82</v>
      </c>
      <c r="S8" s="117" t="s">
        <v>87</v>
      </c>
      <c r="T8" s="117" t="s">
        <v>92</v>
      </c>
      <c r="U8" s="117" t="s">
        <v>97</v>
      </c>
      <c r="V8" s="117" t="s">
        <v>102</v>
      </c>
      <c r="W8" s="117" t="s">
        <v>107</v>
      </c>
      <c r="X8" s="117" t="s">
        <v>112</v>
      </c>
      <c r="Y8" s="117" t="s">
        <v>117</v>
      </c>
      <c r="Z8" s="117" t="s">
        <v>122</v>
      </c>
      <c r="AA8" s="117" t="s">
        <v>127</v>
      </c>
      <c r="AB8" s="117" t="s">
        <v>131</v>
      </c>
      <c r="AC8" s="117" t="s">
        <v>299</v>
      </c>
      <c r="AD8" s="117" t="s">
        <v>300</v>
      </c>
      <c r="AE8" s="117" t="s">
        <v>301</v>
      </c>
      <c r="AF8" s="117" t="s">
        <v>302</v>
      </c>
      <c r="AG8" s="117" t="s">
        <v>303</v>
      </c>
      <c r="AH8" s="117" t="s">
        <v>304</v>
      </c>
      <c r="AI8" s="117" t="s">
        <v>144</v>
      </c>
      <c r="AJ8" s="117" t="s">
        <v>146</v>
      </c>
      <c r="AK8" s="117" t="s">
        <v>147</v>
      </c>
      <c r="AL8" s="117" t="s">
        <v>148</v>
      </c>
      <c r="AM8" s="117" t="s">
        <v>149</v>
      </c>
      <c r="AN8" s="117" t="s">
        <v>150</v>
      </c>
      <c r="AO8" s="117" t="s">
        <v>16</v>
      </c>
      <c r="AP8" s="117" t="s">
        <v>22</v>
      </c>
      <c r="AQ8" s="117" t="s">
        <v>27</v>
      </c>
      <c r="AR8" s="117" t="s">
        <v>33</v>
      </c>
      <c r="AS8" s="117" t="s">
        <v>38</v>
      </c>
      <c r="AT8" s="117" t="s">
        <v>44</v>
      </c>
      <c r="AU8" s="117" t="s">
        <v>50</v>
      </c>
      <c r="AV8" s="117" t="s">
        <v>55</v>
      </c>
      <c r="AW8" s="117" t="s">
        <v>60</v>
      </c>
      <c r="AX8" s="117" t="s">
        <v>65</v>
      </c>
      <c r="AY8" s="117" t="s">
        <v>69</v>
      </c>
      <c r="AZ8" s="117" t="s">
        <v>74</v>
      </c>
      <c r="BA8" s="117" t="s">
        <v>79</v>
      </c>
      <c r="BB8" s="117" t="s">
        <v>84</v>
      </c>
      <c r="BC8" s="117" t="s">
        <v>89</v>
      </c>
      <c r="BD8" s="117" t="s">
        <v>94</v>
      </c>
      <c r="BE8" s="117" t="s">
        <v>99</v>
      </c>
      <c r="BF8" s="117" t="s">
        <v>104</v>
      </c>
      <c r="BG8" s="117" t="s">
        <v>109</v>
      </c>
      <c r="BH8" s="117" t="s">
        <v>114</v>
      </c>
      <c r="BI8" s="117" t="s">
        <v>119</v>
      </c>
      <c r="BJ8" s="117" t="s">
        <v>124</v>
      </c>
      <c r="BK8" s="117" t="s">
        <v>128</v>
      </c>
      <c r="BL8" s="117" t="s">
        <v>18</v>
      </c>
      <c r="BM8" s="117" t="s">
        <v>24</v>
      </c>
      <c r="BN8" s="117" t="s">
        <v>29</v>
      </c>
      <c r="BO8" s="117" t="s">
        <v>35</v>
      </c>
      <c r="BP8" s="117" t="s">
        <v>40</v>
      </c>
      <c r="BQ8" s="117" t="s">
        <v>46</v>
      </c>
      <c r="BR8" s="117" t="s">
        <v>52</v>
      </c>
      <c r="BS8" s="117" t="s">
        <v>57</v>
      </c>
      <c r="BT8" s="117" t="s">
        <v>62</v>
      </c>
      <c r="BU8" s="117" t="s">
        <v>66</v>
      </c>
      <c r="BV8" s="117" t="s">
        <v>71</v>
      </c>
      <c r="BW8" s="117" t="s">
        <v>76</v>
      </c>
      <c r="BX8" s="117" t="s">
        <v>81</v>
      </c>
      <c r="BY8" s="117" t="s">
        <v>86</v>
      </c>
      <c r="BZ8" s="117" t="s">
        <v>91</v>
      </c>
      <c r="CA8" s="117" t="s">
        <v>96</v>
      </c>
      <c r="CB8" s="117" t="s">
        <v>101</v>
      </c>
      <c r="CC8" s="117" t="s">
        <v>106</v>
      </c>
      <c r="CD8" s="117" t="s">
        <v>111</v>
      </c>
      <c r="CE8" s="117" t="s">
        <v>116</v>
      </c>
      <c r="CF8" s="117" t="s">
        <v>121</v>
      </c>
      <c r="CG8" s="117" t="s">
        <v>126</v>
      </c>
      <c r="CH8" s="117" t="s">
        <v>129</v>
      </c>
      <c r="CI8" s="117" t="s">
        <v>133</v>
      </c>
      <c r="CJ8" s="117" t="s">
        <v>305</v>
      </c>
      <c r="CK8" s="117" t="s">
        <v>306</v>
      </c>
      <c r="CL8" s="117" t="s">
        <v>307</v>
      </c>
      <c r="CM8" s="117" t="s">
        <v>308</v>
      </c>
      <c r="CN8" s="117" t="s">
        <v>309</v>
      </c>
      <c r="CO8" s="117" t="s">
        <v>310</v>
      </c>
      <c r="CP8" s="117" t="s">
        <v>311</v>
      </c>
      <c r="CQ8" s="117" t="s">
        <v>312</v>
      </c>
      <c r="CR8" s="117" t="s">
        <v>313</v>
      </c>
      <c r="CS8" s="117" t="s">
        <v>314</v>
      </c>
      <c r="CT8" s="117" t="s">
        <v>315</v>
      </c>
      <c r="CU8" s="117" t="s">
        <v>316</v>
      </c>
      <c r="CV8" s="117" t="s">
        <v>317</v>
      </c>
      <c r="CW8" s="117" t="s">
        <v>318</v>
      </c>
      <c r="CX8" s="117" t="s">
        <v>319</v>
      </c>
      <c r="CY8" s="138" t="s">
        <v>320</v>
      </c>
    </row>
    <row r="9" customFormat="false" ht="24.75" hidden="false" customHeight="true" outlineLevel="0" collapsed="false">
      <c r="A9" s="46"/>
      <c r="B9" s="38"/>
      <c r="C9" s="38"/>
      <c r="D9" s="38" t="s">
        <v>176</v>
      </c>
      <c r="E9" s="18"/>
      <c r="F9" s="18"/>
      <c r="G9" s="18"/>
      <c r="H9" s="18"/>
      <c r="I9" s="18"/>
      <c r="J9" s="18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7" t="s">
        <v>341</v>
      </c>
      <c r="BG9" s="17" t="s">
        <v>341</v>
      </c>
      <c r="BH9" s="17" t="s">
        <v>341</v>
      </c>
      <c r="BI9" s="17" t="s">
        <v>341</v>
      </c>
      <c r="BJ9" s="17" t="s">
        <v>341</v>
      </c>
      <c r="BK9" s="17" t="s">
        <v>341</v>
      </c>
      <c r="BL9" s="17" t="s">
        <v>341</v>
      </c>
      <c r="BM9" s="17" t="s">
        <v>341</v>
      </c>
      <c r="BN9" s="17" t="s">
        <v>341</v>
      </c>
      <c r="BO9" s="17" t="s">
        <v>341</v>
      </c>
      <c r="BP9" s="17" t="s">
        <v>341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39"/>
    </row>
    <row r="10" customFormat="false" ht="24.75" hidden="false" customHeight="true" outlineLevel="0" collapsed="false">
      <c r="A10" s="120"/>
      <c r="B10" s="120"/>
      <c r="C10" s="120"/>
      <c r="D10" s="119"/>
      <c r="E10" s="18"/>
      <c r="F10" s="18"/>
      <c r="G10" s="18"/>
      <c r="H10" s="18"/>
      <c r="I10" s="18"/>
      <c r="J10" s="18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7" t="s">
        <v>341</v>
      </c>
      <c r="BG10" s="17" t="s">
        <v>341</v>
      </c>
      <c r="BH10" s="17" t="s">
        <v>341</v>
      </c>
      <c r="BI10" s="17" t="s">
        <v>341</v>
      </c>
      <c r="BJ10" s="17" t="s">
        <v>341</v>
      </c>
      <c r="BK10" s="17" t="s">
        <v>341</v>
      </c>
      <c r="BL10" s="17" t="s">
        <v>341</v>
      </c>
      <c r="BM10" s="17" t="s">
        <v>341</v>
      </c>
      <c r="BN10" s="17" t="s">
        <v>341</v>
      </c>
      <c r="BO10" s="17" t="s">
        <v>341</v>
      </c>
      <c r="BP10" s="17" t="s">
        <v>341</v>
      </c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39"/>
    </row>
    <row r="11" customFormat="false" ht="24.75" hidden="false" customHeight="true" outlineLevel="0" collapsed="false">
      <c r="A11" s="120"/>
      <c r="B11" s="120"/>
      <c r="C11" s="120"/>
      <c r="D11" s="119"/>
      <c r="E11" s="18"/>
      <c r="F11" s="18"/>
      <c r="G11" s="18"/>
      <c r="H11" s="18"/>
      <c r="I11" s="18"/>
      <c r="J11" s="18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7" t="s">
        <v>341</v>
      </c>
      <c r="BG11" s="17" t="s">
        <v>341</v>
      </c>
      <c r="BH11" s="17" t="s">
        <v>341</v>
      </c>
      <c r="BI11" s="17" t="s">
        <v>341</v>
      </c>
      <c r="BJ11" s="17" t="s">
        <v>341</v>
      </c>
      <c r="BK11" s="17" t="s">
        <v>341</v>
      </c>
      <c r="BL11" s="17" t="s">
        <v>341</v>
      </c>
      <c r="BM11" s="17" t="s">
        <v>341</v>
      </c>
      <c r="BN11" s="17" t="s">
        <v>341</v>
      </c>
      <c r="BO11" s="17" t="s">
        <v>341</v>
      </c>
      <c r="BP11" s="17" t="s">
        <v>341</v>
      </c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39"/>
    </row>
    <row r="12" customFormat="false" ht="24.75" hidden="false" customHeight="true" outlineLevel="0" collapsed="false">
      <c r="A12" s="120"/>
      <c r="B12" s="120"/>
      <c r="C12" s="120"/>
      <c r="D12" s="119"/>
      <c r="E12" s="18"/>
      <c r="F12" s="18"/>
      <c r="G12" s="18"/>
      <c r="H12" s="18"/>
      <c r="I12" s="18"/>
      <c r="J12" s="18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7" t="s">
        <v>341</v>
      </c>
      <c r="BG12" s="17" t="s">
        <v>341</v>
      </c>
      <c r="BH12" s="17" t="s">
        <v>341</v>
      </c>
      <c r="BI12" s="17" t="s">
        <v>341</v>
      </c>
      <c r="BJ12" s="17" t="s">
        <v>341</v>
      </c>
      <c r="BK12" s="17" t="s">
        <v>341</v>
      </c>
      <c r="BL12" s="17" t="s">
        <v>341</v>
      </c>
      <c r="BM12" s="17" t="s">
        <v>341</v>
      </c>
      <c r="BN12" s="17" t="s">
        <v>341</v>
      </c>
      <c r="BO12" s="17" t="s">
        <v>341</v>
      </c>
      <c r="BP12" s="17" t="s">
        <v>341</v>
      </c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39"/>
    </row>
    <row r="13" customFormat="false" ht="24.75" hidden="false" customHeight="true" outlineLevel="0" collapsed="false">
      <c r="A13" s="120"/>
      <c r="B13" s="120"/>
      <c r="C13" s="120"/>
      <c r="D13" s="119"/>
      <c r="E13" s="18"/>
      <c r="F13" s="18"/>
      <c r="G13" s="18"/>
      <c r="H13" s="18"/>
      <c r="I13" s="18"/>
      <c r="J13" s="18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7" t="s">
        <v>341</v>
      </c>
      <c r="BG13" s="17" t="s">
        <v>341</v>
      </c>
      <c r="BH13" s="17" t="s">
        <v>341</v>
      </c>
      <c r="BI13" s="17" t="s">
        <v>341</v>
      </c>
      <c r="BJ13" s="17" t="s">
        <v>341</v>
      </c>
      <c r="BK13" s="17" t="s">
        <v>341</v>
      </c>
      <c r="BL13" s="17" t="s">
        <v>341</v>
      </c>
      <c r="BM13" s="17" t="s">
        <v>341</v>
      </c>
      <c r="BN13" s="17" t="s">
        <v>341</v>
      </c>
      <c r="BO13" s="17" t="s">
        <v>341</v>
      </c>
      <c r="BP13" s="17" t="s">
        <v>341</v>
      </c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39"/>
    </row>
    <row r="14" customFormat="false" ht="24.75" hidden="false" customHeight="true" outlineLevel="0" collapsed="false">
      <c r="A14" s="120"/>
      <c r="B14" s="120"/>
      <c r="C14" s="120"/>
      <c r="D14" s="119"/>
      <c r="E14" s="18"/>
      <c r="F14" s="18"/>
      <c r="G14" s="18"/>
      <c r="H14" s="18"/>
      <c r="I14" s="18"/>
      <c r="J14" s="18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7" t="s">
        <v>341</v>
      </c>
      <c r="BG14" s="17" t="s">
        <v>341</v>
      </c>
      <c r="BH14" s="17" t="s">
        <v>341</v>
      </c>
      <c r="BI14" s="17" t="s">
        <v>341</v>
      </c>
      <c r="BJ14" s="17" t="s">
        <v>341</v>
      </c>
      <c r="BK14" s="17" t="s">
        <v>341</v>
      </c>
      <c r="BL14" s="17" t="s">
        <v>341</v>
      </c>
      <c r="BM14" s="17" t="s">
        <v>341</v>
      </c>
      <c r="BN14" s="17" t="s">
        <v>341</v>
      </c>
      <c r="BO14" s="17" t="s">
        <v>341</v>
      </c>
      <c r="BP14" s="17" t="s">
        <v>34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39"/>
    </row>
    <row r="15" customFormat="false" ht="24.75" hidden="false" customHeight="true" outlineLevel="0" collapsed="false">
      <c r="A15" s="122"/>
      <c r="B15" s="122"/>
      <c r="C15" s="122"/>
      <c r="D15" s="123"/>
      <c r="E15" s="124"/>
      <c r="F15" s="124"/>
      <c r="G15" s="124"/>
      <c r="H15" s="124"/>
      <c r="I15" s="124"/>
      <c r="J15" s="124"/>
      <c r="K15" s="140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40" t="s">
        <v>341</v>
      </c>
      <c r="BG15" s="140" t="s">
        <v>341</v>
      </c>
      <c r="BH15" s="140" t="s">
        <v>341</v>
      </c>
      <c r="BI15" s="140" t="s">
        <v>341</v>
      </c>
      <c r="BJ15" s="140" t="s">
        <v>341</v>
      </c>
      <c r="BK15" s="140" t="s">
        <v>341</v>
      </c>
      <c r="BL15" s="140" t="s">
        <v>341</v>
      </c>
      <c r="BM15" s="140" t="s">
        <v>341</v>
      </c>
      <c r="BN15" s="140" t="s">
        <v>341</v>
      </c>
      <c r="BO15" s="140" t="s">
        <v>341</v>
      </c>
      <c r="BP15" s="140" t="s">
        <v>341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41"/>
    </row>
    <row r="16" customFormat="false" ht="15.4" hidden="false" customHeight="true" outlineLevel="0" collapsed="false">
      <c r="A16" s="142"/>
      <c r="B16" s="142"/>
      <c r="C16" s="142"/>
      <c r="D16" s="142"/>
      <c r="E16" s="128"/>
      <c r="F16" s="128"/>
      <c r="G16" s="128"/>
      <c r="H16" s="128"/>
      <c r="I16" s="128"/>
      <c r="J16" s="128"/>
      <c r="K16" s="128"/>
      <c r="L16" s="128"/>
      <c r="M16" s="127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7"/>
      <c r="CA16" s="127"/>
      <c r="CB16" s="127"/>
      <c r="CC16" s="127"/>
      <c r="CD16" s="127"/>
      <c r="CE16" s="128"/>
      <c r="CF16" s="128"/>
      <c r="CG16" s="128"/>
      <c r="CH16" s="128"/>
      <c r="CI16" s="128"/>
      <c r="CJ16" s="128"/>
      <c r="CK16" s="128"/>
      <c r="CL16" s="127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</row>
    <row r="18" customFormat="false" ht="15" hidden="false" customHeight="false" outlineLevel="0" collapsed="false">
      <c r="AZ18" s="2"/>
    </row>
  </sheetData>
  <mergeCells count="123">
    <mergeCell ref="D1:U1"/>
    <mergeCell ref="A3:E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551388888888889" top="1.61388888888889" bottom="0.984027777777778" header="1.1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 2020年政府性基金预算支出表&amp;R&amp;"宋体,Regular"&amp;12单位：元</oddHeader>
    <oddFooter>&amp;R&amp;"宋体,Regular"&amp;12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5</cp:lastModifiedBy>
  <cp:lastPrinted>2020-05-29T01:22:14Z</cp:lastPrinted>
  <dcterms:modified xsi:type="dcterms:W3CDTF">2020-05-29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