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  <sheet name="Sheet1" sheetId="9" state="visible" r:id="rId10"/>
  </sheets>
  <definedNames>
    <definedName function="false" hidden="false" localSheetId="8" name="Print_Area" vbProcedure="false">Sheet1!$B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343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市场监督管理局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  一般公共服务支出</t>
  </si>
  <si>
    <t xml:space="preserve">   市场监督管理事务</t>
  </si>
  <si>
    <t xml:space="preserve">      行政运行（市场监督管理事务）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208</t>
  </si>
  <si>
    <t xml:space="preserve">08</t>
  </si>
  <si>
    <t xml:space="preserve">抚恤</t>
  </si>
  <si>
    <t xml:space="preserve">  死亡抚恤</t>
  </si>
  <si>
    <t xml:space="preserve">99</t>
  </si>
  <si>
    <t xml:space="preserve">其他社会保障和就业支出</t>
  </si>
  <si>
    <t xml:space="preserve">  其他社会保障和就业支出</t>
  </si>
  <si>
    <t xml:space="preserve">210</t>
  </si>
  <si>
    <t xml:space="preserve">卫生健康支出</t>
  </si>
  <si>
    <t xml:space="preserve">行政事业单位医疗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决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个人取暖费</t>
  </si>
  <si>
    <t xml:space="preserve">住房公积金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决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伙食费</t>
  </si>
  <si>
    <t xml:space="preserve">伙食补助费</t>
  </si>
  <si>
    <t xml:space="preserve">—</t>
  </si>
  <si>
    <r>
      <rPr>
        <sz val="48"/>
        <color rgb="FF000000"/>
        <rFont val="Arial"/>
        <family val="2"/>
      </rPr>
      <t xml:space="preserve">       2020</t>
    </r>
    <r>
      <rPr>
        <sz val="48"/>
        <color rgb="FF000000"/>
        <rFont val="Noto Sans"/>
        <family val="2"/>
      </rPr>
      <t xml:space="preserve">年部门预算公开表</t>
    </r>
  </si>
  <si>
    <t xml:space="preserve">报送单位：临县市场监督管理局</t>
  </si>
  <si>
    <r>
      <rPr>
        <sz val="20"/>
        <color rgb="FF000000"/>
        <rFont val="Noto Sans"/>
        <family val="2"/>
      </rPr>
      <t xml:space="preserve">      报送日期：</t>
    </r>
    <r>
      <rPr>
        <sz val="20"/>
        <color rgb="FF000000"/>
        <rFont val="Arial"/>
        <family val="2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Arial"/>
        <family val="2"/>
      </rPr>
      <t xml:space="preserve">5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Arial"/>
        <family val="2"/>
      </rPr>
      <t xml:space="preserve">27</t>
    </r>
    <r>
      <rPr>
        <sz val="20"/>
        <color rgb="FF000000"/>
        <rFont val="Noto Sans"/>
        <family val="2"/>
      </rPr>
      <t xml:space="preserve">日</t>
    </r>
  </si>
  <si>
    <t xml:space="preserve">单位负责人签章：</t>
  </si>
  <si>
    <t xml:space="preserve">财务负责人签章：</t>
  </si>
  <si>
    <t xml:space="preserve">制表人签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_);[RED]\(0.00\)"/>
    <numFmt numFmtId="168" formatCode="#,##0"/>
    <numFmt numFmtId="169" formatCode="@"/>
    <numFmt numFmtId="170" formatCode="#,##0.00_ 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48"/>
      <color rgb="FF000000"/>
      <name val="Arial"/>
      <family val="2"/>
    </font>
    <font>
      <sz val="48"/>
      <color rgb="FF000000"/>
      <name val="Noto Sans"/>
      <family val="2"/>
    </font>
    <font>
      <sz val="36"/>
      <color rgb="FF000000"/>
      <name val="Arial"/>
      <family val="2"/>
    </font>
    <font>
      <sz val="20"/>
      <color rgb="FF000000"/>
      <name val="Arial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.41"/>
    <col collapsed="false" customWidth="true" hidden="false" outlineLevel="0" max="3" min="3" style="0" width="14.56"/>
    <col collapsed="false" customWidth="true" hidden="false" outlineLevel="0" max="4" min="4" style="0" width="26.56"/>
    <col collapsed="false" customWidth="true" hidden="false" outlineLevel="0" max="5" min="5" style="0" width="5.41"/>
    <col collapsed="false" customWidth="true" hidden="false" outlineLevel="0" max="6" min="6" style="0" width="12.14"/>
    <col collapsed="false" customWidth="true" hidden="false" outlineLevel="0" max="7" min="7" style="0" width="23.56"/>
    <col collapsed="false" customWidth="true" hidden="false" outlineLevel="0" max="8" min="8" style="0" width="5.41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4" min="14" style="0" width="12.8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.5" hidden="false" customHeight="true" outlineLevel="0" collapsed="false"/>
    <row r="3" customFormat="false" ht="15" hidden="false" customHeight="false" outlineLevel="0" collapsed="false">
      <c r="A3" s="2" t="s">
        <v>1</v>
      </c>
      <c r="D3" s="3"/>
    </row>
    <row r="4" customFormat="false" ht="15.4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5</v>
      </c>
      <c r="F5" s="7" t="s">
        <v>6</v>
      </c>
      <c r="G5" s="7" t="s">
        <v>8</v>
      </c>
      <c r="H5" s="7" t="s">
        <v>5</v>
      </c>
      <c r="I5" s="7" t="s">
        <v>6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  <c r="G6" s="7" t="s">
        <v>9</v>
      </c>
      <c r="H6" s="7"/>
      <c r="I6" s="8" t="s">
        <v>12</v>
      </c>
    </row>
    <row r="7" customFormat="false" ht="15.4" hidden="false" customHeight="true" outlineLevel="0" collapsed="false">
      <c r="A7" s="9" t="s">
        <v>13</v>
      </c>
      <c r="B7" s="8" t="s">
        <v>10</v>
      </c>
      <c r="C7" s="10" t="n">
        <v>24017896.97</v>
      </c>
      <c r="D7" s="11" t="s">
        <v>14</v>
      </c>
      <c r="E7" s="8" t="s">
        <v>15</v>
      </c>
      <c r="F7" s="12" t="n">
        <v>18796934</v>
      </c>
      <c r="G7" s="11" t="s">
        <v>16</v>
      </c>
      <c r="H7" s="8" t="s">
        <v>17</v>
      </c>
      <c r="I7" s="13" t="n">
        <v>22967896.97</v>
      </c>
    </row>
    <row r="8" customFormat="false" ht="15.4" hidden="false" customHeight="true" outlineLevel="0" collapsed="false">
      <c r="A8" s="9" t="s">
        <v>18</v>
      </c>
      <c r="B8" s="8" t="s">
        <v>19</v>
      </c>
      <c r="C8" s="14"/>
      <c r="D8" s="11" t="s">
        <v>20</v>
      </c>
      <c r="E8" s="8" t="s">
        <v>21</v>
      </c>
      <c r="F8" s="15"/>
      <c r="G8" s="11" t="s">
        <v>22</v>
      </c>
      <c r="H8" s="8" t="s">
        <v>23</v>
      </c>
      <c r="I8" s="13" t="n">
        <v>21876110.97</v>
      </c>
    </row>
    <row r="9" customFormat="false" ht="15.4" hidden="false" customHeight="true" outlineLevel="0" collapsed="false">
      <c r="A9" s="9" t="s">
        <v>24</v>
      </c>
      <c r="B9" s="8" t="s">
        <v>11</v>
      </c>
      <c r="C9" s="14"/>
      <c r="D9" s="11" t="s">
        <v>25</v>
      </c>
      <c r="E9" s="8" t="s">
        <v>26</v>
      </c>
      <c r="F9" s="15"/>
      <c r="G9" s="11" t="s">
        <v>27</v>
      </c>
      <c r="H9" s="8" t="s">
        <v>28</v>
      </c>
      <c r="I9" s="13" t="n">
        <v>1091786</v>
      </c>
    </row>
    <row r="10" customFormat="false" ht="15.4" hidden="false" customHeight="true" outlineLevel="0" collapsed="false">
      <c r="A10" s="9" t="s">
        <v>29</v>
      </c>
      <c r="B10" s="8" t="s">
        <v>30</v>
      </c>
      <c r="C10" s="14"/>
      <c r="D10" s="11" t="s">
        <v>31</v>
      </c>
      <c r="E10" s="8" t="s">
        <v>32</v>
      </c>
      <c r="F10" s="15"/>
      <c r="G10" s="11" t="s">
        <v>33</v>
      </c>
      <c r="H10" s="8" t="s">
        <v>34</v>
      </c>
      <c r="I10" s="13" t="n">
        <v>1050000</v>
      </c>
    </row>
    <row r="11" customFormat="false" ht="15.4" hidden="false" customHeight="true" outlineLevel="0" collapsed="false">
      <c r="A11" s="9" t="s">
        <v>35</v>
      </c>
      <c r="B11" s="8" t="s">
        <v>12</v>
      </c>
      <c r="C11" s="14"/>
      <c r="D11" s="11" t="s">
        <v>36</v>
      </c>
      <c r="E11" s="8" t="s">
        <v>37</v>
      </c>
      <c r="F11" s="15"/>
      <c r="G11" s="11" t="s">
        <v>38</v>
      </c>
      <c r="H11" s="8" t="s">
        <v>39</v>
      </c>
      <c r="I11" s="13"/>
    </row>
    <row r="12" customFormat="false" ht="15.4" hidden="false" customHeight="true" outlineLevel="0" collapsed="false">
      <c r="A12" s="9" t="s">
        <v>40</v>
      </c>
      <c r="B12" s="8" t="s">
        <v>41</v>
      </c>
      <c r="C12" s="14"/>
      <c r="D12" s="11" t="s">
        <v>42</v>
      </c>
      <c r="E12" s="8" t="s">
        <v>43</v>
      </c>
      <c r="F12" s="15"/>
      <c r="G12" s="11" t="s">
        <v>44</v>
      </c>
      <c r="H12" s="8" t="s">
        <v>45</v>
      </c>
      <c r="I12" s="13" t="n">
        <v>1050000</v>
      </c>
    </row>
    <row r="13" customFormat="false" ht="15.4" hidden="false" customHeight="true" outlineLevel="0" collapsed="false">
      <c r="A13" s="9" t="s">
        <v>46</v>
      </c>
      <c r="B13" s="8" t="s">
        <v>47</v>
      </c>
      <c r="C13" s="14"/>
      <c r="D13" s="11" t="s">
        <v>48</v>
      </c>
      <c r="E13" s="8" t="s">
        <v>49</v>
      </c>
      <c r="F13" s="15"/>
      <c r="G13" s="11" t="s">
        <v>50</v>
      </c>
      <c r="H13" s="8" t="s">
        <v>51</v>
      </c>
      <c r="I13" s="13"/>
    </row>
    <row r="14" customFormat="false" ht="15.4" hidden="false" customHeight="true" outlineLevel="0" collapsed="false">
      <c r="A14" s="16"/>
      <c r="B14" s="8" t="s">
        <v>52</v>
      </c>
      <c r="C14" s="17"/>
      <c r="D14" s="11" t="s">
        <v>53</v>
      </c>
      <c r="E14" s="8" t="s">
        <v>54</v>
      </c>
      <c r="F14" s="15" t="n">
        <v>3007529.24</v>
      </c>
      <c r="G14" s="11" t="s">
        <v>55</v>
      </c>
      <c r="H14" s="8" t="s">
        <v>56</v>
      </c>
      <c r="I14" s="13"/>
    </row>
    <row r="15" customFormat="false" ht="15.4" hidden="false" customHeight="true" outlineLevel="0" collapsed="false">
      <c r="A15" s="9"/>
      <c r="B15" s="8" t="s">
        <v>57</v>
      </c>
      <c r="C15" s="17"/>
      <c r="D15" s="11" t="s">
        <v>58</v>
      </c>
      <c r="E15" s="8" t="s">
        <v>59</v>
      </c>
      <c r="F15" s="15" t="n">
        <v>998882.73</v>
      </c>
      <c r="G15" s="11" t="s">
        <v>60</v>
      </c>
      <c r="H15" s="8" t="s">
        <v>61</v>
      </c>
      <c r="I15" s="13"/>
    </row>
    <row r="16" customFormat="false" ht="15.4" hidden="false" customHeight="true" outlineLevel="0" collapsed="false">
      <c r="A16" s="9"/>
      <c r="B16" s="8" t="s">
        <v>62</v>
      </c>
      <c r="C16" s="17"/>
      <c r="D16" s="11" t="s">
        <v>63</v>
      </c>
      <c r="E16" s="8" t="s">
        <v>64</v>
      </c>
      <c r="F16" s="15"/>
      <c r="G16" s="11"/>
      <c r="H16" s="8" t="s">
        <v>65</v>
      </c>
      <c r="I16" s="13"/>
    </row>
    <row r="17" customFormat="false" ht="15.4" hidden="false" customHeight="true" outlineLevel="0" collapsed="false">
      <c r="A17" s="9"/>
      <c r="B17" s="8" t="s">
        <v>66</v>
      </c>
      <c r="C17" s="18"/>
      <c r="D17" s="11" t="s">
        <v>67</v>
      </c>
      <c r="E17" s="8" t="s">
        <v>68</v>
      </c>
      <c r="F17" s="15"/>
      <c r="G17" s="7" t="s">
        <v>69</v>
      </c>
      <c r="H17" s="8" t="s">
        <v>70</v>
      </c>
      <c r="I17" s="19"/>
    </row>
    <row r="18" customFormat="false" ht="15.4" hidden="false" customHeight="true" outlineLevel="0" collapsed="false">
      <c r="A18" s="9"/>
      <c r="B18" s="8" t="s">
        <v>71</v>
      </c>
      <c r="C18" s="18"/>
      <c r="D18" s="11" t="s">
        <v>72</v>
      </c>
      <c r="E18" s="8" t="s">
        <v>73</v>
      </c>
      <c r="F18" s="15"/>
      <c r="G18" s="11" t="s">
        <v>74</v>
      </c>
      <c r="H18" s="8" t="s">
        <v>75</v>
      </c>
      <c r="I18" s="10" t="n">
        <v>24017896.97</v>
      </c>
    </row>
    <row r="19" customFormat="false" ht="15.4" hidden="false" customHeight="true" outlineLevel="0" collapsed="false">
      <c r="A19" s="9"/>
      <c r="B19" s="8" t="s">
        <v>76</v>
      </c>
      <c r="C19" s="18"/>
      <c r="D19" s="11" t="s">
        <v>77</v>
      </c>
      <c r="E19" s="8" t="s">
        <v>78</v>
      </c>
      <c r="F19" s="15"/>
      <c r="G19" s="11" t="s">
        <v>79</v>
      </c>
      <c r="H19" s="8" t="s">
        <v>80</v>
      </c>
      <c r="I19" s="19" t="n">
        <v>21352630.97</v>
      </c>
    </row>
    <row r="20" customFormat="false" ht="15.4" hidden="false" customHeight="true" outlineLevel="0" collapsed="false">
      <c r="A20" s="9"/>
      <c r="B20" s="8" t="s">
        <v>81</v>
      </c>
      <c r="C20" s="18"/>
      <c r="D20" s="11" t="s">
        <v>82</v>
      </c>
      <c r="E20" s="8" t="s">
        <v>83</v>
      </c>
      <c r="F20" s="15"/>
      <c r="G20" s="11" t="s">
        <v>84</v>
      </c>
      <c r="H20" s="8" t="s">
        <v>85</v>
      </c>
      <c r="I20" s="19" t="n">
        <v>2141786</v>
      </c>
    </row>
    <row r="21" customFormat="false" ht="15.4" hidden="false" customHeight="true" outlineLevel="0" collapsed="false">
      <c r="A21" s="9"/>
      <c r="B21" s="8" t="s">
        <v>86</v>
      </c>
      <c r="C21" s="18"/>
      <c r="D21" s="11" t="s">
        <v>87</v>
      </c>
      <c r="E21" s="8" t="s">
        <v>88</v>
      </c>
      <c r="F21" s="15"/>
      <c r="G21" s="11" t="s">
        <v>89</v>
      </c>
      <c r="H21" s="8" t="s">
        <v>90</v>
      </c>
      <c r="I21" s="19" t="n">
        <v>523480</v>
      </c>
    </row>
    <row r="22" customFormat="false" ht="15.4" hidden="false" customHeight="true" outlineLevel="0" collapsed="false">
      <c r="A22" s="9"/>
      <c r="B22" s="8" t="s">
        <v>91</v>
      </c>
      <c r="C22" s="18"/>
      <c r="D22" s="11" t="s">
        <v>92</v>
      </c>
      <c r="E22" s="8" t="s">
        <v>93</v>
      </c>
      <c r="F22" s="15"/>
      <c r="G22" s="11" t="s">
        <v>94</v>
      </c>
      <c r="H22" s="8" t="s">
        <v>95</v>
      </c>
      <c r="I22" s="19"/>
    </row>
    <row r="23" customFormat="false" ht="15.4" hidden="false" customHeight="true" outlineLevel="0" collapsed="false">
      <c r="A23" s="9"/>
      <c r="B23" s="8" t="s">
        <v>96</v>
      </c>
      <c r="C23" s="18"/>
      <c r="D23" s="11" t="s">
        <v>97</v>
      </c>
      <c r="E23" s="8" t="s">
        <v>98</v>
      </c>
      <c r="F23" s="15"/>
      <c r="G23" s="11" t="s">
        <v>99</v>
      </c>
      <c r="H23" s="8" t="s">
        <v>100</v>
      </c>
      <c r="I23" s="19"/>
    </row>
    <row r="24" customFormat="false" ht="15.4" hidden="false" customHeight="true" outlineLevel="0" collapsed="false">
      <c r="A24" s="9"/>
      <c r="B24" s="8" t="s">
        <v>101</v>
      </c>
      <c r="C24" s="18"/>
      <c r="D24" s="11" t="s">
        <v>102</v>
      </c>
      <c r="E24" s="8" t="s">
        <v>103</v>
      </c>
      <c r="F24" s="15"/>
      <c r="G24" s="11" t="s">
        <v>104</v>
      </c>
      <c r="H24" s="8" t="s">
        <v>105</v>
      </c>
      <c r="I24" s="19"/>
      <c r="J24" s="20"/>
    </row>
    <row r="25" customFormat="false" ht="11.25" hidden="false" customHeight="true" outlineLevel="0" collapsed="false">
      <c r="A25" s="9"/>
      <c r="B25" s="8" t="s">
        <v>106</v>
      </c>
      <c r="C25" s="18"/>
      <c r="D25" s="11" t="s">
        <v>107</v>
      </c>
      <c r="E25" s="8" t="s">
        <v>108</v>
      </c>
      <c r="F25" s="15" t="n">
        <v>1214551</v>
      </c>
      <c r="G25" s="11" t="s">
        <v>109</v>
      </c>
      <c r="H25" s="8" t="s">
        <v>110</v>
      </c>
      <c r="I25" s="19"/>
    </row>
    <row r="26" customFormat="false" ht="10.5" hidden="false" customHeight="true" outlineLevel="0" collapsed="false">
      <c r="A26" s="9"/>
      <c r="B26" s="8" t="s">
        <v>111</v>
      </c>
      <c r="C26" s="18"/>
      <c r="D26" s="11" t="s">
        <v>112</v>
      </c>
      <c r="E26" s="8" t="s">
        <v>113</v>
      </c>
      <c r="F26" s="14"/>
      <c r="G26" s="11" t="s">
        <v>114</v>
      </c>
      <c r="H26" s="8" t="s">
        <v>115</v>
      </c>
      <c r="I26" s="19"/>
    </row>
    <row r="27" customFormat="false" ht="10.5" hidden="false" customHeight="true" outlineLevel="0" collapsed="false">
      <c r="A27" s="9"/>
      <c r="B27" s="8" t="s">
        <v>116</v>
      </c>
      <c r="C27" s="18"/>
      <c r="D27" s="11" t="s">
        <v>117</v>
      </c>
      <c r="E27" s="8" t="s">
        <v>118</v>
      </c>
      <c r="F27" s="14"/>
      <c r="G27" s="11" t="s">
        <v>119</v>
      </c>
      <c r="H27" s="8" t="s">
        <v>120</v>
      </c>
      <c r="I27" s="19"/>
    </row>
    <row r="28" customFormat="false" ht="11.25" hidden="false" customHeight="true" outlineLevel="0" collapsed="false">
      <c r="A28" s="9"/>
      <c r="B28" s="8" t="s">
        <v>121</v>
      </c>
      <c r="C28" s="18"/>
      <c r="D28" s="11" t="s">
        <v>122</v>
      </c>
      <c r="E28" s="8" t="s">
        <v>123</v>
      </c>
      <c r="F28" s="14"/>
      <c r="G28" s="11" t="s">
        <v>124</v>
      </c>
      <c r="H28" s="8" t="s">
        <v>125</v>
      </c>
      <c r="I28" s="19"/>
    </row>
    <row r="29" customFormat="false" ht="9.75" hidden="false" customHeight="true" outlineLevel="0" collapsed="false">
      <c r="A29" s="9"/>
      <c r="B29" s="8" t="s">
        <v>126</v>
      </c>
      <c r="C29" s="18"/>
      <c r="D29" s="11"/>
      <c r="E29" s="8" t="s">
        <v>127</v>
      </c>
      <c r="F29" s="18"/>
      <c r="G29" s="11"/>
      <c r="H29" s="8" t="s">
        <v>128</v>
      </c>
      <c r="I29" s="19"/>
    </row>
    <row r="30" customFormat="false" ht="15.4" hidden="false" customHeight="true" outlineLevel="0" collapsed="false">
      <c r="A30" s="21" t="s">
        <v>129</v>
      </c>
      <c r="B30" s="8" t="s">
        <v>130</v>
      </c>
      <c r="C30" s="10" t="n">
        <v>24017896.97</v>
      </c>
      <c r="D30" s="22" t="s">
        <v>131</v>
      </c>
      <c r="E30" s="22"/>
      <c r="F30" s="22"/>
      <c r="G30" s="22"/>
      <c r="H30" s="8" t="s">
        <v>132</v>
      </c>
      <c r="I30" s="13" t="n">
        <v>24017896.97</v>
      </c>
    </row>
    <row r="31" customFormat="false" ht="15.4" hidden="false" customHeight="true" outlineLevel="0" collapsed="false">
      <c r="A31" s="23"/>
      <c r="B31" s="23"/>
      <c r="C31" s="23"/>
      <c r="D31" s="24"/>
      <c r="E31" s="25"/>
      <c r="F31" s="26"/>
      <c r="G31" s="24"/>
      <c r="H31" s="25"/>
      <c r="I31" s="26"/>
    </row>
    <row r="33" customFormat="false" ht="14.25" hidden="false" customHeight="false" outlineLevel="0" collapsed="false">
      <c r="D33" s="3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.41"/>
    <col collapsed="false" customWidth="true" hidden="false" outlineLevel="0" max="3" min="3" style="0" width="8.7"/>
    <col collapsed="false" customWidth="true" hidden="false" outlineLevel="0" max="4" min="4" style="0" width="18.56"/>
    <col collapsed="false" customWidth="true" hidden="false" outlineLevel="0" max="5" min="5" style="0" width="5.41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7.42"/>
    <col collapsed="false" customWidth="true" hidden="false" outlineLevel="0" max="9" min="9" style="0" width="17.85"/>
    <col collapsed="false" customWidth="true" hidden="false" outlineLevel="0" max="10" min="10" style="0" width="6.41"/>
    <col collapsed="false" customWidth="true" hidden="false" outlineLevel="0" max="11" min="11" style="0" width="12.14"/>
    <col collapsed="false" customWidth="true" hidden="false" outlineLevel="0" max="12" min="12" style="0" width="11.7"/>
    <col collapsed="false" customWidth="true" hidden="false" outlineLevel="0" max="13" min="13" style="0" width="8.99"/>
    <col collapsed="false" customWidth="true" hidden="false" outlineLevel="0" max="14" min="14" style="0" width="9.7"/>
  </cols>
  <sheetData>
    <row r="2" customFormat="false" ht="35.25" hidden="false" customHeight="true" outlineLevel="0" collapsed="false">
      <c r="A2" s="1" t="s">
        <v>1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 t="s">
        <v>1</v>
      </c>
    </row>
    <row r="4" customFormat="false" ht="15.4" hidden="false" customHeight="true" outlineLevel="0" collapsed="false">
      <c r="A4" s="27" t="s">
        <v>134</v>
      </c>
      <c r="B4" s="27"/>
      <c r="C4" s="27"/>
      <c r="D4" s="28" t="s">
        <v>135</v>
      </c>
      <c r="E4" s="28"/>
      <c r="F4" s="28"/>
      <c r="G4" s="28"/>
      <c r="H4" s="28"/>
      <c r="I4" s="28" t="s">
        <v>135</v>
      </c>
      <c r="J4" s="28"/>
      <c r="K4" s="28"/>
      <c r="L4" s="28"/>
      <c r="M4" s="28"/>
    </row>
    <row r="5" customFormat="false" ht="14.65" hidden="false" customHeight="true" outlineLevel="0" collapsed="false">
      <c r="A5" s="29" t="s">
        <v>136</v>
      </c>
      <c r="B5" s="30" t="s">
        <v>5</v>
      </c>
      <c r="C5" s="30" t="s">
        <v>6</v>
      </c>
      <c r="D5" s="30" t="s">
        <v>137</v>
      </c>
      <c r="E5" s="30" t="s">
        <v>5</v>
      </c>
      <c r="F5" s="31" t="s">
        <v>6</v>
      </c>
      <c r="G5" s="31"/>
      <c r="H5" s="31"/>
      <c r="I5" s="30" t="s">
        <v>137</v>
      </c>
      <c r="J5" s="30" t="s">
        <v>5</v>
      </c>
      <c r="K5" s="31" t="s">
        <v>6</v>
      </c>
      <c r="L5" s="31"/>
      <c r="M5" s="31"/>
    </row>
    <row r="6" customFormat="false" ht="50.25" hidden="false" customHeight="true" outlineLevel="0" collapsed="false">
      <c r="A6" s="29"/>
      <c r="B6" s="30"/>
      <c r="C6" s="30"/>
      <c r="D6" s="30"/>
      <c r="E6" s="30"/>
      <c r="F6" s="31" t="s">
        <v>138</v>
      </c>
      <c r="G6" s="30" t="s">
        <v>139</v>
      </c>
      <c r="H6" s="30" t="s">
        <v>140</v>
      </c>
      <c r="I6" s="30"/>
      <c r="J6" s="30"/>
      <c r="K6" s="31" t="s">
        <v>138</v>
      </c>
      <c r="L6" s="30" t="s">
        <v>139</v>
      </c>
      <c r="M6" s="32" t="s">
        <v>140</v>
      </c>
    </row>
    <row r="7" customFormat="false" ht="12.75" hidden="false" customHeight="true" outlineLevel="0" collapsed="false">
      <c r="A7" s="33" t="s">
        <v>141</v>
      </c>
      <c r="B7" s="31"/>
      <c r="C7" s="34" t="s">
        <v>10</v>
      </c>
      <c r="D7" s="31" t="s">
        <v>141</v>
      </c>
      <c r="E7" s="31"/>
      <c r="F7" s="34" t="s">
        <v>11</v>
      </c>
      <c r="G7" s="34" t="s">
        <v>30</v>
      </c>
      <c r="H7" s="34" t="s">
        <v>12</v>
      </c>
      <c r="I7" s="31" t="s">
        <v>141</v>
      </c>
      <c r="J7" s="31"/>
      <c r="K7" s="34" t="s">
        <v>57</v>
      </c>
      <c r="L7" s="34" t="s">
        <v>62</v>
      </c>
      <c r="M7" s="34" t="s">
        <v>66</v>
      </c>
    </row>
    <row r="8" customFormat="false" ht="15.4" hidden="false" customHeight="true" outlineLevel="0" collapsed="false">
      <c r="A8" s="35" t="s">
        <v>142</v>
      </c>
      <c r="B8" s="34" t="s">
        <v>10</v>
      </c>
      <c r="C8" s="10" t="n">
        <v>24017896.97</v>
      </c>
      <c r="D8" s="36" t="s">
        <v>14</v>
      </c>
      <c r="E8" s="34" t="s">
        <v>143</v>
      </c>
      <c r="F8" s="12" t="n">
        <f aca="false">' 部门收入总表'!E10</f>
        <v>18796934</v>
      </c>
      <c r="G8" s="12" t="n">
        <v>18796934</v>
      </c>
      <c r="H8" s="15"/>
      <c r="I8" s="36" t="s">
        <v>16</v>
      </c>
      <c r="J8" s="34" t="s">
        <v>103</v>
      </c>
      <c r="K8" s="13" t="n">
        <v>22967896.97</v>
      </c>
      <c r="L8" s="13" t="n">
        <v>22967896.97</v>
      </c>
      <c r="M8" s="14"/>
    </row>
    <row r="9" customFormat="false" ht="15.4" hidden="false" customHeight="true" outlineLevel="0" collapsed="false">
      <c r="A9" s="35" t="s">
        <v>144</v>
      </c>
      <c r="B9" s="34" t="s">
        <v>19</v>
      </c>
      <c r="C9" s="14"/>
      <c r="D9" s="36" t="s">
        <v>20</v>
      </c>
      <c r="E9" s="34" t="s">
        <v>145</v>
      </c>
      <c r="F9" s="15"/>
      <c r="G9" s="15"/>
      <c r="H9" s="15"/>
      <c r="I9" s="36" t="s">
        <v>22</v>
      </c>
      <c r="J9" s="34" t="s">
        <v>108</v>
      </c>
      <c r="K9" s="13" t="n">
        <v>21876110.97</v>
      </c>
      <c r="L9" s="13" t="n">
        <v>21876110.97</v>
      </c>
      <c r="M9" s="14"/>
    </row>
    <row r="10" customFormat="false" ht="15.4" hidden="false" customHeight="true" outlineLevel="0" collapsed="false">
      <c r="A10" s="16"/>
      <c r="B10" s="34" t="s">
        <v>11</v>
      </c>
      <c r="C10" s="14"/>
      <c r="D10" s="36" t="s">
        <v>25</v>
      </c>
      <c r="E10" s="34" t="s">
        <v>146</v>
      </c>
      <c r="F10" s="15"/>
      <c r="G10" s="15"/>
      <c r="H10" s="15"/>
      <c r="I10" s="36" t="s">
        <v>27</v>
      </c>
      <c r="J10" s="34" t="s">
        <v>113</v>
      </c>
      <c r="K10" s="13" t="n">
        <v>1091786</v>
      </c>
      <c r="L10" s="13" t="n">
        <v>1091786</v>
      </c>
      <c r="M10" s="14"/>
    </row>
    <row r="11" customFormat="false" ht="15.4" hidden="false" customHeight="true" outlineLevel="0" collapsed="false">
      <c r="A11" s="16"/>
      <c r="B11" s="34" t="s">
        <v>30</v>
      </c>
      <c r="C11" s="14"/>
      <c r="D11" s="36" t="s">
        <v>31</v>
      </c>
      <c r="E11" s="34" t="s">
        <v>147</v>
      </c>
      <c r="F11" s="15"/>
      <c r="G11" s="15"/>
      <c r="H11" s="15"/>
      <c r="I11" s="36" t="s">
        <v>33</v>
      </c>
      <c r="J11" s="34" t="s">
        <v>118</v>
      </c>
      <c r="K11" s="13" t="n">
        <v>1050000</v>
      </c>
      <c r="L11" s="13" t="n">
        <v>1050000</v>
      </c>
      <c r="M11" s="14"/>
    </row>
    <row r="12" customFormat="false" ht="10.5" hidden="false" customHeight="true" outlineLevel="0" collapsed="false">
      <c r="A12" s="16"/>
      <c r="B12" s="34" t="s">
        <v>12</v>
      </c>
      <c r="C12" s="14"/>
      <c r="D12" s="36" t="s">
        <v>36</v>
      </c>
      <c r="E12" s="34" t="s">
        <v>148</v>
      </c>
      <c r="F12" s="15"/>
      <c r="G12" s="15"/>
      <c r="H12" s="15"/>
      <c r="I12" s="36" t="s">
        <v>38</v>
      </c>
      <c r="J12" s="34" t="s">
        <v>123</v>
      </c>
      <c r="K12" s="13"/>
      <c r="L12" s="13"/>
      <c r="M12" s="14"/>
    </row>
    <row r="13" customFormat="false" ht="12.75" hidden="false" customHeight="true" outlineLevel="0" collapsed="false">
      <c r="A13" s="16"/>
      <c r="B13" s="34" t="s">
        <v>41</v>
      </c>
      <c r="C13" s="14"/>
      <c r="D13" s="36" t="s">
        <v>42</v>
      </c>
      <c r="E13" s="34" t="s">
        <v>149</v>
      </c>
      <c r="F13" s="15"/>
      <c r="G13" s="15"/>
      <c r="H13" s="15"/>
      <c r="I13" s="36" t="s">
        <v>44</v>
      </c>
      <c r="J13" s="34" t="s">
        <v>127</v>
      </c>
      <c r="K13" s="13" t="n">
        <v>1050000</v>
      </c>
      <c r="L13" s="13" t="n">
        <v>1050000</v>
      </c>
      <c r="M13" s="14"/>
    </row>
    <row r="14" customFormat="false" ht="11.25" hidden="false" customHeight="true" outlineLevel="0" collapsed="false">
      <c r="A14" s="16"/>
      <c r="B14" s="34" t="s">
        <v>47</v>
      </c>
      <c r="C14" s="14"/>
      <c r="D14" s="36" t="s">
        <v>48</v>
      </c>
      <c r="E14" s="34" t="s">
        <v>15</v>
      </c>
      <c r="F14" s="15"/>
      <c r="G14" s="15"/>
      <c r="H14" s="15"/>
      <c r="I14" s="36"/>
      <c r="J14" s="34" t="s">
        <v>17</v>
      </c>
      <c r="K14" s="13"/>
      <c r="L14" s="13"/>
      <c r="M14" s="18"/>
    </row>
    <row r="15" customFormat="false" ht="11.25" hidden="false" customHeight="true" outlineLevel="0" collapsed="false">
      <c r="A15" s="16"/>
      <c r="B15" s="34" t="s">
        <v>52</v>
      </c>
      <c r="C15" s="17"/>
      <c r="D15" s="36" t="s">
        <v>53</v>
      </c>
      <c r="E15" s="34" t="s">
        <v>21</v>
      </c>
      <c r="F15" s="15" t="n">
        <f aca="false">' 部门收入总表'!E13</f>
        <v>3007529.24</v>
      </c>
      <c r="G15" s="15" t="n">
        <v>3007529.24</v>
      </c>
      <c r="H15" s="15"/>
      <c r="I15" s="36"/>
      <c r="J15" s="34" t="s">
        <v>23</v>
      </c>
      <c r="K15" s="13"/>
      <c r="L15" s="13"/>
      <c r="M15" s="18"/>
    </row>
    <row r="16" customFormat="false" ht="12" hidden="false" customHeight="true" outlineLevel="0" collapsed="false">
      <c r="A16" s="16"/>
      <c r="B16" s="34" t="s">
        <v>57</v>
      </c>
      <c r="C16" s="17"/>
      <c r="D16" s="37" t="s">
        <v>58</v>
      </c>
      <c r="E16" s="34" t="s">
        <v>26</v>
      </c>
      <c r="F16" s="15" t="n">
        <f aca="false">' 部门收入总表'!E21</f>
        <v>998882.73</v>
      </c>
      <c r="G16" s="15" t="n">
        <v>998882.73</v>
      </c>
      <c r="H16" s="15"/>
      <c r="I16" s="38"/>
      <c r="J16" s="34" t="s">
        <v>28</v>
      </c>
      <c r="K16" s="13"/>
      <c r="L16" s="13"/>
      <c r="M16" s="18"/>
    </row>
    <row r="17" customFormat="false" ht="9.75" hidden="false" customHeight="true" outlineLevel="0" collapsed="false">
      <c r="A17" s="16"/>
      <c r="B17" s="34" t="s">
        <v>62</v>
      </c>
      <c r="C17" s="17"/>
      <c r="D17" s="36" t="s">
        <v>63</v>
      </c>
      <c r="E17" s="34" t="s">
        <v>32</v>
      </c>
      <c r="F17" s="15"/>
      <c r="G17" s="15"/>
      <c r="H17" s="15"/>
      <c r="I17" s="36"/>
      <c r="J17" s="34" t="s">
        <v>34</v>
      </c>
      <c r="K17" s="13"/>
      <c r="L17" s="13"/>
      <c r="M17" s="18"/>
    </row>
    <row r="18" customFormat="false" ht="10.5" hidden="false" customHeight="true" outlineLevel="0" collapsed="false">
      <c r="A18" s="16"/>
      <c r="B18" s="34" t="s">
        <v>66</v>
      </c>
      <c r="C18" s="18"/>
      <c r="D18" s="36" t="s">
        <v>67</v>
      </c>
      <c r="E18" s="34" t="s">
        <v>37</v>
      </c>
      <c r="F18" s="15"/>
      <c r="G18" s="15"/>
      <c r="H18" s="15"/>
      <c r="I18" s="39" t="s">
        <v>69</v>
      </c>
      <c r="J18" s="34" t="s">
        <v>39</v>
      </c>
      <c r="K18" s="10" t="n">
        <v>24017896.97</v>
      </c>
      <c r="L18" s="10" t="n">
        <v>24017896.97</v>
      </c>
      <c r="M18" s="17"/>
    </row>
    <row r="19" customFormat="false" ht="13.5" hidden="false" customHeight="true" outlineLevel="0" collapsed="false">
      <c r="A19" s="16"/>
      <c r="B19" s="34" t="s">
        <v>71</v>
      </c>
      <c r="C19" s="18"/>
      <c r="D19" s="36" t="s">
        <v>72</v>
      </c>
      <c r="E19" s="34" t="s">
        <v>43</v>
      </c>
      <c r="F19" s="15"/>
      <c r="G19" s="15"/>
      <c r="H19" s="15"/>
      <c r="I19" s="36" t="s">
        <v>150</v>
      </c>
      <c r="J19" s="34" t="s">
        <v>45</v>
      </c>
      <c r="K19" s="19" t="n">
        <v>21352630.97</v>
      </c>
      <c r="L19" s="19" t="n">
        <v>21352630.97</v>
      </c>
      <c r="M19" s="17"/>
    </row>
    <row r="20" customFormat="false" ht="11.25" hidden="false" customHeight="true" outlineLevel="0" collapsed="false">
      <c r="A20" s="16"/>
      <c r="B20" s="34" t="s">
        <v>76</v>
      </c>
      <c r="C20" s="18"/>
      <c r="D20" s="36" t="s">
        <v>77</v>
      </c>
      <c r="E20" s="34" t="s">
        <v>49</v>
      </c>
      <c r="F20" s="15"/>
      <c r="G20" s="15"/>
      <c r="H20" s="15"/>
      <c r="I20" s="36" t="s">
        <v>151</v>
      </c>
      <c r="J20" s="34" t="s">
        <v>51</v>
      </c>
      <c r="K20" s="19" t="n">
        <v>2141786</v>
      </c>
      <c r="L20" s="19" t="n">
        <v>2141786</v>
      </c>
      <c r="M20" s="17"/>
    </row>
    <row r="21" customFormat="false" ht="12" hidden="false" customHeight="true" outlineLevel="0" collapsed="false">
      <c r="A21" s="16"/>
      <c r="B21" s="34" t="s">
        <v>81</v>
      </c>
      <c r="C21" s="18"/>
      <c r="D21" s="36" t="s">
        <v>82</v>
      </c>
      <c r="E21" s="34" t="s">
        <v>54</v>
      </c>
      <c r="F21" s="15"/>
      <c r="G21" s="15"/>
      <c r="H21" s="15"/>
      <c r="I21" s="36" t="s">
        <v>152</v>
      </c>
      <c r="J21" s="34" t="s">
        <v>56</v>
      </c>
      <c r="K21" s="19" t="n">
        <v>523480</v>
      </c>
      <c r="L21" s="19" t="n">
        <v>523480</v>
      </c>
      <c r="M21" s="17"/>
    </row>
    <row r="22" customFormat="false" ht="12.75" hidden="false" customHeight="true" outlineLevel="0" collapsed="false">
      <c r="A22" s="16"/>
      <c r="B22" s="34" t="s">
        <v>86</v>
      </c>
      <c r="C22" s="18"/>
      <c r="D22" s="36" t="s">
        <v>87</v>
      </c>
      <c r="E22" s="34" t="s">
        <v>59</v>
      </c>
      <c r="F22" s="15"/>
      <c r="G22" s="15"/>
      <c r="H22" s="15"/>
      <c r="I22" s="36" t="s">
        <v>153</v>
      </c>
      <c r="J22" s="34" t="s">
        <v>61</v>
      </c>
      <c r="K22" s="19"/>
      <c r="L22" s="19"/>
      <c r="M22" s="17"/>
    </row>
    <row r="23" customFormat="false" ht="11.25" hidden="false" customHeight="true" outlineLevel="0" collapsed="false">
      <c r="A23" s="16"/>
      <c r="B23" s="34" t="s">
        <v>91</v>
      </c>
      <c r="C23" s="18"/>
      <c r="D23" s="36" t="s">
        <v>92</v>
      </c>
      <c r="E23" s="34" t="s">
        <v>64</v>
      </c>
      <c r="F23" s="15"/>
      <c r="G23" s="15"/>
      <c r="H23" s="15"/>
      <c r="I23" s="36" t="s">
        <v>154</v>
      </c>
      <c r="J23" s="34" t="s">
        <v>65</v>
      </c>
      <c r="K23" s="19"/>
      <c r="L23" s="19"/>
      <c r="M23" s="17"/>
    </row>
    <row r="24" customFormat="false" ht="11.25" hidden="false" customHeight="true" outlineLevel="0" collapsed="false">
      <c r="A24" s="16"/>
      <c r="B24" s="34" t="s">
        <v>96</v>
      </c>
      <c r="C24" s="18"/>
      <c r="D24" s="36" t="s">
        <v>97</v>
      </c>
      <c r="E24" s="34" t="s">
        <v>68</v>
      </c>
      <c r="F24" s="15"/>
      <c r="G24" s="15"/>
      <c r="H24" s="15"/>
      <c r="I24" s="36" t="s">
        <v>155</v>
      </c>
      <c r="J24" s="34" t="s">
        <v>70</v>
      </c>
      <c r="K24" s="19"/>
      <c r="L24" s="19"/>
      <c r="M24" s="17"/>
    </row>
    <row r="25" customFormat="false" ht="10.5" hidden="false" customHeight="true" outlineLevel="0" collapsed="false">
      <c r="A25" s="16"/>
      <c r="B25" s="34" t="s">
        <v>101</v>
      </c>
      <c r="C25" s="18"/>
      <c r="D25" s="36" t="s">
        <v>102</v>
      </c>
      <c r="E25" s="34" t="s">
        <v>73</v>
      </c>
      <c r="F25" s="15"/>
      <c r="G25" s="15"/>
      <c r="H25" s="15"/>
      <c r="I25" s="36" t="s">
        <v>156</v>
      </c>
      <c r="J25" s="34" t="s">
        <v>75</v>
      </c>
      <c r="K25" s="19"/>
      <c r="L25" s="19"/>
      <c r="M25" s="17"/>
    </row>
    <row r="26" customFormat="false" ht="10.5" hidden="false" customHeight="true" outlineLevel="0" collapsed="false">
      <c r="A26" s="16"/>
      <c r="B26" s="34" t="s">
        <v>106</v>
      </c>
      <c r="C26" s="18"/>
      <c r="D26" s="36" t="s">
        <v>107</v>
      </c>
      <c r="E26" s="34" t="s">
        <v>78</v>
      </c>
      <c r="F26" s="15" t="n">
        <f aca="false">' 部门收入总表'!E24</f>
        <v>1214551</v>
      </c>
      <c r="G26" s="15" t="n">
        <v>1214551</v>
      </c>
      <c r="H26" s="15"/>
      <c r="I26" s="36" t="s">
        <v>157</v>
      </c>
      <c r="J26" s="34" t="s">
        <v>80</v>
      </c>
      <c r="K26" s="19"/>
      <c r="L26" s="19"/>
      <c r="M26" s="17"/>
    </row>
    <row r="27" customFormat="false" ht="11.25" hidden="false" customHeight="true" outlineLevel="0" collapsed="false">
      <c r="A27" s="16"/>
      <c r="B27" s="34" t="s">
        <v>111</v>
      </c>
      <c r="C27" s="18"/>
      <c r="D27" s="36" t="s">
        <v>112</v>
      </c>
      <c r="E27" s="34" t="s">
        <v>83</v>
      </c>
      <c r="F27" s="15"/>
      <c r="G27" s="15"/>
      <c r="H27" s="15"/>
      <c r="I27" s="36" t="s">
        <v>158</v>
      </c>
      <c r="J27" s="34" t="s">
        <v>85</v>
      </c>
      <c r="K27" s="19"/>
      <c r="L27" s="19"/>
      <c r="M27" s="17"/>
    </row>
    <row r="28" customFormat="false" ht="11.25" hidden="false" customHeight="true" outlineLevel="0" collapsed="false">
      <c r="A28" s="16"/>
      <c r="B28" s="34" t="s">
        <v>116</v>
      </c>
      <c r="C28" s="18"/>
      <c r="D28" s="36" t="s">
        <v>117</v>
      </c>
      <c r="E28" s="34" t="s">
        <v>88</v>
      </c>
      <c r="F28" s="15"/>
      <c r="G28" s="15"/>
      <c r="H28" s="15"/>
      <c r="I28" s="36" t="s">
        <v>159</v>
      </c>
      <c r="J28" s="34" t="s">
        <v>90</v>
      </c>
      <c r="K28" s="19"/>
      <c r="L28" s="19"/>
      <c r="M28" s="17"/>
    </row>
    <row r="29" customFormat="false" ht="11.25" hidden="false" customHeight="true" outlineLevel="0" collapsed="false">
      <c r="A29" s="16"/>
      <c r="B29" s="34" t="s">
        <v>121</v>
      </c>
      <c r="C29" s="18"/>
      <c r="D29" s="36" t="s">
        <v>122</v>
      </c>
      <c r="E29" s="34" t="s">
        <v>93</v>
      </c>
      <c r="F29" s="15"/>
      <c r="G29" s="15"/>
      <c r="H29" s="15"/>
      <c r="I29" s="40"/>
      <c r="J29" s="34" t="s">
        <v>95</v>
      </c>
      <c r="K29" s="19"/>
      <c r="L29" s="19"/>
      <c r="M29" s="18"/>
    </row>
    <row r="30" customFormat="false" ht="10.5" hidden="false" customHeight="true" outlineLevel="0" collapsed="false">
      <c r="A30" s="16"/>
      <c r="B30" s="34" t="s">
        <v>126</v>
      </c>
      <c r="C30" s="18"/>
      <c r="D30" s="40"/>
      <c r="E30" s="34" t="s">
        <v>98</v>
      </c>
      <c r="F30" s="15"/>
      <c r="G30" s="15"/>
      <c r="H30" s="15"/>
      <c r="I30" s="40"/>
      <c r="J30" s="34" t="s">
        <v>100</v>
      </c>
      <c r="K30" s="19"/>
      <c r="L30" s="19"/>
      <c r="M30" s="18"/>
    </row>
    <row r="31" customFormat="false" ht="15.4" hidden="false" customHeight="true" outlineLevel="0" collapsed="false">
      <c r="A31" s="41" t="s">
        <v>129</v>
      </c>
      <c r="B31" s="34" t="s">
        <v>130</v>
      </c>
      <c r="C31" s="10" t="n">
        <v>24017896.97</v>
      </c>
      <c r="D31" s="42" t="s">
        <v>131</v>
      </c>
      <c r="E31" s="42"/>
      <c r="F31" s="42"/>
      <c r="G31" s="42"/>
      <c r="H31" s="42"/>
      <c r="I31" s="42" t="s">
        <v>131</v>
      </c>
      <c r="J31" s="34" t="s">
        <v>105</v>
      </c>
      <c r="K31" s="10" t="n">
        <v>24017896.97</v>
      </c>
      <c r="L31" s="10" t="n">
        <v>24017896.97</v>
      </c>
      <c r="M31" s="14"/>
    </row>
    <row r="32" customFormat="false" ht="15.4" hidden="false" customHeight="true" outlineLevel="0" collapsed="false">
      <c r="A32" s="23"/>
      <c r="B32" s="23"/>
      <c r="C32" s="23"/>
      <c r="D32" s="23"/>
      <c r="E32" s="25"/>
      <c r="F32" s="26"/>
      <c r="G32" s="24"/>
      <c r="H32" s="24"/>
      <c r="I32" s="26"/>
      <c r="J32" s="26"/>
      <c r="K32" s="26"/>
      <c r="L32" s="26"/>
      <c r="M32" s="26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85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8.56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9.99"/>
    <col collapsed="false" customWidth="true" hidden="false" outlineLevel="0" max="14" min="14" style="0" width="9.7"/>
    <col collapsed="false" customWidth="true" hidden="false" outlineLevel="0" max="17" min="17" style="0" width="12.85"/>
    <col collapsed="false" customWidth="true" hidden="false" outlineLevel="0" max="19" min="19" style="0" width="11.7"/>
  </cols>
  <sheetData>
    <row r="1" customFormat="false" ht="27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43"/>
    </row>
    <row r="3" customFormat="false" ht="15" hidden="false" customHeight="false" outlineLevel="0" collapsed="false">
      <c r="A3" s="2" t="s">
        <v>1</v>
      </c>
      <c r="H3" s="3"/>
      <c r="M3" s="43"/>
    </row>
    <row r="4" customFormat="false" ht="15.4" hidden="false" customHeight="true" outlineLevel="0" collapsed="false">
      <c r="A4" s="4" t="s">
        <v>4</v>
      </c>
      <c r="B4" s="4"/>
      <c r="C4" s="4"/>
      <c r="D4" s="4"/>
      <c r="E4" s="44" t="s">
        <v>129</v>
      </c>
      <c r="F4" s="44" t="s">
        <v>161</v>
      </c>
      <c r="G4" s="44" t="s">
        <v>162</v>
      </c>
      <c r="H4" s="44" t="s">
        <v>163</v>
      </c>
      <c r="I4" s="44" t="s">
        <v>164</v>
      </c>
      <c r="J4" s="44" t="s">
        <v>165</v>
      </c>
      <c r="K4" s="45" t="s">
        <v>166</v>
      </c>
      <c r="L4" s="45"/>
      <c r="M4" s="45"/>
    </row>
    <row r="5" customFormat="false" ht="15.4" hidden="false" customHeight="true" outlineLevel="0" collapsed="false">
      <c r="A5" s="46" t="s">
        <v>167</v>
      </c>
      <c r="B5" s="46"/>
      <c r="C5" s="46"/>
      <c r="D5" s="7" t="s">
        <v>168</v>
      </c>
      <c r="E5" s="44"/>
      <c r="F5" s="44"/>
      <c r="G5" s="44"/>
      <c r="H5" s="44"/>
      <c r="I5" s="44"/>
      <c r="J5" s="44"/>
      <c r="K5" s="32" t="s">
        <v>138</v>
      </c>
      <c r="L5" s="47" t="s">
        <v>169</v>
      </c>
      <c r="M5" s="47"/>
    </row>
    <row r="6" customFormat="false" ht="15.4" hidden="false" customHeight="true" outlineLevel="0" collapsed="false">
      <c r="A6" s="46"/>
      <c r="B6" s="46"/>
      <c r="C6" s="46"/>
      <c r="D6" s="7"/>
      <c r="E6" s="44"/>
      <c r="F6" s="44"/>
      <c r="G6" s="44"/>
      <c r="H6" s="44"/>
      <c r="I6" s="44"/>
      <c r="J6" s="44"/>
      <c r="K6" s="44"/>
      <c r="L6" s="32" t="s">
        <v>170</v>
      </c>
      <c r="M6" s="48" t="s">
        <v>171</v>
      </c>
    </row>
    <row r="7" customFormat="false" ht="15.4" hidden="false" customHeight="true" outlineLevel="0" collapsed="false">
      <c r="A7" s="46"/>
      <c r="B7" s="46"/>
      <c r="C7" s="46"/>
      <c r="D7" s="7"/>
      <c r="E7" s="44"/>
      <c r="F7" s="44"/>
      <c r="G7" s="44"/>
      <c r="H7" s="44"/>
      <c r="I7" s="44"/>
      <c r="J7" s="44"/>
      <c r="K7" s="44"/>
      <c r="L7" s="44"/>
      <c r="M7" s="48"/>
    </row>
    <row r="8" customFormat="false" ht="15.4" hidden="false" customHeight="true" outlineLevel="0" collapsed="false">
      <c r="A8" s="6" t="s">
        <v>172</v>
      </c>
      <c r="B8" s="7" t="s">
        <v>173</v>
      </c>
      <c r="C8" s="7" t="s">
        <v>174</v>
      </c>
      <c r="D8" s="7" t="s">
        <v>9</v>
      </c>
      <c r="E8" s="49" t="s">
        <v>10</v>
      </c>
      <c r="F8" s="49" t="s">
        <v>19</v>
      </c>
      <c r="G8" s="49" t="s">
        <v>11</v>
      </c>
      <c r="H8" s="49" t="s">
        <v>30</v>
      </c>
      <c r="I8" s="49" t="s">
        <v>12</v>
      </c>
      <c r="J8" s="49" t="s">
        <v>41</v>
      </c>
      <c r="K8" s="49" t="s">
        <v>47</v>
      </c>
      <c r="L8" s="49" t="s">
        <v>52</v>
      </c>
      <c r="M8" s="50" t="s">
        <v>57</v>
      </c>
    </row>
    <row r="9" customFormat="false" ht="15.4" hidden="false" customHeight="true" outlineLevel="0" collapsed="false">
      <c r="A9" s="6"/>
      <c r="B9" s="7"/>
      <c r="C9" s="7"/>
      <c r="D9" s="7" t="s">
        <v>175</v>
      </c>
      <c r="E9" s="10" t="n">
        <f aca="false">E10+E13+E21+E24</f>
        <v>24017896.97</v>
      </c>
      <c r="F9" s="10" t="n">
        <f aca="false">F10+F13+F21+F24</f>
        <v>24017896.97</v>
      </c>
      <c r="G9" s="14"/>
      <c r="H9" s="14"/>
      <c r="I9" s="14"/>
      <c r="J9" s="14"/>
      <c r="K9" s="14"/>
      <c r="L9" s="14"/>
      <c r="M9" s="51"/>
    </row>
    <row r="10" customFormat="false" ht="15.4" hidden="false" customHeight="true" outlineLevel="0" collapsed="false">
      <c r="A10" s="52" t="n">
        <v>201</v>
      </c>
      <c r="B10" s="52"/>
      <c r="C10" s="52"/>
      <c r="D10" s="53" t="s">
        <v>176</v>
      </c>
      <c r="E10" s="19" t="n">
        <v>18796934</v>
      </c>
      <c r="F10" s="19" t="n">
        <v>18796934</v>
      </c>
      <c r="G10" s="14"/>
      <c r="H10" s="14"/>
      <c r="I10" s="14"/>
      <c r="J10" s="14"/>
      <c r="K10" s="14"/>
      <c r="L10" s="14"/>
      <c r="M10" s="51"/>
    </row>
    <row r="11" customFormat="false" ht="15.4" hidden="false" customHeight="true" outlineLevel="0" collapsed="false">
      <c r="A11" s="52" t="n">
        <v>20138</v>
      </c>
      <c r="B11" s="52"/>
      <c r="C11" s="52"/>
      <c r="D11" s="53" t="s">
        <v>177</v>
      </c>
      <c r="E11" s="19" t="n">
        <v>18796934</v>
      </c>
      <c r="F11" s="19" t="n">
        <v>18796934</v>
      </c>
      <c r="G11" s="14"/>
      <c r="H11" s="14"/>
      <c r="I11" s="14"/>
      <c r="J11" s="14"/>
      <c r="K11" s="14"/>
      <c r="L11" s="14"/>
      <c r="M11" s="51"/>
    </row>
    <row r="12" customFormat="false" ht="15.4" hidden="false" customHeight="true" outlineLevel="0" collapsed="false">
      <c r="A12" s="52" t="n">
        <v>2013801</v>
      </c>
      <c r="B12" s="52"/>
      <c r="C12" s="52"/>
      <c r="D12" s="53" t="s">
        <v>178</v>
      </c>
      <c r="E12" s="19" t="n">
        <v>18796934</v>
      </c>
      <c r="F12" s="19" t="n">
        <v>18796934</v>
      </c>
      <c r="G12" s="14"/>
      <c r="H12" s="14"/>
      <c r="I12" s="14"/>
      <c r="J12" s="14"/>
      <c r="K12" s="14"/>
      <c r="L12" s="14"/>
      <c r="M12" s="51"/>
    </row>
    <row r="13" customFormat="false" ht="15.4" hidden="false" customHeight="true" outlineLevel="0" collapsed="false">
      <c r="A13" s="54" t="n">
        <v>208</v>
      </c>
      <c r="B13" s="55"/>
      <c r="C13" s="53"/>
      <c r="D13" s="53" t="s">
        <v>179</v>
      </c>
      <c r="E13" s="19" t="n">
        <f aca="false">E14+E17+E19</f>
        <v>3007529.24</v>
      </c>
      <c r="F13" s="19" t="n">
        <f aca="false">F14+F17+F19</f>
        <v>3007529.24</v>
      </c>
      <c r="G13" s="14"/>
      <c r="H13" s="14"/>
      <c r="I13" s="14"/>
      <c r="J13" s="14"/>
      <c r="K13" s="14"/>
      <c r="L13" s="14"/>
      <c r="M13" s="51"/>
    </row>
    <row r="14" customFormat="false" ht="15.4" hidden="false" customHeight="true" outlineLevel="0" collapsed="false">
      <c r="A14" s="54" t="n">
        <v>208</v>
      </c>
      <c r="B14" s="56" t="s">
        <v>180</v>
      </c>
      <c r="C14" s="53"/>
      <c r="D14" s="53" t="s">
        <v>181</v>
      </c>
      <c r="E14" s="19" t="n">
        <f aca="false">E15+E16</f>
        <v>2765070.56</v>
      </c>
      <c r="F14" s="19" t="n">
        <f aca="false">F15+F16</f>
        <v>2765070.56</v>
      </c>
      <c r="G14" s="14"/>
      <c r="H14" s="14"/>
      <c r="I14" s="14"/>
      <c r="J14" s="14"/>
      <c r="K14" s="14"/>
      <c r="L14" s="14"/>
      <c r="M14" s="51"/>
    </row>
    <row r="15" customFormat="false" ht="15.4" hidden="false" customHeight="true" outlineLevel="0" collapsed="false">
      <c r="A15" s="57" t="n">
        <v>208</v>
      </c>
      <c r="B15" s="56" t="s">
        <v>180</v>
      </c>
      <c r="C15" s="58" t="s">
        <v>182</v>
      </c>
      <c r="D15" s="53" t="s">
        <v>183</v>
      </c>
      <c r="E15" s="19" t="n">
        <v>392560</v>
      </c>
      <c r="F15" s="19" t="n">
        <v>392560</v>
      </c>
      <c r="G15" s="14"/>
      <c r="H15" s="14"/>
      <c r="I15" s="14"/>
      <c r="J15" s="14"/>
      <c r="K15" s="14"/>
      <c r="L15" s="14"/>
      <c r="M15" s="51"/>
    </row>
    <row r="16" customFormat="false" ht="15.4" hidden="false" customHeight="true" outlineLevel="0" collapsed="false">
      <c r="A16" s="57" t="n">
        <v>208</v>
      </c>
      <c r="B16" s="56" t="s">
        <v>180</v>
      </c>
      <c r="C16" s="58" t="s">
        <v>180</v>
      </c>
      <c r="D16" s="53" t="s">
        <v>184</v>
      </c>
      <c r="E16" s="19" t="n">
        <v>2372510.56</v>
      </c>
      <c r="F16" s="19" t="n">
        <v>2372510.56</v>
      </c>
      <c r="G16" s="14"/>
      <c r="H16" s="14"/>
      <c r="I16" s="14"/>
      <c r="J16" s="14"/>
      <c r="K16" s="14"/>
      <c r="L16" s="14"/>
      <c r="M16" s="51"/>
    </row>
    <row r="17" customFormat="false" ht="15.4" hidden="false" customHeight="true" outlineLevel="0" collapsed="false">
      <c r="A17" s="57" t="s">
        <v>185</v>
      </c>
      <c r="B17" s="56" t="s">
        <v>186</v>
      </c>
      <c r="C17" s="58"/>
      <c r="D17" s="53" t="s">
        <v>187</v>
      </c>
      <c r="E17" s="19" t="n">
        <v>130920</v>
      </c>
      <c r="F17" s="19" t="n">
        <v>130920</v>
      </c>
      <c r="G17" s="14"/>
      <c r="H17" s="14"/>
      <c r="I17" s="14"/>
      <c r="J17" s="14"/>
      <c r="K17" s="14"/>
      <c r="L17" s="14"/>
      <c r="M17" s="51"/>
    </row>
    <row r="18" customFormat="false" ht="15.4" hidden="false" customHeight="true" outlineLevel="0" collapsed="false">
      <c r="A18" s="57" t="s">
        <v>185</v>
      </c>
      <c r="B18" s="56" t="s">
        <v>186</v>
      </c>
      <c r="C18" s="58" t="s">
        <v>182</v>
      </c>
      <c r="D18" s="53" t="s">
        <v>188</v>
      </c>
      <c r="E18" s="19" t="n">
        <v>130920</v>
      </c>
      <c r="F18" s="19" t="n">
        <v>130920</v>
      </c>
      <c r="G18" s="14"/>
      <c r="H18" s="14"/>
      <c r="I18" s="14"/>
      <c r="J18" s="14"/>
      <c r="K18" s="14"/>
      <c r="L18" s="14"/>
      <c r="M18" s="51"/>
    </row>
    <row r="19" customFormat="false" ht="15.4" hidden="false" customHeight="true" outlineLevel="0" collapsed="false">
      <c r="A19" s="57" t="s">
        <v>185</v>
      </c>
      <c r="B19" s="56" t="s">
        <v>189</v>
      </c>
      <c r="C19" s="58"/>
      <c r="D19" s="53" t="s">
        <v>190</v>
      </c>
      <c r="E19" s="19" t="n">
        <v>111538.68</v>
      </c>
      <c r="F19" s="19" t="n">
        <v>111538.68</v>
      </c>
      <c r="G19" s="14"/>
      <c r="H19" s="14"/>
      <c r="I19" s="14"/>
      <c r="J19" s="14"/>
      <c r="K19" s="14"/>
      <c r="L19" s="14"/>
      <c r="M19" s="51"/>
    </row>
    <row r="20" customFormat="false" ht="15.4" hidden="false" customHeight="true" outlineLevel="0" collapsed="false">
      <c r="A20" s="57" t="s">
        <v>185</v>
      </c>
      <c r="B20" s="56" t="s">
        <v>189</v>
      </c>
      <c r="C20" s="58" t="s">
        <v>182</v>
      </c>
      <c r="D20" s="53" t="s">
        <v>191</v>
      </c>
      <c r="E20" s="19" t="n">
        <v>111538.68</v>
      </c>
      <c r="F20" s="19" t="n">
        <v>111538.68</v>
      </c>
      <c r="G20" s="14"/>
      <c r="H20" s="14"/>
      <c r="I20" s="14"/>
      <c r="J20" s="14"/>
      <c r="K20" s="14"/>
      <c r="L20" s="14"/>
      <c r="M20" s="51"/>
    </row>
    <row r="21" customFormat="false" ht="15.4" hidden="false" customHeight="true" outlineLevel="0" collapsed="false">
      <c r="A21" s="57" t="s">
        <v>192</v>
      </c>
      <c r="B21" s="56"/>
      <c r="C21" s="58"/>
      <c r="D21" s="53" t="s">
        <v>193</v>
      </c>
      <c r="E21" s="19" t="n">
        <v>998882.73</v>
      </c>
      <c r="F21" s="19" t="n">
        <v>998882.73</v>
      </c>
      <c r="G21" s="14"/>
      <c r="H21" s="14"/>
      <c r="I21" s="14"/>
      <c r="J21" s="14"/>
      <c r="K21" s="14"/>
      <c r="L21" s="14"/>
      <c r="M21" s="51"/>
    </row>
    <row r="22" customFormat="false" ht="15.4" hidden="false" customHeight="true" outlineLevel="0" collapsed="false">
      <c r="A22" s="57" t="s">
        <v>192</v>
      </c>
      <c r="B22" s="56" t="s">
        <v>66</v>
      </c>
      <c r="C22" s="58"/>
      <c r="D22" s="53" t="s">
        <v>194</v>
      </c>
      <c r="E22" s="19" t="n">
        <v>998882.73</v>
      </c>
      <c r="F22" s="19" t="n">
        <v>998882.73</v>
      </c>
      <c r="G22" s="14"/>
      <c r="H22" s="14"/>
      <c r="I22" s="14"/>
      <c r="J22" s="14"/>
      <c r="K22" s="14"/>
      <c r="L22" s="14"/>
      <c r="M22" s="51"/>
    </row>
    <row r="23" customFormat="false" ht="15.4" hidden="false" customHeight="true" outlineLevel="0" collapsed="false">
      <c r="A23" s="57" t="s">
        <v>192</v>
      </c>
      <c r="B23" s="56" t="s">
        <v>66</v>
      </c>
      <c r="C23" s="58" t="s">
        <v>182</v>
      </c>
      <c r="D23" s="53" t="s">
        <v>195</v>
      </c>
      <c r="E23" s="19" t="n">
        <v>998882.73</v>
      </c>
      <c r="F23" s="19" t="n">
        <v>998882.73</v>
      </c>
      <c r="G23" s="14"/>
      <c r="H23" s="14"/>
      <c r="I23" s="14"/>
      <c r="J23" s="14"/>
      <c r="K23" s="14"/>
      <c r="L23" s="14"/>
      <c r="M23" s="51"/>
    </row>
    <row r="24" customFormat="false" ht="15.4" hidden="false" customHeight="true" outlineLevel="0" collapsed="false">
      <c r="A24" s="59" t="n">
        <v>221</v>
      </c>
      <c r="B24" s="59"/>
      <c r="C24" s="59"/>
      <c r="D24" s="53" t="s">
        <v>196</v>
      </c>
      <c r="E24" s="60" t="n">
        <v>1214551</v>
      </c>
      <c r="F24" s="60" t="n">
        <v>1214551</v>
      </c>
      <c r="G24" s="14"/>
      <c r="H24" s="14"/>
      <c r="I24" s="14"/>
      <c r="J24" s="14"/>
      <c r="K24" s="14"/>
      <c r="L24" s="14"/>
      <c r="M24" s="51"/>
    </row>
    <row r="25" customFormat="false" ht="15.4" hidden="false" customHeight="true" outlineLevel="0" collapsed="false">
      <c r="A25" s="59" t="n">
        <v>22102</v>
      </c>
      <c r="B25" s="59"/>
      <c r="C25" s="59"/>
      <c r="D25" s="53" t="s">
        <v>197</v>
      </c>
      <c r="E25" s="60" t="n">
        <v>1214551</v>
      </c>
      <c r="F25" s="60" t="n">
        <v>1214551</v>
      </c>
      <c r="G25" s="14"/>
      <c r="H25" s="14"/>
      <c r="I25" s="14"/>
      <c r="J25" s="14"/>
      <c r="K25" s="14"/>
      <c r="L25" s="14"/>
      <c r="M25" s="51"/>
    </row>
    <row r="26" customFormat="false" ht="15.4" hidden="false" customHeight="true" outlineLevel="0" collapsed="false">
      <c r="A26" s="52" t="n">
        <v>2210201</v>
      </c>
      <c r="B26" s="52"/>
      <c r="C26" s="52"/>
      <c r="D26" s="53" t="s">
        <v>198</v>
      </c>
      <c r="E26" s="60" t="n">
        <v>1214551</v>
      </c>
      <c r="F26" s="60" t="n">
        <v>1214551</v>
      </c>
      <c r="G26" s="14"/>
      <c r="H26" s="14"/>
      <c r="I26" s="14"/>
      <c r="J26" s="14"/>
      <c r="K26" s="14"/>
      <c r="L26" s="14"/>
      <c r="M26" s="51"/>
    </row>
    <row r="28" customFormat="false" ht="14.25" hidden="false" customHeight="false" outlineLevel="0" collapsed="false">
      <c r="H28" s="3"/>
    </row>
    <row r="30" customFormat="false" ht="12.75" hidden="false" customHeight="false" outlineLevel="0" collapsed="false">
      <c r="G30" s="61"/>
    </row>
    <row r="31" customFormat="false" ht="13.5" hidden="false" customHeight="false" outlineLevel="0" collapsed="false">
      <c r="G31" s="62"/>
    </row>
    <row r="32" customFormat="false" ht="13.5" hidden="false" customHeight="false" outlineLevel="0" collapsed="false">
      <c r="G32" s="62"/>
    </row>
    <row r="33" customFormat="false" ht="13.5" hidden="false" customHeight="false" outlineLevel="0" collapsed="false">
      <c r="G33" s="62"/>
    </row>
  </sheetData>
  <mergeCells count="24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13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1.42"/>
    <col collapsed="false" customWidth="true" hidden="false" outlineLevel="0" max="10" min="10" style="0" width="13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J2" s="43"/>
    </row>
    <row r="3" customFormat="false" ht="15" hidden="false" customHeight="false" outlineLevel="0" collapsed="false">
      <c r="A3" s="2" t="s">
        <v>1</v>
      </c>
      <c r="F3" s="3"/>
      <c r="J3" s="43"/>
    </row>
    <row r="4" customFormat="false" ht="15.4" hidden="false" customHeight="true" outlineLevel="0" collapsed="false">
      <c r="A4" s="4" t="s">
        <v>4</v>
      </c>
      <c r="B4" s="4"/>
      <c r="C4" s="4"/>
      <c r="D4" s="4"/>
      <c r="E4" s="44" t="s">
        <v>131</v>
      </c>
      <c r="F4" s="44" t="s">
        <v>200</v>
      </c>
      <c r="G4" s="44" t="s">
        <v>201</v>
      </c>
      <c r="H4" s="44" t="s">
        <v>202</v>
      </c>
      <c r="I4" s="44" t="s">
        <v>203</v>
      </c>
      <c r="J4" s="45" t="s">
        <v>204</v>
      </c>
    </row>
    <row r="5" customFormat="false" ht="15.4" hidden="false" customHeight="true" outlineLevel="0" collapsed="false">
      <c r="A5" s="46" t="s">
        <v>167</v>
      </c>
      <c r="B5" s="46"/>
      <c r="C5" s="46"/>
      <c r="D5" s="7" t="s">
        <v>168</v>
      </c>
      <c r="E5" s="44"/>
      <c r="F5" s="44"/>
      <c r="G5" s="44"/>
      <c r="H5" s="44"/>
      <c r="I5" s="44"/>
      <c r="J5" s="45"/>
    </row>
    <row r="6" customFormat="false" ht="15.4" hidden="false" customHeight="true" outlineLevel="0" collapsed="false">
      <c r="A6" s="46"/>
      <c r="B6" s="46"/>
      <c r="C6" s="46"/>
      <c r="D6" s="7"/>
      <c r="E6" s="44"/>
      <c r="F6" s="44"/>
      <c r="G6" s="44"/>
      <c r="H6" s="44"/>
      <c r="I6" s="44"/>
      <c r="J6" s="45"/>
    </row>
    <row r="7" customFormat="false" ht="15.4" hidden="false" customHeight="true" outlineLevel="0" collapsed="false">
      <c r="A7" s="46"/>
      <c r="B7" s="46"/>
      <c r="C7" s="46"/>
      <c r="D7" s="7"/>
      <c r="E7" s="44"/>
      <c r="F7" s="44"/>
      <c r="G7" s="44"/>
      <c r="H7" s="44"/>
      <c r="I7" s="44"/>
      <c r="J7" s="45"/>
    </row>
    <row r="8" customFormat="false" ht="15.4" hidden="false" customHeight="true" outlineLevel="0" collapsed="false">
      <c r="A8" s="6" t="s">
        <v>172</v>
      </c>
      <c r="B8" s="7" t="s">
        <v>173</v>
      </c>
      <c r="C8" s="7" t="s">
        <v>174</v>
      </c>
      <c r="D8" s="7" t="s">
        <v>9</v>
      </c>
      <c r="E8" s="32" t="n">
        <v>1</v>
      </c>
      <c r="F8" s="49" t="s">
        <v>19</v>
      </c>
      <c r="G8" s="49" t="s">
        <v>11</v>
      </c>
      <c r="H8" s="49" t="s">
        <v>30</v>
      </c>
      <c r="I8" s="49" t="s">
        <v>12</v>
      </c>
      <c r="J8" s="50" t="s">
        <v>41</v>
      </c>
    </row>
    <row r="9" customFormat="false" ht="15.4" hidden="false" customHeight="true" outlineLevel="0" collapsed="false">
      <c r="A9" s="6"/>
      <c r="B9" s="7"/>
      <c r="C9" s="7"/>
      <c r="D9" s="7" t="s">
        <v>175</v>
      </c>
      <c r="E9" s="10" t="n">
        <f aca="false">E10+E13+E21+E24</f>
        <v>24017896.97</v>
      </c>
      <c r="F9" s="19" t="n">
        <f aca="false">E9-G9</f>
        <v>22967896.97</v>
      </c>
      <c r="G9" s="14" t="n">
        <v>1050000</v>
      </c>
      <c r="H9" s="14"/>
      <c r="I9" s="14"/>
      <c r="J9" s="51"/>
    </row>
    <row r="10" customFormat="false" ht="15.4" hidden="false" customHeight="true" outlineLevel="0" collapsed="false">
      <c r="A10" s="52" t="n">
        <v>201</v>
      </c>
      <c r="B10" s="52"/>
      <c r="C10" s="52"/>
      <c r="D10" s="53" t="s">
        <v>176</v>
      </c>
      <c r="E10" s="19" t="n">
        <v>18796934</v>
      </c>
      <c r="F10" s="19" t="n">
        <f aca="false">E10-G10</f>
        <v>17746934</v>
      </c>
      <c r="G10" s="14" t="n">
        <v>1050000</v>
      </c>
      <c r="H10" s="14"/>
      <c r="I10" s="14"/>
      <c r="J10" s="51"/>
    </row>
    <row r="11" customFormat="false" ht="15.4" hidden="false" customHeight="true" outlineLevel="0" collapsed="false">
      <c r="A11" s="52" t="n">
        <v>20138</v>
      </c>
      <c r="B11" s="52"/>
      <c r="C11" s="52"/>
      <c r="D11" s="53" t="s">
        <v>177</v>
      </c>
      <c r="E11" s="19" t="n">
        <v>18796934</v>
      </c>
      <c r="F11" s="19" t="n">
        <f aca="false">E11-G11</f>
        <v>17746934</v>
      </c>
      <c r="G11" s="14" t="n">
        <v>1050000</v>
      </c>
      <c r="H11" s="14"/>
      <c r="I11" s="14"/>
      <c r="J11" s="51"/>
    </row>
    <row r="12" customFormat="false" ht="15.4" hidden="false" customHeight="true" outlineLevel="0" collapsed="false">
      <c r="A12" s="52" t="n">
        <v>2013801</v>
      </c>
      <c r="B12" s="52"/>
      <c r="C12" s="52"/>
      <c r="D12" s="53" t="s">
        <v>178</v>
      </c>
      <c r="E12" s="19" t="n">
        <v>18796934</v>
      </c>
      <c r="F12" s="19" t="n">
        <f aca="false">E12-G12</f>
        <v>17746934</v>
      </c>
      <c r="G12" s="14" t="n">
        <v>1050000</v>
      </c>
      <c r="H12" s="63"/>
      <c r="I12" s="63"/>
      <c r="J12" s="64"/>
    </row>
    <row r="13" customFormat="false" ht="15.4" hidden="false" customHeight="true" outlineLevel="0" collapsed="false">
      <c r="A13" s="54" t="n">
        <v>208</v>
      </c>
      <c r="B13" s="55"/>
      <c r="C13" s="53"/>
      <c r="D13" s="53" t="s">
        <v>179</v>
      </c>
      <c r="E13" s="19" t="n">
        <f aca="false">E14+E17+E19</f>
        <v>3007529.24</v>
      </c>
      <c r="F13" s="19" t="n">
        <f aca="false">F14+F17+F19</f>
        <v>3007529.24</v>
      </c>
      <c r="G13" s="65"/>
      <c r="H13" s="65"/>
      <c r="I13" s="65"/>
      <c r="J13" s="65"/>
    </row>
    <row r="14" customFormat="false" ht="15.4" hidden="false" customHeight="true" outlineLevel="0" collapsed="false">
      <c r="A14" s="54" t="n">
        <v>208</v>
      </c>
      <c r="B14" s="56" t="s">
        <v>180</v>
      </c>
      <c r="C14" s="53"/>
      <c r="D14" s="53" t="s">
        <v>181</v>
      </c>
      <c r="E14" s="19" t="n">
        <f aca="false">E15+E16</f>
        <v>2765070.56</v>
      </c>
      <c r="F14" s="19" t="n">
        <f aca="false">F15+F16</f>
        <v>2765070.56</v>
      </c>
      <c r="G14" s="65"/>
      <c r="H14" s="65"/>
      <c r="I14" s="65"/>
      <c r="J14" s="65"/>
    </row>
    <row r="15" customFormat="false" ht="15.4" hidden="false" customHeight="true" outlineLevel="0" collapsed="false">
      <c r="A15" s="57" t="n">
        <v>208</v>
      </c>
      <c r="B15" s="56" t="s">
        <v>180</v>
      </c>
      <c r="C15" s="58" t="s">
        <v>182</v>
      </c>
      <c r="D15" s="53" t="s">
        <v>183</v>
      </c>
      <c r="E15" s="19" t="n">
        <v>392560</v>
      </c>
      <c r="F15" s="66" t="n">
        <v>392560</v>
      </c>
      <c r="G15" s="65"/>
      <c r="H15" s="65"/>
      <c r="I15" s="65"/>
      <c r="J15" s="65"/>
    </row>
    <row r="16" customFormat="false" ht="13.5" hidden="false" customHeight="false" outlineLevel="0" collapsed="false">
      <c r="A16" s="57" t="n">
        <v>208</v>
      </c>
      <c r="B16" s="56" t="s">
        <v>180</v>
      </c>
      <c r="C16" s="58" t="s">
        <v>180</v>
      </c>
      <c r="D16" s="53" t="s">
        <v>184</v>
      </c>
      <c r="E16" s="19" t="n">
        <v>2372510.56</v>
      </c>
      <c r="F16" s="66" t="n">
        <v>2372510.56</v>
      </c>
      <c r="G16" s="67"/>
      <c r="H16" s="67"/>
      <c r="I16" s="67"/>
      <c r="J16" s="67"/>
    </row>
    <row r="17" customFormat="false" ht="13.5" hidden="false" customHeight="false" outlineLevel="0" collapsed="false">
      <c r="A17" s="57" t="s">
        <v>185</v>
      </c>
      <c r="B17" s="56" t="s">
        <v>186</v>
      </c>
      <c r="C17" s="58"/>
      <c r="D17" s="53" t="s">
        <v>187</v>
      </c>
      <c r="E17" s="19" t="n">
        <v>130920</v>
      </c>
      <c r="F17" s="66" t="n">
        <v>130920</v>
      </c>
      <c r="G17" s="67"/>
      <c r="H17" s="67"/>
      <c r="I17" s="67"/>
      <c r="J17" s="67"/>
    </row>
    <row r="18" customFormat="false" ht="13.5" hidden="false" customHeight="false" outlineLevel="0" collapsed="false">
      <c r="A18" s="57" t="s">
        <v>185</v>
      </c>
      <c r="B18" s="56" t="s">
        <v>186</v>
      </c>
      <c r="C18" s="58" t="s">
        <v>182</v>
      </c>
      <c r="D18" s="53" t="s">
        <v>188</v>
      </c>
      <c r="E18" s="19" t="n">
        <v>130920</v>
      </c>
      <c r="F18" s="66" t="n">
        <v>130920</v>
      </c>
      <c r="G18" s="67"/>
      <c r="H18" s="67"/>
      <c r="I18" s="67"/>
      <c r="J18" s="67"/>
    </row>
    <row r="19" customFormat="false" ht="13.5" hidden="false" customHeight="false" outlineLevel="0" collapsed="false">
      <c r="A19" s="57" t="s">
        <v>185</v>
      </c>
      <c r="B19" s="56" t="s">
        <v>189</v>
      </c>
      <c r="C19" s="58"/>
      <c r="D19" s="53" t="s">
        <v>190</v>
      </c>
      <c r="E19" s="19" t="n">
        <v>111538.68</v>
      </c>
      <c r="F19" s="66" t="n">
        <v>111538.68</v>
      </c>
      <c r="G19" s="67"/>
      <c r="H19" s="67"/>
      <c r="I19" s="67"/>
      <c r="J19" s="67"/>
    </row>
    <row r="20" customFormat="false" ht="13.5" hidden="false" customHeight="false" outlineLevel="0" collapsed="false">
      <c r="A20" s="57" t="s">
        <v>185</v>
      </c>
      <c r="B20" s="56" t="s">
        <v>189</v>
      </c>
      <c r="C20" s="58" t="s">
        <v>182</v>
      </c>
      <c r="D20" s="53" t="s">
        <v>191</v>
      </c>
      <c r="E20" s="19" t="n">
        <v>111538.68</v>
      </c>
      <c r="F20" s="66" t="n">
        <v>111538.68</v>
      </c>
      <c r="G20" s="67"/>
      <c r="H20" s="67"/>
      <c r="I20" s="67"/>
      <c r="J20" s="67"/>
    </row>
    <row r="21" customFormat="false" ht="13.5" hidden="false" customHeight="false" outlineLevel="0" collapsed="false">
      <c r="A21" s="57" t="s">
        <v>192</v>
      </c>
      <c r="B21" s="56"/>
      <c r="C21" s="58"/>
      <c r="D21" s="53" t="s">
        <v>193</v>
      </c>
      <c r="E21" s="19" t="n">
        <v>998882.73</v>
      </c>
      <c r="F21" s="66" t="n">
        <v>998882.73</v>
      </c>
      <c r="G21" s="67"/>
      <c r="H21" s="67"/>
      <c r="I21" s="67"/>
      <c r="J21" s="67"/>
    </row>
    <row r="22" customFormat="false" ht="13.5" hidden="false" customHeight="false" outlineLevel="0" collapsed="false">
      <c r="A22" s="57" t="s">
        <v>192</v>
      </c>
      <c r="B22" s="56" t="s">
        <v>66</v>
      </c>
      <c r="C22" s="58"/>
      <c r="D22" s="53" t="s">
        <v>194</v>
      </c>
      <c r="E22" s="19" t="n">
        <v>998882.73</v>
      </c>
      <c r="F22" s="66" t="n">
        <v>998882.73</v>
      </c>
      <c r="G22" s="67"/>
      <c r="H22" s="67"/>
      <c r="I22" s="67"/>
      <c r="J22" s="67"/>
    </row>
    <row r="23" customFormat="false" ht="13.5" hidden="false" customHeight="false" outlineLevel="0" collapsed="false">
      <c r="A23" s="57" t="s">
        <v>192</v>
      </c>
      <c r="B23" s="56" t="s">
        <v>66</v>
      </c>
      <c r="C23" s="58" t="s">
        <v>182</v>
      </c>
      <c r="D23" s="53" t="s">
        <v>195</v>
      </c>
      <c r="E23" s="19" t="n">
        <v>998882.73</v>
      </c>
      <c r="F23" s="66" t="n">
        <v>998882.73</v>
      </c>
      <c r="G23" s="67"/>
      <c r="H23" s="67"/>
      <c r="I23" s="67"/>
      <c r="J23" s="67"/>
    </row>
    <row r="24" customFormat="false" ht="13.5" hidden="false" customHeight="false" outlineLevel="0" collapsed="false">
      <c r="A24" s="59" t="n">
        <v>221</v>
      </c>
      <c r="B24" s="59"/>
      <c r="C24" s="59"/>
      <c r="D24" s="53" t="s">
        <v>196</v>
      </c>
      <c r="E24" s="60" t="n">
        <v>1214551</v>
      </c>
      <c r="F24" s="68" t="n">
        <v>1214551</v>
      </c>
      <c r="G24" s="67"/>
      <c r="H24" s="67"/>
      <c r="I24" s="67"/>
      <c r="J24" s="67"/>
    </row>
    <row r="25" customFormat="false" ht="13.5" hidden="false" customHeight="false" outlineLevel="0" collapsed="false">
      <c r="A25" s="59" t="n">
        <v>22102</v>
      </c>
      <c r="B25" s="59"/>
      <c r="C25" s="59"/>
      <c r="D25" s="53" t="s">
        <v>197</v>
      </c>
      <c r="E25" s="60" t="n">
        <v>1214551</v>
      </c>
      <c r="F25" s="68" t="n">
        <v>1214551</v>
      </c>
      <c r="G25" s="67"/>
      <c r="H25" s="67"/>
      <c r="I25" s="67"/>
      <c r="J25" s="67"/>
    </row>
    <row r="26" customFormat="false" ht="13.5" hidden="false" customHeight="false" outlineLevel="0" collapsed="false">
      <c r="A26" s="52" t="n">
        <v>2210201</v>
      </c>
      <c r="B26" s="52"/>
      <c r="C26" s="52"/>
      <c r="D26" s="53" t="s">
        <v>198</v>
      </c>
      <c r="E26" s="60" t="n">
        <v>1214551</v>
      </c>
      <c r="F26" s="68" t="n">
        <v>1214551</v>
      </c>
      <c r="G26" s="67"/>
      <c r="H26" s="67"/>
      <c r="I26" s="67"/>
      <c r="J26" s="67"/>
    </row>
  </sheetData>
  <mergeCells count="1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5" min="5" style="0" width="13.99"/>
    <col collapsed="false" customWidth="true" hidden="false" outlineLevel="0" max="10" min="6" style="0" width="13.41"/>
    <col collapsed="false" customWidth="true" hidden="false" outlineLevel="0" max="11" min="11" style="0" width="9.28"/>
    <col collapsed="false" customWidth="true" hidden="false" outlineLevel="0" max="12" min="12" style="0" width="12.42"/>
    <col collapsed="false" customWidth="true" hidden="false" outlineLevel="0" max="17" min="13" style="0" width="13.41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0" min="20" style="0" width="10.13"/>
    <col collapsed="false" customWidth="true" hidden="false" outlineLevel="0" max="21" min="21" style="0" width="9.41"/>
    <col collapsed="false" customWidth="true" hidden="false" outlineLevel="0" max="95" min="22" style="0" width="13.41"/>
    <col collapsed="false" customWidth="true" hidden="false" outlineLevel="0" max="96" min="96" style="0" width="11.42"/>
    <col collapsed="false" customWidth="true" hidden="false" outlineLevel="0" max="97" min="97" style="0" width="13.41"/>
    <col collapsed="false" customWidth="true" hidden="false" outlineLevel="0" max="98" min="98" style="0" width="13.28"/>
    <col collapsed="false" customWidth="true" hidden="false" outlineLevel="0" max="100" min="99" style="0" width="10.85"/>
    <col collapsed="false" customWidth="true" hidden="false" outlineLevel="0" max="103" min="101" style="0" width="13.41"/>
    <col collapsed="false" customWidth="true" hidden="false" outlineLevel="0" max="104" min="104" style="0" width="9.7"/>
  </cols>
  <sheetData>
    <row r="1" customFormat="false" ht="27" hidden="false" customHeight="false" outlineLevel="0" collapsed="false">
      <c r="AS1" s="1" t="s">
        <v>205</v>
      </c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4.25" hidden="false" customHeight="false" outlineLevel="0" collapsed="false">
      <c r="H2" s="20"/>
      <c r="CY2" s="43"/>
    </row>
    <row r="3" customFormat="false" ht="15" hidden="false" customHeight="false" outlineLevel="0" collapsed="false">
      <c r="A3" s="2" t="s">
        <v>1</v>
      </c>
      <c r="AZ3" s="3"/>
      <c r="CY3" s="43"/>
    </row>
    <row r="4" customFormat="false" ht="15.4" hidden="false" customHeight="true" outlineLevel="0" collapsed="false">
      <c r="A4" s="69" t="s">
        <v>4</v>
      </c>
      <c r="B4" s="69"/>
      <c r="C4" s="69"/>
      <c r="D4" s="69"/>
      <c r="E4" s="44" t="s">
        <v>175</v>
      </c>
      <c r="F4" s="5" t="s">
        <v>206</v>
      </c>
      <c r="G4" s="5"/>
      <c r="H4" s="5"/>
      <c r="I4" s="5"/>
      <c r="J4" s="5"/>
      <c r="K4" s="5"/>
      <c r="L4" s="5"/>
      <c r="M4" s="5"/>
      <c r="N4" s="5"/>
      <c r="O4" s="5" t="s">
        <v>207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 t="s">
        <v>208</v>
      </c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 t="s">
        <v>209</v>
      </c>
      <c r="BG4" s="5"/>
      <c r="BH4" s="5"/>
      <c r="BI4" s="5"/>
      <c r="BJ4" s="5"/>
      <c r="BK4" s="5"/>
      <c r="BL4" s="5"/>
      <c r="BM4" s="5"/>
      <c r="BN4" s="5"/>
      <c r="BO4" s="5"/>
      <c r="BP4" s="5"/>
      <c r="BQ4" s="5" t="s">
        <v>210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 t="s">
        <v>211</v>
      </c>
      <c r="CG4" s="5"/>
      <c r="CH4" s="5"/>
      <c r="CI4" s="5"/>
      <c r="CJ4" s="5"/>
      <c r="CK4" s="5" t="s">
        <v>212</v>
      </c>
      <c r="CL4" s="5"/>
      <c r="CM4" s="5"/>
      <c r="CN4" s="5"/>
      <c r="CO4" s="5"/>
      <c r="CP4" s="5"/>
      <c r="CQ4" s="5"/>
      <c r="CR4" s="5" t="s">
        <v>213</v>
      </c>
      <c r="CS4" s="5"/>
      <c r="CT4" s="5"/>
      <c r="CU4" s="5" t="s">
        <v>214</v>
      </c>
      <c r="CV4" s="5"/>
      <c r="CW4" s="5"/>
      <c r="CX4" s="5"/>
      <c r="CY4" s="45" t="s">
        <v>215</v>
      </c>
    </row>
    <row r="5" customFormat="false" ht="15.4" hidden="false" customHeight="true" outlineLevel="0" collapsed="false">
      <c r="A5" s="46" t="s">
        <v>167</v>
      </c>
      <c r="B5" s="46"/>
      <c r="C5" s="46"/>
      <c r="D5" s="32" t="s">
        <v>168</v>
      </c>
      <c r="E5" s="44"/>
      <c r="F5" s="32" t="s">
        <v>138</v>
      </c>
      <c r="G5" s="32" t="s">
        <v>216</v>
      </c>
      <c r="H5" s="32" t="s">
        <v>217</v>
      </c>
      <c r="I5" s="32" t="s">
        <v>218</v>
      </c>
      <c r="J5" s="32" t="s">
        <v>219</v>
      </c>
      <c r="K5" s="32" t="s">
        <v>220</v>
      </c>
      <c r="L5" s="32" t="s">
        <v>221</v>
      </c>
      <c r="M5" s="32" t="s">
        <v>222</v>
      </c>
      <c r="N5" s="32" t="s">
        <v>223</v>
      </c>
      <c r="O5" s="32" t="s">
        <v>138</v>
      </c>
      <c r="P5" s="32" t="s">
        <v>224</v>
      </c>
      <c r="Q5" s="32" t="s">
        <v>225</v>
      </c>
      <c r="R5" s="32" t="s">
        <v>226</v>
      </c>
      <c r="S5" s="32" t="s">
        <v>227</v>
      </c>
      <c r="T5" s="32" t="s">
        <v>228</v>
      </c>
      <c r="U5" s="32" t="s">
        <v>229</v>
      </c>
      <c r="V5" s="32" t="s">
        <v>230</v>
      </c>
      <c r="W5" s="32" t="s">
        <v>231</v>
      </c>
      <c r="X5" s="32" t="s">
        <v>232</v>
      </c>
      <c r="Y5" s="32" t="s">
        <v>233</v>
      </c>
      <c r="Z5" s="32" t="s">
        <v>234</v>
      </c>
      <c r="AA5" s="32" t="s">
        <v>235</v>
      </c>
      <c r="AB5" s="32" t="s">
        <v>236</v>
      </c>
      <c r="AC5" s="32" t="s">
        <v>237</v>
      </c>
      <c r="AD5" s="32" t="s">
        <v>238</v>
      </c>
      <c r="AE5" s="32" t="s">
        <v>239</v>
      </c>
      <c r="AF5" s="32" t="s">
        <v>240</v>
      </c>
      <c r="AG5" s="32" t="s">
        <v>241</v>
      </c>
      <c r="AH5" s="32" t="s">
        <v>242</v>
      </c>
      <c r="AI5" s="32" t="s">
        <v>243</v>
      </c>
      <c r="AJ5" s="32" t="s">
        <v>244</v>
      </c>
      <c r="AK5" s="32" t="s">
        <v>245</v>
      </c>
      <c r="AL5" s="32" t="s">
        <v>246</v>
      </c>
      <c r="AM5" s="32" t="s">
        <v>247</v>
      </c>
      <c r="AN5" s="32" t="s">
        <v>248</v>
      </c>
      <c r="AO5" s="32" t="s">
        <v>249</v>
      </c>
      <c r="AP5" s="32" t="s">
        <v>250</v>
      </c>
      <c r="AQ5" s="32" t="s">
        <v>138</v>
      </c>
      <c r="AR5" s="32" t="s">
        <v>251</v>
      </c>
      <c r="AS5" s="32" t="s">
        <v>252</v>
      </c>
      <c r="AT5" s="32" t="s">
        <v>253</v>
      </c>
      <c r="AU5" s="32" t="s">
        <v>254</v>
      </c>
      <c r="AV5" s="32" t="s">
        <v>255</v>
      </c>
      <c r="AW5" s="32" t="s">
        <v>256</v>
      </c>
      <c r="AX5" s="32" t="s">
        <v>257</v>
      </c>
      <c r="AY5" s="32" t="s">
        <v>258</v>
      </c>
      <c r="AZ5" s="32" t="s">
        <v>259</v>
      </c>
      <c r="BA5" s="32" t="s">
        <v>260</v>
      </c>
      <c r="BB5" s="32" t="s">
        <v>221</v>
      </c>
      <c r="BC5" s="32" t="s">
        <v>261</v>
      </c>
      <c r="BD5" s="32" t="s">
        <v>262</v>
      </c>
      <c r="BE5" s="32" t="s">
        <v>263</v>
      </c>
      <c r="BF5" s="32" t="s">
        <v>138</v>
      </c>
      <c r="BG5" s="32" t="s">
        <v>264</v>
      </c>
      <c r="BH5" s="32" t="s">
        <v>265</v>
      </c>
      <c r="BI5" s="32" t="s">
        <v>266</v>
      </c>
      <c r="BJ5" s="32" t="s">
        <v>267</v>
      </c>
      <c r="BK5" s="32" t="s">
        <v>268</v>
      </c>
      <c r="BL5" s="32" t="s">
        <v>269</v>
      </c>
      <c r="BM5" s="32" t="s">
        <v>270</v>
      </c>
      <c r="BN5" s="32" t="s">
        <v>271</v>
      </c>
      <c r="BO5" s="32" t="s">
        <v>272</v>
      </c>
      <c r="BP5" s="32" t="s">
        <v>273</v>
      </c>
      <c r="BQ5" s="32" t="s">
        <v>138</v>
      </c>
      <c r="BR5" s="32" t="s">
        <v>264</v>
      </c>
      <c r="BS5" s="32" t="s">
        <v>265</v>
      </c>
      <c r="BT5" s="32" t="s">
        <v>266</v>
      </c>
      <c r="BU5" s="32" t="s">
        <v>267</v>
      </c>
      <c r="BV5" s="32" t="s">
        <v>268</v>
      </c>
      <c r="BW5" s="32" t="s">
        <v>269</v>
      </c>
      <c r="BX5" s="32" t="s">
        <v>270</v>
      </c>
      <c r="BY5" s="32" t="s">
        <v>274</v>
      </c>
      <c r="BZ5" s="32" t="s">
        <v>275</v>
      </c>
      <c r="CA5" s="32" t="s">
        <v>276</v>
      </c>
      <c r="CB5" s="32" t="s">
        <v>277</v>
      </c>
      <c r="CC5" s="32" t="s">
        <v>271</v>
      </c>
      <c r="CD5" s="32" t="s">
        <v>272</v>
      </c>
      <c r="CE5" s="32" t="s">
        <v>210</v>
      </c>
      <c r="CF5" s="32" t="s">
        <v>138</v>
      </c>
      <c r="CG5" s="32" t="s">
        <v>278</v>
      </c>
      <c r="CH5" s="32" t="s">
        <v>279</v>
      </c>
      <c r="CI5" s="32" t="s">
        <v>280</v>
      </c>
      <c r="CJ5" s="32" t="s">
        <v>281</v>
      </c>
      <c r="CK5" s="32" t="s">
        <v>138</v>
      </c>
      <c r="CL5" s="32" t="s">
        <v>282</v>
      </c>
      <c r="CM5" s="32" t="s">
        <v>283</v>
      </c>
      <c r="CN5" s="32" t="s">
        <v>284</v>
      </c>
      <c r="CO5" s="32" t="s">
        <v>285</v>
      </c>
      <c r="CP5" s="32" t="s">
        <v>286</v>
      </c>
      <c r="CQ5" s="32" t="s">
        <v>287</v>
      </c>
      <c r="CR5" s="32" t="s">
        <v>138</v>
      </c>
      <c r="CS5" s="32" t="s">
        <v>288</v>
      </c>
      <c r="CT5" s="32" t="s">
        <v>289</v>
      </c>
      <c r="CU5" s="32" t="s">
        <v>138</v>
      </c>
      <c r="CV5" s="32" t="s">
        <v>290</v>
      </c>
      <c r="CW5" s="32" t="s">
        <v>291</v>
      </c>
      <c r="CX5" s="32" t="s">
        <v>292</v>
      </c>
      <c r="CY5" s="45"/>
    </row>
    <row r="6" customFormat="false" ht="15.4" hidden="false" customHeight="true" outlineLevel="0" collapsed="false">
      <c r="A6" s="46"/>
      <c r="B6" s="46"/>
      <c r="C6" s="46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45"/>
    </row>
    <row r="7" customFormat="false" ht="15.4" hidden="false" customHeight="true" outlineLevel="0" collapsed="false">
      <c r="A7" s="46"/>
      <c r="B7" s="46"/>
      <c r="C7" s="46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45"/>
    </row>
    <row r="8" customFormat="false" ht="15.4" hidden="false" customHeight="true" outlineLevel="0" collapsed="false">
      <c r="A8" s="46" t="s">
        <v>172</v>
      </c>
      <c r="B8" s="32" t="s">
        <v>173</v>
      </c>
      <c r="C8" s="32" t="s">
        <v>174</v>
      </c>
      <c r="D8" s="32" t="s">
        <v>9</v>
      </c>
      <c r="E8" s="49" t="s">
        <v>10</v>
      </c>
      <c r="F8" s="49" t="s">
        <v>19</v>
      </c>
      <c r="G8" s="49" t="s">
        <v>11</v>
      </c>
      <c r="H8" s="49" t="s">
        <v>30</v>
      </c>
      <c r="I8" s="49" t="s">
        <v>12</v>
      </c>
      <c r="J8" s="49" t="s">
        <v>41</v>
      </c>
      <c r="K8" s="49" t="s">
        <v>47</v>
      </c>
      <c r="L8" s="49" t="s">
        <v>52</v>
      </c>
      <c r="M8" s="49" t="s">
        <v>57</v>
      </c>
      <c r="N8" s="49" t="s">
        <v>62</v>
      </c>
      <c r="O8" s="49" t="s">
        <v>66</v>
      </c>
      <c r="P8" s="49" t="s">
        <v>71</v>
      </c>
      <c r="Q8" s="49" t="s">
        <v>76</v>
      </c>
      <c r="R8" s="49" t="s">
        <v>81</v>
      </c>
      <c r="S8" s="49" t="s">
        <v>86</v>
      </c>
      <c r="T8" s="49" t="s">
        <v>91</v>
      </c>
      <c r="U8" s="49" t="s">
        <v>96</v>
      </c>
      <c r="V8" s="49" t="s">
        <v>101</v>
      </c>
      <c r="W8" s="49" t="s">
        <v>106</v>
      </c>
      <c r="X8" s="49" t="s">
        <v>111</v>
      </c>
      <c r="Y8" s="49" t="s">
        <v>116</v>
      </c>
      <c r="Z8" s="49" t="s">
        <v>121</v>
      </c>
      <c r="AA8" s="49" t="s">
        <v>126</v>
      </c>
      <c r="AB8" s="49" t="s">
        <v>130</v>
      </c>
      <c r="AC8" s="49" t="s">
        <v>293</v>
      </c>
      <c r="AD8" s="49" t="s">
        <v>294</v>
      </c>
      <c r="AE8" s="49" t="s">
        <v>295</v>
      </c>
      <c r="AF8" s="49" t="s">
        <v>296</v>
      </c>
      <c r="AG8" s="49" t="s">
        <v>297</v>
      </c>
      <c r="AH8" s="49" t="s">
        <v>298</v>
      </c>
      <c r="AI8" s="49" t="s">
        <v>143</v>
      </c>
      <c r="AJ8" s="49" t="s">
        <v>145</v>
      </c>
      <c r="AK8" s="49" t="s">
        <v>146</v>
      </c>
      <c r="AL8" s="49" t="s">
        <v>147</v>
      </c>
      <c r="AM8" s="49" t="s">
        <v>148</v>
      </c>
      <c r="AN8" s="49" t="s">
        <v>149</v>
      </c>
      <c r="AO8" s="49" t="s">
        <v>15</v>
      </c>
      <c r="AP8" s="49" t="s">
        <v>21</v>
      </c>
      <c r="AQ8" s="49" t="s">
        <v>26</v>
      </c>
      <c r="AR8" s="49" t="s">
        <v>32</v>
      </c>
      <c r="AS8" s="49" t="s">
        <v>37</v>
      </c>
      <c r="AT8" s="49" t="s">
        <v>43</v>
      </c>
      <c r="AU8" s="49" t="s">
        <v>49</v>
      </c>
      <c r="AV8" s="49" t="s">
        <v>54</v>
      </c>
      <c r="AW8" s="49" t="s">
        <v>59</v>
      </c>
      <c r="AX8" s="49" t="s">
        <v>64</v>
      </c>
      <c r="AY8" s="49" t="s">
        <v>68</v>
      </c>
      <c r="AZ8" s="49" t="s">
        <v>73</v>
      </c>
      <c r="BA8" s="49" t="s">
        <v>78</v>
      </c>
      <c r="BB8" s="49" t="s">
        <v>83</v>
      </c>
      <c r="BC8" s="49" t="s">
        <v>88</v>
      </c>
      <c r="BD8" s="49" t="s">
        <v>93</v>
      </c>
      <c r="BE8" s="49" t="s">
        <v>98</v>
      </c>
      <c r="BF8" s="49" t="s">
        <v>103</v>
      </c>
      <c r="BG8" s="49" t="s">
        <v>108</v>
      </c>
      <c r="BH8" s="49" t="s">
        <v>113</v>
      </c>
      <c r="BI8" s="49" t="s">
        <v>118</v>
      </c>
      <c r="BJ8" s="49" t="s">
        <v>123</v>
      </c>
      <c r="BK8" s="49" t="s">
        <v>127</v>
      </c>
      <c r="BL8" s="49" t="s">
        <v>17</v>
      </c>
      <c r="BM8" s="49" t="s">
        <v>23</v>
      </c>
      <c r="BN8" s="49" t="s">
        <v>28</v>
      </c>
      <c r="BO8" s="49" t="s">
        <v>34</v>
      </c>
      <c r="BP8" s="49" t="s">
        <v>39</v>
      </c>
      <c r="BQ8" s="49" t="s">
        <v>45</v>
      </c>
      <c r="BR8" s="49" t="s">
        <v>51</v>
      </c>
      <c r="BS8" s="49" t="s">
        <v>56</v>
      </c>
      <c r="BT8" s="49" t="s">
        <v>61</v>
      </c>
      <c r="BU8" s="49" t="s">
        <v>65</v>
      </c>
      <c r="BV8" s="49" t="s">
        <v>70</v>
      </c>
      <c r="BW8" s="49" t="s">
        <v>75</v>
      </c>
      <c r="BX8" s="49" t="s">
        <v>80</v>
      </c>
      <c r="BY8" s="49" t="s">
        <v>85</v>
      </c>
      <c r="BZ8" s="49" t="s">
        <v>90</v>
      </c>
      <c r="CA8" s="49" t="s">
        <v>95</v>
      </c>
      <c r="CB8" s="49" t="s">
        <v>100</v>
      </c>
      <c r="CC8" s="49" t="s">
        <v>105</v>
      </c>
      <c r="CD8" s="49" t="s">
        <v>110</v>
      </c>
      <c r="CE8" s="49" t="s">
        <v>115</v>
      </c>
      <c r="CF8" s="49" t="s">
        <v>120</v>
      </c>
      <c r="CG8" s="49" t="s">
        <v>125</v>
      </c>
      <c r="CH8" s="49" t="s">
        <v>128</v>
      </c>
      <c r="CI8" s="49" t="s">
        <v>132</v>
      </c>
      <c r="CJ8" s="49" t="s">
        <v>299</v>
      </c>
      <c r="CK8" s="49" t="s">
        <v>300</v>
      </c>
      <c r="CL8" s="49" t="s">
        <v>301</v>
      </c>
      <c r="CM8" s="49" t="s">
        <v>302</v>
      </c>
      <c r="CN8" s="49" t="s">
        <v>303</v>
      </c>
      <c r="CO8" s="49" t="s">
        <v>304</v>
      </c>
      <c r="CP8" s="49" t="s">
        <v>305</v>
      </c>
      <c r="CQ8" s="49" t="s">
        <v>306</v>
      </c>
      <c r="CR8" s="49" t="s">
        <v>307</v>
      </c>
      <c r="CS8" s="49" t="s">
        <v>308</v>
      </c>
      <c r="CT8" s="49" t="s">
        <v>309</v>
      </c>
      <c r="CU8" s="49" t="s">
        <v>310</v>
      </c>
      <c r="CV8" s="49" t="s">
        <v>311</v>
      </c>
      <c r="CW8" s="49" t="s">
        <v>312</v>
      </c>
      <c r="CX8" s="49" t="s">
        <v>313</v>
      </c>
      <c r="CY8" s="50" t="s">
        <v>189</v>
      </c>
    </row>
    <row r="9" customFormat="false" ht="15.4" hidden="false" customHeight="true" outlineLevel="0" collapsed="false">
      <c r="A9" s="46"/>
      <c r="B9" s="32"/>
      <c r="C9" s="32"/>
      <c r="D9" s="32" t="s">
        <v>175</v>
      </c>
      <c r="E9" s="15" t="n">
        <f aca="false">E10+E13+E21+E24</f>
        <v>24017896.97</v>
      </c>
      <c r="F9" s="15" t="n">
        <f aca="false">F10+F13+F21+F24</f>
        <v>21352630.97</v>
      </c>
      <c r="G9" s="15" t="n">
        <f aca="false">G10+G13+G21+G24</f>
        <v>7909680</v>
      </c>
      <c r="H9" s="15" t="n">
        <f aca="false">H10+H13+H21+H24</f>
        <v>4355448</v>
      </c>
      <c r="I9" s="15" t="n">
        <f aca="false">I10+I13+I21+I24</f>
        <v>298941</v>
      </c>
      <c r="J9" s="15" t="n">
        <f aca="false">J10+J13+J21+J24</f>
        <v>3482931.97</v>
      </c>
      <c r="K9" s="15" t="n">
        <f aca="false">K10+K13+K21+K24</f>
        <v>840560</v>
      </c>
      <c r="L9" s="15" t="n">
        <f aca="false">L10+L13+L21+L24</f>
        <v>1214551</v>
      </c>
      <c r="M9" s="15" t="n">
        <f aca="false">M10+M13+M21+M24</f>
        <v>3250519</v>
      </c>
      <c r="N9" s="15" t="n">
        <f aca="false">N10+N13+N21+N24</f>
        <v>0</v>
      </c>
      <c r="O9" s="15" t="n">
        <f aca="false">O10+O13+O21+O24</f>
        <v>2141786</v>
      </c>
      <c r="P9" s="15" t="n">
        <f aca="false">P10+P13+P21+P24</f>
        <v>1303200</v>
      </c>
      <c r="Q9" s="15"/>
      <c r="R9" s="15"/>
      <c r="S9" s="15"/>
      <c r="T9" s="15"/>
      <c r="U9" s="15"/>
      <c r="V9" s="15"/>
      <c r="W9" s="15" t="n">
        <f aca="false">W10+W13+W21+W24</f>
        <v>129796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 t="n">
        <f aca="false">AL10+AL13+AL21+AL24</f>
        <v>588790</v>
      </c>
      <c r="AM9" s="15" t="n">
        <f aca="false">AM10+AM13+AM21+AM24</f>
        <v>120000</v>
      </c>
      <c r="AN9" s="15"/>
      <c r="AO9" s="15"/>
      <c r="AP9" s="15"/>
      <c r="AQ9" s="70" t="n">
        <f aca="false">AQ10+AQ13+AQ21+AQ24</f>
        <v>523480</v>
      </c>
      <c r="AR9" s="15"/>
      <c r="AS9" s="15" t="n">
        <f aca="false">AS10+AS13+AS21+AS24</f>
        <v>392560</v>
      </c>
      <c r="AT9" s="15"/>
      <c r="AU9" s="15"/>
      <c r="AV9" s="15" t="n">
        <f aca="false">AV10+AV13+AV21+AV24</f>
        <v>130920</v>
      </c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71"/>
    </row>
    <row r="10" customFormat="false" ht="15.4" hidden="false" customHeight="true" outlineLevel="0" collapsed="false">
      <c r="A10" s="52" t="n">
        <v>201</v>
      </c>
      <c r="B10" s="52"/>
      <c r="C10" s="52"/>
      <c r="D10" s="53" t="s">
        <v>176</v>
      </c>
      <c r="E10" s="15" t="n">
        <f aca="false">F10+O10</f>
        <v>18796934</v>
      </c>
      <c r="F10" s="15" t="n">
        <f aca="false">G10+H10+I10+J10+K10+L10+M10+N10</f>
        <v>16655148</v>
      </c>
      <c r="G10" s="15" t="n">
        <v>7909680</v>
      </c>
      <c r="H10" s="15" t="n">
        <f aca="false">3722748+632700</f>
        <v>4355448</v>
      </c>
      <c r="I10" s="15" t="n">
        <v>298941</v>
      </c>
      <c r="J10" s="15"/>
      <c r="K10" s="72" t="n">
        <v>840560</v>
      </c>
      <c r="L10" s="73"/>
      <c r="M10" s="15" t="n">
        <f aca="false">1812684+1437835</f>
        <v>3250519</v>
      </c>
      <c r="N10" s="15"/>
      <c r="O10" s="15" t="n">
        <f aca="false">P10+W10+AL10+AM10</f>
        <v>2141786</v>
      </c>
      <c r="P10" s="15" t="n">
        <f aca="false">94800+158400+1050000</f>
        <v>1303200</v>
      </c>
      <c r="Q10" s="15"/>
      <c r="R10" s="15"/>
      <c r="S10" s="15"/>
      <c r="T10" s="15"/>
      <c r="U10" s="15"/>
      <c r="V10" s="15"/>
      <c r="W10" s="15" t="n">
        <v>129796</v>
      </c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 t="n">
        <f aca="false">267614+321176</f>
        <v>588790</v>
      </c>
      <c r="AM10" s="73" t="n">
        <v>120000</v>
      </c>
      <c r="AN10" s="15"/>
      <c r="AO10" s="15"/>
      <c r="AP10" s="15"/>
      <c r="AQ10" s="70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71"/>
    </row>
    <row r="11" customFormat="false" ht="15.4" hidden="false" customHeight="true" outlineLevel="0" collapsed="false">
      <c r="A11" s="52" t="n">
        <v>20138</v>
      </c>
      <c r="B11" s="52"/>
      <c r="C11" s="52"/>
      <c r="D11" s="53" t="s">
        <v>177</v>
      </c>
      <c r="E11" s="15" t="n">
        <f aca="false">F11+O11</f>
        <v>18796934</v>
      </c>
      <c r="F11" s="15" t="n">
        <f aca="false">G11+H11+I11+J11+K11+L11+M11+N11</f>
        <v>16655148</v>
      </c>
      <c r="G11" s="15" t="n">
        <v>7909680</v>
      </c>
      <c r="H11" s="15" t="n">
        <f aca="false">3722748+632700</f>
        <v>4355448</v>
      </c>
      <c r="I11" s="15" t="n">
        <v>298941</v>
      </c>
      <c r="J11" s="15"/>
      <c r="K11" s="72" t="n">
        <v>840560</v>
      </c>
      <c r="L11" s="74"/>
      <c r="M11" s="15" t="n">
        <f aca="false">1812684+1437835</f>
        <v>3250519</v>
      </c>
      <c r="N11" s="15"/>
      <c r="O11" s="15" t="n">
        <f aca="false">P11+W11+AL11+AM11</f>
        <v>2141786</v>
      </c>
      <c r="P11" s="15" t="n">
        <f aca="false">94800+158400+1050000</f>
        <v>1303200</v>
      </c>
      <c r="Q11" s="15"/>
      <c r="R11" s="15"/>
      <c r="S11" s="15"/>
      <c r="T11" s="15"/>
      <c r="U11" s="15"/>
      <c r="V11" s="15"/>
      <c r="W11" s="15" t="n">
        <v>129796</v>
      </c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 t="n">
        <f aca="false">267614+321176</f>
        <v>588790</v>
      </c>
      <c r="AM11" s="73" t="n">
        <v>120000</v>
      </c>
      <c r="AN11" s="15"/>
      <c r="AO11" s="15"/>
      <c r="AP11" s="15"/>
      <c r="AQ11" s="70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71"/>
    </row>
    <row r="12" customFormat="false" ht="15.4" hidden="false" customHeight="true" outlineLevel="0" collapsed="false">
      <c r="A12" s="52" t="n">
        <v>2013801</v>
      </c>
      <c r="B12" s="52"/>
      <c r="C12" s="52"/>
      <c r="D12" s="53" t="s">
        <v>178</v>
      </c>
      <c r="E12" s="15" t="n">
        <f aca="false">F12+O12</f>
        <v>18796934</v>
      </c>
      <c r="F12" s="15" t="n">
        <f aca="false">G12+H12+I12+J12+K12+L12+M12+N12</f>
        <v>16655148</v>
      </c>
      <c r="G12" s="15" t="n">
        <v>7909680</v>
      </c>
      <c r="H12" s="15" t="n">
        <f aca="false">3722748+632700</f>
        <v>4355448</v>
      </c>
      <c r="I12" s="15" t="n">
        <v>298941</v>
      </c>
      <c r="J12" s="15"/>
      <c r="K12" s="72" t="n">
        <v>840560</v>
      </c>
      <c r="L12" s="75"/>
      <c r="M12" s="15" t="n">
        <f aca="false">1812684+1437835</f>
        <v>3250519</v>
      </c>
      <c r="N12" s="15"/>
      <c r="O12" s="15" t="n">
        <f aca="false">P12+W12+AL12+AM12</f>
        <v>2141786</v>
      </c>
      <c r="P12" s="15" t="n">
        <f aca="false">94800+158400+1050000</f>
        <v>1303200</v>
      </c>
      <c r="Q12" s="73"/>
      <c r="R12" s="73"/>
      <c r="S12" s="73"/>
      <c r="T12" s="15"/>
      <c r="U12" s="15"/>
      <c r="V12" s="73"/>
      <c r="W12" s="15" t="n">
        <v>129796</v>
      </c>
      <c r="X12" s="73"/>
      <c r="Y12" s="15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15" t="n">
        <f aca="false">267614+321176</f>
        <v>588790</v>
      </c>
      <c r="AM12" s="73" t="n">
        <v>120000</v>
      </c>
      <c r="AN12" s="73"/>
      <c r="AO12" s="73"/>
      <c r="AP12" s="73"/>
      <c r="AQ12" s="70"/>
      <c r="AR12" s="73"/>
      <c r="AS12" s="15"/>
      <c r="AT12" s="73"/>
      <c r="AU12" s="15"/>
      <c r="AV12" s="15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6"/>
    </row>
    <row r="13" customFormat="false" ht="15.4" hidden="false" customHeight="true" outlineLevel="0" collapsed="false">
      <c r="A13" s="54" t="n">
        <v>208</v>
      </c>
      <c r="B13" s="55"/>
      <c r="C13" s="53"/>
      <c r="D13" s="53" t="s">
        <v>179</v>
      </c>
      <c r="E13" s="77" t="n">
        <f aca="false">E14+E17+E19</f>
        <v>3007529.24</v>
      </c>
      <c r="F13" s="75" t="n">
        <f aca="false">F14+F19</f>
        <v>2484049.24</v>
      </c>
      <c r="G13" s="77"/>
      <c r="H13" s="77"/>
      <c r="I13" s="77"/>
      <c r="J13" s="75" t="n">
        <f aca="false">J14+J19</f>
        <v>2484049.24</v>
      </c>
      <c r="K13" s="77"/>
      <c r="L13" s="77"/>
      <c r="M13" s="74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8" t="n">
        <f aca="false">AS13+AV13</f>
        <v>523480</v>
      </c>
      <c r="AR13" s="77"/>
      <c r="AS13" s="0" t="n">
        <v>392560</v>
      </c>
      <c r="AT13" s="77"/>
      <c r="AU13" s="77"/>
      <c r="AV13" s="77" t="n">
        <v>130920</v>
      </c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4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4"/>
      <c r="CA13" s="74"/>
      <c r="CB13" s="74"/>
      <c r="CC13" s="74"/>
      <c r="CD13" s="74"/>
      <c r="CE13" s="77"/>
      <c r="CF13" s="77"/>
      <c r="CG13" s="77"/>
      <c r="CH13" s="77"/>
      <c r="CI13" s="77"/>
      <c r="CJ13" s="77"/>
      <c r="CK13" s="77"/>
      <c r="CL13" s="74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</row>
    <row r="14" customFormat="false" ht="13.5" hidden="false" customHeight="false" outlineLevel="0" collapsed="false">
      <c r="A14" s="54" t="n">
        <v>208</v>
      </c>
      <c r="B14" s="56" t="s">
        <v>180</v>
      </c>
      <c r="C14" s="53"/>
      <c r="D14" s="79" t="s">
        <v>181</v>
      </c>
      <c r="E14" s="77" t="n">
        <f aca="false">E15+E16</f>
        <v>2765070.56</v>
      </c>
      <c r="F14" s="75" t="n">
        <v>2372510.56</v>
      </c>
      <c r="G14" s="75"/>
      <c r="H14" s="75"/>
      <c r="I14" s="75"/>
      <c r="J14" s="75" t="n">
        <v>2372510.56</v>
      </c>
      <c r="K14" s="75"/>
      <c r="L14" s="77"/>
      <c r="M14" s="75"/>
      <c r="N14" s="77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 t="n">
        <v>392560</v>
      </c>
      <c r="AR14" s="75"/>
      <c r="AS14" s="75" t="n">
        <v>392560</v>
      </c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</row>
    <row r="15" customFormat="false" ht="14.25" hidden="false" customHeight="false" outlineLevel="0" collapsed="false">
      <c r="A15" s="57" t="n">
        <v>208</v>
      </c>
      <c r="B15" s="56" t="s">
        <v>180</v>
      </c>
      <c r="C15" s="58" t="s">
        <v>182</v>
      </c>
      <c r="D15" s="79" t="s">
        <v>183</v>
      </c>
      <c r="E15" s="75" t="n">
        <v>392560</v>
      </c>
      <c r="F15" s="75"/>
      <c r="G15" s="75"/>
      <c r="H15" s="75"/>
      <c r="I15" s="75"/>
      <c r="J15" s="75"/>
      <c r="K15" s="75"/>
      <c r="L15" s="77"/>
      <c r="M15" s="75"/>
      <c r="N15" s="77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 t="n">
        <v>392560</v>
      </c>
      <c r="AR15" s="75"/>
      <c r="AS15" s="75" t="n">
        <v>392560</v>
      </c>
      <c r="AT15" s="75"/>
      <c r="AU15" s="75"/>
      <c r="AV15" s="75"/>
      <c r="AW15" s="75"/>
      <c r="AX15" s="75"/>
      <c r="AY15" s="75"/>
      <c r="AZ15" s="80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</row>
    <row r="16" customFormat="false" ht="13.5" hidden="false" customHeight="false" outlineLevel="0" collapsed="false">
      <c r="A16" s="57" t="n">
        <v>208</v>
      </c>
      <c r="B16" s="56" t="s">
        <v>180</v>
      </c>
      <c r="C16" s="58" t="s">
        <v>180</v>
      </c>
      <c r="D16" s="79" t="s">
        <v>184</v>
      </c>
      <c r="E16" s="75" t="n">
        <v>2372510.56</v>
      </c>
      <c r="F16" s="75" t="n">
        <v>2372510.56</v>
      </c>
      <c r="G16" s="75"/>
      <c r="H16" s="75"/>
      <c r="I16" s="75"/>
      <c r="J16" s="75" t="n">
        <v>2372510.56</v>
      </c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8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</row>
    <row r="17" customFormat="false" ht="13.5" hidden="false" customHeight="false" outlineLevel="0" collapsed="false">
      <c r="A17" s="57" t="s">
        <v>185</v>
      </c>
      <c r="B17" s="56" t="s">
        <v>186</v>
      </c>
      <c r="C17" s="58"/>
      <c r="D17" s="79" t="s">
        <v>187</v>
      </c>
      <c r="E17" s="75" t="n">
        <v>13092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8" t="n">
        <v>130920</v>
      </c>
      <c r="AR17" s="75"/>
      <c r="AS17" s="75"/>
      <c r="AT17" s="75"/>
      <c r="AU17" s="75"/>
      <c r="AV17" s="75" t="n">
        <v>130920</v>
      </c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</row>
    <row r="18" customFormat="false" ht="13.5" hidden="false" customHeight="false" outlineLevel="0" collapsed="false">
      <c r="A18" s="57" t="s">
        <v>185</v>
      </c>
      <c r="B18" s="56" t="s">
        <v>186</v>
      </c>
      <c r="C18" s="58" t="s">
        <v>182</v>
      </c>
      <c r="D18" s="79" t="s">
        <v>188</v>
      </c>
      <c r="E18" s="75" t="n">
        <v>13092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8" t="n">
        <v>130920</v>
      </c>
      <c r="AR18" s="75"/>
      <c r="AS18" s="75"/>
      <c r="AT18" s="75"/>
      <c r="AU18" s="75"/>
      <c r="AV18" s="75" t="n">
        <v>130920</v>
      </c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</row>
    <row r="19" customFormat="false" ht="13.5" hidden="false" customHeight="false" outlineLevel="0" collapsed="false">
      <c r="A19" s="57" t="s">
        <v>185</v>
      </c>
      <c r="B19" s="56" t="s">
        <v>189</v>
      </c>
      <c r="C19" s="58"/>
      <c r="D19" s="79" t="s">
        <v>190</v>
      </c>
      <c r="E19" s="75" t="n">
        <v>111538.68</v>
      </c>
      <c r="F19" s="75" t="n">
        <v>111538.68</v>
      </c>
      <c r="G19" s="75"/>
      <c r="H19" s="75"/>
      <c r="I19" s="75"/>
      <c r="J19" s="75" t="n">
        <v>111538.68</v>
      </c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</row>
    <row r="20" customFormat="false" ht="13.5" hidden="false" customHeight="false" outlineLevel="0" collapsed="false">
      <c r="A20" s="57" t="s">
        <v>185</v>
      </c>
      <c r="B20" s="56" t="s">
        <v>189</v>
      </c>
      <c r="C20" s="58" t="s">
        <v>182</v>
      </c>
      <c r="D20" s="79" t="s">
        <v>191</v>
      </c>
      <c r="E20" s="75" t="n">
        <v>111538.68</v>
      </c>
      <c r="F20" s="75" t="n">
        <v>111538.68</v>
      </c>
      <c r="G20" s="75"/>
      <c r="H20" s="75"/>
      <c r="I20" s="75"/>
      <c r="J20" s="75" t="n">
        <v>111538.68</v>
      </c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</row>
    <row r="21" customFormat="false" ht="13.5" hidden="false" customHeight="false" outlineLevel="0" collapsed="false">
      <c r="A21" s="57" t="s">
        <v>192</v>
      </c>
      <c r="B21" s="56"/>
      <c r="C21" s="58"/>
      <c r="D21" s="79" t="s">
        <v>193</v>
      </c>
      <c r="E21" s="75" t="n">
        <v>998882.73</v>
      </c>
      <c r="F21" s="75" t="n">
        <v>998882.73</v>
      </c>
      <c r="G21" s="75"/>
      <c r="H21" s="75"/>
      <c r="I21" s="75"/>
      <c r="J21" s="75" t="n">
        <v>998882.73</v>
      </c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</row>
    <row r="22" customFormat="false" ht="13.5" hidden="false" customHeight="false" outlineLevel="0" collapsed="false">
      <c r="A22" s="57" t="s">
        <v>192</v>
      </c>
      <c r="B22" s="56" t="s">
        <v>66</v>
      </c>
      <c r="C22" s="58"/>
      <c r="D22" s="79" t="s">
        <v>194</v>
      </c>
      <c r="E22" s="75" t="n">
        <v>998882.73</v>
      </c>
      <c r="F22" s="75" t="n">
        <v>998882.73</v>
      </c>
      <c r="G22" s="75"/>
      <c r="H22" s="75"/>
      <c r="I22" s="75"/>
      <c r="J22" s="75" t="n">
        <v>998882.73</v>
      </c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</row>
    <row r="23" customFormat="false" ht="13.5" hidden="false" customHeight="false" outlineLevel="0" collapsed="false">
      <c r="A23" s="57" t="s">
        <v>192</v>
      </c>
      <c r="B23" s="56" t="s">
        <v>66</v>
      </c>
      <c r="C23" s="58" t="s">
        <v>182</v>
      </c>
      <c r="D23" s="79" t="s">
        <v>195</v>
      </c>
      <c r="E23" s="75" t="n">
        <v>998882.73</v>
      </c>
      <c r="F23" s="75" t="n">
        <v>998882.73</v>
      </c>
      <c r="G23" s="75"/>
      <c r="H23" s="75"/>
      <c r="I23" s="75"/>
      <c r="J23" s="75" t="n">
        <v>998882.73</v>
      </c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</row>
    <row r="24" customFormat="false" ht="13.5" hidden="false" customHeight="false" outlineLevel="0" collapsed="false">
      <c r="A24" s="59" t="n">
        <v>221</v>
      </c>
      <c r="B24" s="59"/>
      <c r="C24" s="59"/>
      <c r="D24" s="79" t="s">
        <v>196</v>
      </c>
      <c r="E24" s="75" t="n">
        <v>1214551</v>
      </c>
      <c r="F24" s="74" t="n">
        <v>1214551</v>
      </c>
      <c r="G24" s="75"/>
      <c r="H24" s="75"/>
      <c r="I24" s="75"/>
      <c r="J24" s="75"/>
      <c r="K24" s="75"/>
      <c r="L24" s="74" t="n">
        <v>1214551</v>
      </c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</row>
    <row r="25" customFormat="false" ht="13.5" hidden="false" customHeight="false" outlineLevel="0" collapsed="false">
      <c r="A25" s="59" t="n">
        <v>22102</v>
      </c>
      <c r="B25" s="59"/>
      <c r="C25" s="59"/>
      <c r="D25" s="79" t="s">
        <v>197</v>
      </c>
      <c r="E25" s="75" t="n">
        <v>1214551</v>
      </c>
      <c r="F25" s="74" t="n">
        <v>1214551</v>
      </c>
      <c r="G25" s="75"/>
      <c r="H25" s="75"/>
      <c r="I25" s="75"/>
      <c r="J25" s="75"/>
      <c r="K25" s="75"/>
      <c r="L25" s="74" t="n">
        <v>1214551</v>
      </c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</row>
    <row r="26" customFormat="false" ht="13.5" hidden="false" customHeight="false" outlineLevel="0" collapsed="false">
      <c r="A26" s="52" t="n">
        <v>2210201</v>
      </c>
      <c r="B26" s="52"/>
      <c r="C26" s="52"/>
      <c r="D26" s="79" t="s">
        <v>198</v>
      </c>
      <c r="E26" s="75" t="n">
        <v>1214551</v>
      </c>
      <c r="F26" s="74" t="n">
        <v>1214551</v>
      </c>
      <c r="G26" s="75"/>
      <c r="H26" s="75"/>
      <c r="I26" s="75"/>
      <c r="J26" s="75"/>
      <c r="K26" s="75"/>
      <c r="L26" s="74" t="n">
        <v>1214551</v>
      </c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</row>
  </sheetData>
  <mergeCells count="121">
    <mergeCell ref="AS1:BG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" activeCellId="0" sqref="AW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56"/>
    <col collapsed="false" customWidth="true" hidden="false" outlineLevel="0" max="13" min="5" style="0" width="13.41"/>
    <col collapsed="false" customWidth="true" hidden="false" outlineLevel="0" max="14" min="14" style="0" width="12.14"/>
    <col collapsed="false" customWidth="true" hidden="false" outlineLevel="0" max="16" min="15" style="0" width="13.41"/>
    <col collapsed="false" customWidth="true" hidden="false" outlineLevel="0" max="17" min="17" style="0" width="9.85"/>
    <col collapsed="false" customWidth="true" hidden="false" outlineLevel="0" max="86" min="18" style="0" width="13.41"/>
    <col collapsed="false" customWidth="true" hidden="false" outlineLevel="0" max="87" min="87" style="0" width="10.71"/>
    <col collapsed="false" customWidth="true" hidden="false" outlineLevel="0" max="88" min="88" style="0" width="13.41"/>
    <col collapsed="false" customWidth="true" hidden="false" outlineLevel="0" max="89" min="89" style="0" width="10.41"/>
    <col collapsed="false" customWidth="true" hidden="false" outlineLevel="0" max="93" min="90" style="0" width="13.41"/>
    <col collapsed="false" customWidth="true" hidden="false" outlineLevel="0" max="94" min="94" style="0" width="11.42"/>
    <col collapsed="false" customWidth="true" hidden="false" outlineLevel="0" max="95" min="95" style="0" width="13.41"/>
    <col collapsed="false" customWidth="true" hidden="false" outlineLevel="0" max="96" min="96" style="0" width="10.28"/>
    <col collapsed="false" customWidth="true" hidden="false" outlineLevel="0" max="98" min="97" style="0" width="13.41"/>
    <col collapsed="false" customWidth="true" hidden="false" outlineLevel="0" max="99" min="99" style="0" width="9.28"/>
    <col collapsed="false" customWidth="true" hidden="false" outlineLevel="0" max="100" min="100" style="0" width="10.85"/>
    <col collapsed="false" customWidth="true" hidden="false" outlineLevel="0" max="101" min="101" style="0" width="11.56"/>
    <col collapsed="false" customWidth="true" hidden="false" outlineLevel="0" max="103" min="102" style="0" width="13.41"/>
    <col collapsed="false" customWidth="true" hidden="false" outlineLevel="0" max="104" min="104" style="0" width="9.7"/>
  </cols>
  <sheetData>
    <row r="1" customFormat="false" ht="27" hidden="false" customHeight="false" outlineLevel="0" collapsed="false">
      <c r="AU1" s="1" t="s">
        <v>314</v>
      </c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4.25" hidden="false" customHeight="false" outlineLevel="0" collapsed="false">
      <c r="I2" s="20"/>
      <c r="CY2" s="43"/>
    </row>
    <row r="3" customFormat="false" ht="15" hidden="false" customHeight="false" outlineLevel="0" collapsed="false">
      <c r="A3" s="2" t="s">
        <v>1</v>
      </c>
      <c r="AZ3" s="3"/>
      <c r="CY3" s="43"/>
    </row>
    <row r="4" customFormat="false" ht="15.4" hidden="false" customHeight="true" outlineLevel="0" collapsed="false">
      <c r="A4" s="69" t="s">
        <v>4</v>
      </c>
      <c r="B4" s="69"/>
      <c r="C4" s="69"/>
      <c r="D4" s="69"/>
      <c r="E4" s="44" t="s">
        <v>175</v>
      </c>
      <c r="F4" s="5" t="s">
        <v>206</v>
      </c>
      <c r="G4" s="5"/>
      <c r="H4" s="5"/>
      <c r="I4" s="5"/>
      <c r="J4" s="5"/>
      <c r="K4" s="5"/>
      <c r="L4" s="5"/>
      <c r="M4" s="5"/>
      <c r="N4" s="5"/>
      <c r="O4" s="5" t="s">
        <v>207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 t="s">
        <v>208</v>
      </c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 t="s">
        <v>209</v>
      </c>
      <c r="BG4" s="5"/>
      <c r="BH4" s="5"/>
      <c r="BI4" s="5"/>
      <c r="BJ4" s="5"/>
      <c r="BK4" s="5"/>
      <c r="BL4" s="5"/>
      <c r="BM4" s="5"/>
      <c r="BN4" s="5"/>
      <c r="BO4" s="5"/>
      <c r="BP4" s="5"/>
      <c r="BQ4" s="5" t="s">
        <v>210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 t="s">
        <v>211</v>
      </c>
      <c r="CG4" s="5"/>
      <c r="CH4" s="5"/>
      <c r="CI4" s="5"/>
      <c r="CJ4" s="5"/>
      <c r="CK4" s="5" t="s">
        <v>212</v>
      </c>
      <c r="CL4" s="5"/>
      <c r="CM4" s="5"/>
      <c r="CN4" s="5"/>
      <c r="CO4" s="5"/>
      <c r="CP4" s="5"/>
      <c r="CQ4" s="5"/>
      <c r="CR4" s="5" t="s">
        <v>213</v>
      </c>
      <c r="CS4" s="5"/>
      <c r="CT4" s="5"/>
      <c r="CU4" s="5" t="s">
        <v>214</v>
      </c>
      <c r="CV4" s="5"/>
      <c r="CW4" s="5"/>
      <c r="CX4" s="5"/>
      <c r="CY4" s="45" t="s">
        <v>215</v>
      </c>
    </row>
    <row r="5" customFormat="false" ht="15.4" hidden="false" customHeight="true" outlineLevel="0" collapsed="false">
      <c r="A5" s="46" t="s">
        <v>167</v>
      </c>
      <c r="B5" s="46"/>
      <c r="C5" s="46"/>
      <c r="D5" s="32" t="s">
        <v>168</v>
      </c>
      <c r="E5" s="44"/>
      <c r="F5" s="32" t="s">
        <v>138</v>
      </c>
      <c r="G5" s="32" t="s">
        <v>216</v>
      </c>
      <c r="H5" s="32" t="s">
        <v>217</v>
      </c>
      <c r="I5" s="32" t="s">
        <v>218</v>
      </c>
      <c r="J5" s="32" t="s">
        <v>219</v>
      </c>
      <c r="K5" s="32" t="s">
        <v>220</v>
      </c>
      <c r="L5" s="32" t="s">
        <v>221</v>
      </c>
      <c r="M5" s="32" t="s">
        <v>222</v>
      </c>
      <c r="N5" s="32" t="s">
        <v>223</v>
      </c>
      <c r="O5" s="32" t="s">
        <v>138</v>
      </c>
      <c r="P5" s="32" t="s">
        <v>224</v>
      </c>
      <c r="Q5" s="32" t="s">
        <v>225</v>
      </c>
      <c r="R5" s="32" t="s">
        <v>226</v>
      </c>
      <c r="S5" s="32" t="s">
        <v>227</v>
      </c>
      <c r="T5" s="32" t="s">
        <v>228</v>
      </c>
      <c r="U5" s="32" t="s">
        <v>229</v>
      </c>
      <c r="V5" s="32" t="s">
        <v>230</v>
      </c>
      <c r="W5" s="32" t="s">
        <v>231</v>
      </c>
      <c r="X5" s="32" t="s">
        <v>232</v>
      </c>
      <c r="Y5" s="32" t="s">
        <v>233</v>
      </c>
      <c r="Z5" s="32" t="s">
        <v>234</v>
      </c>
      <c r="AA5" s="32" t="s">
        <v>235</v>
      </c>
      <c r="AB5" s="32" t="s">
        <v>236</v>
      </c>
      <c r="AC5" s="32" t="s">
        <v>237</v>
      </c>
      <c r="AD5" s="32" t="s">
        <v>238</v>
      </c>
      <c r="AE5" s="32" t="s">
        <v>239</v>
      </c>
      <c r="AF5" s="32" t="s">
        <v>240</v>
      </c>
      <c r="AG5" s="32" t="s">
        <v>241</v>
      </c>
      <c r="AH5" s="32" t="s">
        <v>242</v>
      </c>
      <c r="AI5" s="32" t="s">
        <v>243</v>
      </c>
      <c r="AJ5" s="32" t="s">
        <v>244</v>
      </c>
      <c r="AK5" s="32" t="s">
        <v>245</v>
      </c>
      <c r="AL5" s="32" t="s">
        <v>246</v>
      </c>
      <c r="AM5" s="32" t="s">
        <v>247</v>
      </c>
      <c r="AN5" s="32" t="s">
        <v>248</v>
      </c>
      <c r="AO5" s="32" t="s">
        <v>249</v>
      </c>
      <c r="AP5" s="32" t="s">
        <v>250</v>
      </c>
      <c r="AQ5" s="32" t="s">
        <v>138</v>
      </c>
      <c r="AR5" s="32" t="s">
        <v>251</v>
      </c>
      <c r="AS5" s="32" t="s">
        <v>252</v>
      </c>
      <c r="AT5" s="32" t="s">
        <v>253</v>
      </c>
      <c r="AU5" s="32" t="s">
        <v>254</v>
      </c>
      <c r="AV5" s="32" t="s">
        <v>255</v>
      </c>
      <c r="AW5" s="32" t="s">
        <v>256</v>
      </c>
      <c r="AX5" s="32" t="s">
        <v>257</v>
      </c>
      <c r="AY5" s="32" t="s">
        <v>258</v>
      </c>
      <c r="AZ5" s="32" t="s">
        <v>259</v>
      </c>
      <c r="BA5" s="32" t="s">
        <v>260</v>
      </c>
      <c r="BB5" s="32" t="s">
        <v>221</v>
      </c>
      <c r="BC5" s="32" t="s">
        <v>261</v>
      </c>
      <c r="BD5" s="32" t="s">
        <v>262</v>
      </c>
      <c r="BE5" s="32" t="s">
        <v>263</v>
      </c>
      <c r="BF5" s="32" t="s">
        <v>138</v>
      </c>
      <c r="BG5" s="32" t="s">
        <v>264</v>
      </c>
      <c r="BH5" s="32" t="s">
        <v>265</v>
      </c>
      <c r="BI5" s="32" t="s">
        <v>266</v>
      </c>
      <c r="BJ5" s="32" t="s">
        <v>267</v>
      </c>
      <c r="BK5" s="32" t="s">
        <v>268</v>
      </c>
      <c r="BL5" s="32" t="s">
        <v>269</v>
      </c>
      <c r="BM5" s="32" t="s">
        <v>270</v>
      </c>
      <c r="BN5" s="32" t="s">
        <v>271</v>
      </c>
      <c r="BO5" s="32" t="s">
        <v>272</v>
      </c>
      <c r="BP5" s="32" t="s">
        <v>273</v>
      </c>
      <c r="BQ5" s="32" t="s">
        <v>138</v>
      </c>
      <c r="BR5" s="32" t="s">
        <v>264</v>
      </c>
      <c r="BS5" s="32" t="s">
        <v>265</v>
      </c>
      <c r="BT5" s="32" t="s">
        <v>266</v>
      </c>
      <c r="BU5" s="32" t="s">
        <v>267</v>
      </c>
      <c r="BV5" s="32" t="s">
        <v>268</v>
      </c>
      <c r="BW5" s="32" t="s">
        <v>269</v>
      </c>
      <c r="BX5" s="32" t="s">
        <v>270</v>
      </c>
      <c r="BY5" s="32" t="s">
        <v>274</v>
      </c>
      <c r="BZ5" s="32" t="s">
        <v>275</v>
      </c>
      <c r="CA5" s="32" t="s">
        <v>276</v>
      </c>
      <c r="CB5" s="32" t="s">
        <v>277</v>
      </c>
      <c r="CC5" s="32" t="s">
        <v>271</v>
      </c>
      <c r="CD5" s="32" t="s">
        <v>272</v>
      </c>
      <c r="CE5" s="32" t="s">
        <v>210</v>
      </c>
      <c r="CF5" s="32" t="s">
        <v>138</v>
      </c>
      <c r="CG5" s="32" t="s">
        <v>278</v>
      </c>
      <c r="CH5" s="32" t="s">
        <v>279</v>
      </c>
      <c r="CI5" s="32" t="s">
        <v>280</v>
      </c>
      <c r="CJ5" s="32" t="s">
        <v>281</v>
      </c>
      <c r="CK5" s="32" t="s">
        <v>138</v>
      </c>
      <c r="CL5" s="32" t="s">
        <v>282</v>
      </c>
      <c r="CM5" s="32" t="s">
        <v>283</v>
      </c>
      <c r="CN5" s="32" t="s">
        <v>284</v>
      </c>
      <c r="CO5" s="32" t="s">
        <v>285</v>
      </c>
      <c r="CP5" s="32" t="s">
        <v>286</v>
      </c>
      <c r="CQ5" s="32" t="s">
        <v>287</v>
      </c>
      <c r="CR5" s="32" t="s">
        <v>138</v>
      </c>
      <c r="CS5" s="32" t="s">
        <v>288</v>
      </c>
      <c r="CT5" s="32" t="s">
        <v>289</v>
      </c>
      <c r="CU5" s="32" t="s">
        <v>138</v>
      </c>
      <c r="CV5" s="32" t="s">
        <v>290</v>
      </c>
      <c r="CW5" s="32" t="s">
        <v>291</v>
      </c>
      <c r="CX5" s="32" t="s">
        <v>292</v>
      </c>
      <c r="CY5" s="45"/>
    </row>
    <row r="6" customFormat="false" ht="15.4" hidden="false" customHeight="true" outlineLevel="0" collapsed="false">
      <c r="A6" s="46"/>
      <c r="B6" s="46"/>
      <c r="C6" s="46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45"/>
    </row>
    <row r="7" customFormat="false" ht="15.4" hidden="false" customHeight="true" outlineLevel="0" collapsed="false">
      <c r="A7" s="46"/>
      <c r="B7" s="46"/>
      <c r="C7" s="46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45"/>
    </row>
    <row r="8" customFormat="false" ht="15.4" hidden="false" customHeight="true" outlineLevel="0" collapsed="false">
      <c r="A8" s="46" t="s">
        <v>172</v>
      </c>
      <c r="B8" s="32" t="s">
        <v>173</v>
      </c>
      <c r="C8" s="32" t="s">
        <v>174</v>
      </c>
      <c r="D8" s="32" t="s">
        <v>9</v>
      </c>
      <c r="E8" s="49" t="s">
        <v>10</v>
      </c>
      <c r="F8" s="49" t="s">
        <v>19</v>
      </c>
      <c r="G8" s="49" t="s">
        <v>11</v>
      </c>
      <c r="H8" s="49" t="s">
        <v>30</v>
      </c>
      <c r="I8" s="49" t="s">
        <v>12</v>
      </c>
      <c r="J8" s="49" t="s">
        <v>41</v>
      </c>
      <c r="K8" s="49" t="s">
        <v>47</v>
      </c>
      <c r="L8" s="49" t="s">
        <v>52</v>
      </c>
      <c r="M8" s="49" t="s">
        <v>57</v>
      </c>
      <c r="N8" s="49" t="s">
        <v>62</v>
      </c>
      <c r="O8" s="49" t="s">
        <v>66</v>
      </c>
      <c r="P8" s="49" t="s">
        <v>71</v>
      </c>
      <c r="Q8" s="49" t="s">
        <v>76</v>
      </c>
      <c r="R8" s="49" t="s">
        <v>81</v>
      </c>
      <c r="S8" s="49" t="s">
        <v>86</v>
      </c>
      <c r="T8" s="49" t="s">
        <v>91</v>
      </c>
      <c r="U8" s="49" t="s">
        <v>96</v>
      </c>
      <c r="V8" s="49" t="s">
        <v>101</v>
      </c>
      <c r="W8" s="49" t="s">
        <v>106</v>
      </c>
      <c r="X8" s="49" t="s">
        <v>111</v>
      </c>
      <c r="Y8" s="49" t="s">
        <v>116</v>
      </c>
      <c r="Z8" s="49" t="s">
        <v>121</v>
      </c>
      <c r="AA8" s="49" t="s">
        <v>126</v>
      </c>
      <c r="AB8" s="49" t="s">
        <v>130</v>
      </c>
      <c r="AC8" s="49" t="s">
        <v>293</v>
      </c>
      <c r="AD8" s="49" t="s">
        <v>294</v>
      </c>
      <c r="AE8" s="49" t="s">
        <v>295</v>
      </c>
      <c r="AF8" s="49" t="s">
        <v>296</v>
      </c>
      <c r="AG8" s="49" t="s">
        <v>297</v>
      </c>
      <c r="AH8" s="49" t="s">
        <v>298</v>
      </c>
      <c r="AI8" s="49" t="s">
        <v>143</v>
      </c>
      <c r="AJ8" s="49" t="s">
        <v>145</v>
      </c>
      <c r="AK8" s="49" t="s">
        <v>146</v>
      </c>
      <c r="AL8" s="49" t="s">
        <v>147</v>
      </c>
      <c r="AM8" s="49" t="s">
        <v>148</v>
      </c>
      <c r="AN8" s="49" t="s">
        <v>149</v>
      </c>
      <c r="AO8" s="49" t="s">
        <v>15</v>
      </c>
      <c r="AP8" s="49" t="s">
        <v>21</v>
      </c>
      <c r="AQ8" s="49" t="s">
        <v>26</v>
      </c>
      <c r="AR8" s="49" t="s">
        <v>32</v>
      </c>
      <c r="AS8" s="49" t="s">
        <v>37</v>
      </c>
      <c r="AT8" s="49" t="s">
        <v>43</v>
      </c>
      <c r="AU8" s="49" t="s">
        <v>49</v>
      </c>
      <c r="AV8" s="49" t="s">
        <v>54</v>
      </c>
      <c r="AW8" s="49" t="s">
        <v>59</v>
      </c>
      <c r="AX8" s="49" t="s">
        <v>64</v>
      </c>
      <c r="AY8" s="49" t="s">
        <v>68</v>
      </c>
      <c r="AZ8" s="49" t="s">
        <v>73</v>
      </c>
      <c r="BA8" s="49" t="s">
        <v>78</v>
      </c>
      <c r="BB8" s="49" t="s">
        <v>83</v>
      </c>
      <c r="BC8" s="49" t="s">
        <v>88</v>
      </c>
      <c r="BD8" s="49" t="s">
        <v>93</v>
      </c>
      <c r="BE8" s="49" t="s">
        <v>98</v>
      </c>
      <c r="BF8" s="49" t="s">
        <v>103</v>
      </c>
      <c r="BG8" s="49" t="s">
        <v>108</v>
      </c>
      <c r="BH8" s="49" t="s">
        <v>113</v>
      </c>
      <c r="BI8" s="49" t="s">
        <v>118</v>
      </c>
      <c r="BJ8" s="49" t="s">
        <v>123</v>
      </c>
      <c r="BK8" s="49" t="s">
        <v>127</v>
      </c>
      <c r="BL8" s="49" t="s">
        <v>17</v>
      </c>
      <c r="BM8" s="49" t="s">
        <v>23</v>
      </c>
      <c r="BN8" s="49" t="s">
        <v>28</v>
      </c>
      <c r="BO8" s="49" t="s">
        <v>34</v>
      </c>
      <c r="BP8" s="49" t="s">
        <v>39</v>
      </c>
      <c r="BQ8" s="49" t="s">
        <v>45</v>
      </c>
      <c r="BR8" s="49" t="s">
        <v>51</v>
      </c>
      <c r="BS8" s="49" t="s">
        <v>56</v>
      </c>
      <c r="BT8" s="49" t="s">
        <v>61</v>
      </c>
      <c r="BU8" s="49" t="s">
        <v>65</v>
      </c>
      <c r="BV8" s="49" t="s">
        <v>70</v>
      </c>
      <c r="BW8" s="49" t="s">
        <v>75</v>
      </c>
      <c r="BX8" s="49" t="s">
        <v>80</v>
      </c>
      <c r="BY8" s="49" t="s">
        <v>85</v>
      </c>
      <c r="BZ8" s="49" t="s">
        <v>90</v>
      </c>
      <c r="CA8" s="49" t="s">
        <v>95</v>
      </c>
      <c r="CB8" s="49" t="s">
        <v>100</v>
      </c>
      <c r="CC8" s="49" t="s">
        <v>105</v>
      </c>
      <c r="CD8" s="49" t="s">
        <v>110</v>
      </c>
      <c r="CE8" s="49" t="s">
        <v>115</v>
      </c>
      <c r="CF8" s="49" t="s">
        <v>120</v>
      </c>
      <c r="CG8" s="49" t="s">
        <v>125</v>
      </c>
      <c r="CH8" s="49" t="s">
        <v>128</v>
      </c>
      <c r="CI8" s="49" t="s">
        <v>132</v>
      </c>
      <c r="CJ8" s="49" t="s">
        <v>299</v>
      </c>
      <c r="CK8" s="49" t="s">
        <v>300</v>
      </c>
      <c r="CL8" s="49" t="s">
        <v>301</v>
      </c>
      <c r="CM8" s="49" t="s">
        <v>302</v>
      </c>
      <c r="CN8" s="49" t="s">
        <v>303</v>
      </c>
      <c r="CO8" s="49" t="s">
        <v>304</v>
      </c>
      <c r="CP8" s="49" t="s">
        <v>305</v>
      </c>
      <c r="CQ8" s="49" t="s">
        <v>306</v>
      </c>
      <c r="CR8" s="49" t="s">
        <v>307</v>
      </c>
      <c r="CS8" s="49" t="s">
        <v>308</v>
      </c>
      <c r="CT8" s="49" t="s">
        <v>309</v>
      </c>
      <c r="CU8" s="49" t="s">
        <v>310</v>
      </c>
      <c r="CV8" s="49" t="s">
        <v>311</v>
      </c>
      <c r="CW8" s="49" t="s">
        <v>312</v>
      </c>
      <c r="CX8" s="49" t="s">
        <v>313</v>
      </c>
      <c r="CY8" s="50" t="s">
        <v>189</v>
      </c>
    </row>
    <row r="9" customFormat="false" ht="15.4" hidden="false" customHeight="true" outlineLevel="0" collapsed="false">
      <c r="A9" s="46"/>
      <c r="B9" s="32"/>
      <c r="C9" s="32"/>
      <c r="D9" s="32" t="s">
        <v>175</v>
      </c>
      <c r="E9" s="15" t="n">
        <f aca="false">E10+E13+E21+E24</f>
        <v>22967896.97</v>
      </c>
      <c r="F9" s="15" t="n">
        <f aca="false">F10+F13+F21+F24</f>
        <v>21352630.97</v>
      </c>
      <c r="G9" s="15" t="n">
        <f aca="false">G10+G13+G21+G24</f>
        <v>7909680</v>
      </c>
      <c r="H9" s="15" t="n">
        <f aca="false">H10+H13+H21+H24</f>
        <v>4355448</v>
      </c>
      <c r="I9" s="15" t="n">
        <f aca="false">I10+I13+I21+I24</f>
        <v>298941</v>
      </c>
      <c r="J9" s="15" t="n">
        <f aca="false">J10+J13+J21+J24</f>
        <v>3482931.97</v>
      </c>
      <c r="K9" s="15" t="n">
        <f aca="false">K10+K13+K21+K24</f>
        <v>840560</v>
      </c>
      <c r="L9" s="15" t="n">
        <f aca="false">L10+L13+L21+L24</f>
        <v>1214551</v>
      </c>
      <c r="M9" s="15" t="n">
        <f aca="false">M10+M13+M21+M24</f>
        <v>3250519</v>
      </c>
      <c r="N9" s="15" t="n">
        <f aca="false">N10+N13+N21+N24</f>
        <v>0</v>
      </c>
      <c r="O9" s="15" t="n">
        <f aca="false">O10+O13+O21+O24</f>
        <v>1091786</v>
      </c>
      <c r="P9" s="15" t="n">
        <f aca="false">P10+P13+P21+P24</f>
        <v>253200</v>
      </c>
      <c r="Q9" s="15"/>
      <c r="R9" s="15"/>
      <c r="S9" s="15"/>
      <c r="T9" s="15"/>
      <c r="U9" s="15"/>
      <c r="V9" s="15"/>
      <c r="W9" s="15" t="n">
        <f aca="false">W10+W13+W21+W24</f>
        <v>129796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 t="n">
        <f aca="false">AL10+AL13+AL21+AL24</f>
        <v>588790</v>
      </c>
      <c r="AM9" s="15" t="n">
        <f aca="false">AM10+AM13+AM21+AM24</f>
        <v>120000</v>
      </c>
      <c r="AN9" s="15"/>
      <c r="AO9" s="15"/>
      <c r="AP9" s="15"/>
      <c r="AQ9" s="70" t="n">
        <f aca="false">AQ10+AQ13+AQ21+AQ24</f>
        <v>523480</v>
      </c>
      <c r="AR9" s="15"/>
      <c r="AS9" s="15" t="n">
        <f aca="false">AS10+AS13+AS21+AS24</f>
        <v>392560</v>
      </c>
      <c r="AT9" s="15"/>
      <c r="AU9" s="15"/>
      <c r="AV9" s="15" t="n">
        <f aca="false">AV10+AV13+AV21+AV24</f>
        <v>130920</v>
      </c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71"/>
    </row>
    <row r="10" customFormat="false" ht="15.4" hidden="false" customHeight="true" outlineLevel="0" collapsed="false">
      <c r="A10" s="52" t="n">
        <v>201</v>
      </c>
      <c r="B10" s="52"/>
      <c r="C10" s="52"/>
      <c r="D10" s="53" t="s">
        <v>176</v>
      </c>
      <c r="E10" s="15" t="n">
        <f aca="false">F10+O10</f>
        <v>17746934</v>
      </c>
      <c r="F10" s="15" t="n">
        <f aca="false">G10+H10+I10+J10+K10+L10+M10+N10</f>
        <v>16655148</v>
      </c>
      <c r="G10" s="15" t="n">
        <v>7909680</v>
      </c>
      <c r="H10" s="15" t="n">
        <f aca="false">3722748+632700</f>
        <v>4355448</v>
      </c>
      <c r="I10" s="15" t="n">
        <v>298941</v>
      </c>
      <c r="J10" s="15"/>
      <c r="K10" s="72" t="n">
        <v>840560</v>
      </c>
      <c r="L10" s="73"/>
      <c r="M10" s="15" t="n">
        <f aca="false">1812684+1437835</f>
        <v>3250519</v>
      </c>
      <c r="N10" s="15"/>
      <c r="O10" s="15" t="n">
        <f aca="false">P10+W10+AL10+AM10</f>
        <v>1091786</v>
      </c>
      <c r="P10" s="15" t="n">
        <v>253200</v>
      </c>
      <c r="Q10" s="15"/>
      <c r="R10" s="15"/>
      <c r="S10" s="15"/>
      <c r="T10" s="15"/>
      <c r="U10" s="15"/>
      <c r="V10" s="15"/>
      <c r="W10" s="15" t="n">
        <v>129796</v>
      </c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 t="n">
        <f aca="false">267614+321176</f>
        <v>588790</v>
      </c>
      <c r="AM10" s="73" t="n">
        <v>120000</v>
      </c>
      <c r="AN10" s="15"/>
      <c r="AO10" s="15"/>
      <c r="AP10" s="15"/>
      <c r="AQ10" s="70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71"/>
    </row>
    <row r="11" customFormat="false" ht="15.4" hidden="false" customHeight="true" outlineLevel="0" collapsed="false">
      <c r="A11" s="52" t="n">
        <v>20138</v>
      </c>
      <c r="B11" s="52"/>
      <c r="C11" s="52"/>
      <c r="D11" s="53" t="s">
        <v>177</v>
      </c>
      <c r="E11" s="15" t="n">
        <f aca="false">F11+O11</f>
        <v>17746934</v>
      </c>
      <c r="F11" s="15" t="n">
        <f aca="false">G11+H11+I11+J11+K11+L11+M11+N11</f>
        <v>16655148</v>
      </c>
      <c r="G11" s="15" t="n">
        <v>7909680</v>
      </c>
      <c r="H11" s="15" t="n">
        <f aca="false">3722748+632700</f>
        <v>4355448</v>
      </c>
      <c r="I11" s="15" t="n">
        <v>298941</v>
      </c>
      <c r="J11" s="15"/>
      <c r="K11" s="72" t="n">
        <v>840560</v>
      </c>
      <c r="L11" s="74"/>
      <c r="M11" s="15" t="n">
        <f aca="false">1812684+1437835</f>
        <v>3250519</v>
      </c>
      <c r="N11" s="15"/>
      <c r="O11" s="15" t="n">
        <f aca="false">P11+W11+AL11+AM11</f>
        <v>1091786</v>
      </c>
      <c r="P11" s="15" t="n">
        <v>253200</v>
      </c>
      <c r="Q11" s="15"/>
      <c r="R11" s="15"/>
      <c r="S11" s="15"/>
      <c r="T11" s="15"/>
      <c r="U11" s="15"/>
      <c r="V11" s="15"/>
      <c r="W11" s="15" t="n">
        <v>129796</v>
      </c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 t="n">
        <f aca="false">267614+321176</f>
        <v>588790</v>
      </c>
      <c r="AM11" s="73" t="n">
        <v>120000</v>
      </c>
      <c r="AN11" s="15"/>
      <c r="AO11" s="15"/>
      <c r="AP11" s="15"/>
      <c r="AQ11" s="70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71"/>
    </row>
    <row r="12" customFormat="false" ht="15.4" hidden="false" customHeight="true" outlineLevel="0" collapsed="false">
      <c r="A12" s="52" t="n">
        <v>2013801</v>
      </c>
      <c r="B12" s="52"/>
      <c r="C12" s="52"/>
      <c r="D12" s="53" t="s">
        <v>178</v>
      </c>
      <c r="E12" s="15" t="n">
        <f aca="false">F12+O12</f>
        <v>17746934</v>
      </c>
      <c r="F12" s="15" t="n">
        <f aca="false">G12+H12+I12+J12+K12+L12+M12+N12</f>
        <v>16655148</v>
      </c>
      <c r="G12" s="15" t="n">
        <v>7909680</v>
      </c>
      <c r="H12" s="15" t="n">
        <f aca="false">3722748+632700</f>
        <v>4355448</v>
      </c>
      <c r="I12" s="15" t="n">
        <v>298941</v>
      </c>
      <c r="J12" s="15"/>
      <c r="K12" s="72" t="n">
        <v>840560</v>
      </c>
      <c r="L12" s="75"/>
      <c r="M12" s="15" t="n">
        <f aca="false">1812684+1437835</f>
        <v>3250519</v>
      </c>
      <c r="N12" s="15"/>
      <c r="O12" s="15" t="n">
        <f aca="false">P12+W12+AL12+AM12</f>
        <v>1091786</v>
      </c>
      <c r="P12" s="15" t="n">
        <v>253200</v>
      </c>
      <c r="Q12" s="73"/>
      <c r="R12" s="73"/>
      <c r="S12" s="73"/>
      <c r="T12" s="15"/>
      <c r="U12" s="15"/>
      <c r="V12" s="73"/>
      <c r="W12" s="15" t="n">
        <v>129796</v>
      </c>
      <c r="X12" s="73"/>
      <c r="Y12" s="15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15" t="n">
        <f aca="false">267614+321176</f>
        <v>588790</v>
      </c>
      <c r="AM12" s="73" t="n">
        <v>120000</v>
      </c>
      <c r="AN12" s="73"/>
      <c r="AO12" s="73"/>
      <c r="AP12" s="73"/>
      <c r="AQ12" s="70"/>
      <c r="AR12" s="73"/>
      <c r="AS12" s="15"/>
      <c r="AT12" s="73"/>
      <c r="AU12" s="15"/>
      <c r="AV12" s="15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6"/>
    </row>
    <row r="13" customFormat="false" ht="15.4" hidden="false" customHeight="true" outlineLevel="0" collapsed="false">
      <c r="A13" s="54" t="n">
        <v>208</v>
      </c>
      <c r="B13" s="79"/>
      <c r="C13" s="53"/>
      <c r="D13" s="53" t="s">
        <v>179</v>
      </c>
      <c r="E13" s="77" t="n">
        <f aca="false">E14+E17+E19</f>
        <v>3007529.24</v>
      </c>
      <c r="F13" s="75" t="n">
        <f aca="false">F14+F19</f>
        <v>2484049.24</v>
      </c>
      <c r="G13" s="77"/>
      <c r="H13" s="77"/>
      <c r="I13" s="77"/>
      <c r="J13" s="75" t="n">
        <f aca="false">J14+J19</f>
        <v>2484049.24</v>
      </c>
      <c r="K13" s="77"/>
      <c r="L13" s="77"/>
      <c r="M13" s="74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8" t="n">
        <f aca="false">AS13+AV13</f>
        <v>523480</v>
      </c>
      <c r="AR13" s="77"/>
      <c r="AS13" s="0" t="n">
        <v>392560</v>
      </c>
      <c r="AT13" s="77"/>
      <c r="AU13" s="77"/>
      <c r="AV13" s="77" t="n">
        <v>130920</v>
      </c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4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4"/>
      <c r="CA13" s="74"/>
      <c r="CB13" s="74"/>
      <c r="CC13" s="74"/>
      <c r="CD13" s="74"/>
      <c r="CE13" s="77"/>
      <c r="CF13" s="77"/>
      <c r="CG13" s="77"/>
      <c r="CH13" s="77"/>
      <c r="CI13" s="77"/>
      <c r="CJ13" s="77"/>
      <c r="CK13" s="77"/>
      <c r="CL13" s="74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</row>
    <row r="14" customFormat="false" ht="13.5" hidden="false" customHeight="false" outlineLevel="0" collapsed="false">
      <c r="A14" s="54" t="n">
        <v>208</v>
      </c>
      <c r="B14" s="56" t="s">
        <v>180</v>
      </c>
      <c r="C14" s="53"/>
      <c r="D14" s="79" t="s">
        <v>181</v>
      </c>
      <c r="E14" s="77" t="n">
        <f aca="false">E15+E16</f>
        <v>2765070.56</v>
      </c>
      <c r="F14" s="75" t="n">
        <v>2372510.56</v>
      </c>
      <c r="G14" s="75"/>
      <c r="H14" s="75"/>
      <c r="I14" s="75"/>
      <c r="J14" s="75" t="n">
        <v>2372510.56</v>
      </c>
      <c r="K14" s="75"/>
      <c r="L14" s="77"/>
      <c r="M14" s="75"/>
      <c r="N14" s="77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 t="n">
        <v>392560</v>
      </c>
      <c r="AR14" s="75"/>
      <c r="AS14" s="75" t="n">
        <v>392560</v>
      </c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</row>
    <row r="15" customFormat="false" ht="14.25" hidden="false" customHeight="false" outlineLevel="0" collapsed="false">
      <c r="A15" s="57" t="n">
        <v>208</v>
      </c>
      <c r="B15" s="56" t="s">
        <v>180</v>
      </c>
      <c r="C15" s="58" t="s">
        <v>182</v>
      </c>
      <c r="D15" s="79" t="s">
        <v>183</v>
      </c>
      <c r="E15" s="75" t="n">
        <v>392560</v>
      </c>
      <c r="F15" s="75"/>
      <c r="G15" s="75"/>
      <c r="H15" s="75"/>
      <c r="I15" s="75"/>
      <c r="J15" s="75"/>
      <c r="K15" s="75"/>
      <c r="L15" s="77"/>
      <c r="M15" s="75"/>
      <c r="N15" s="77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 t="n">
        <v>392560</v>
      </c>
      <c r="AR15" s="75"/>
      <c r="AS15" s="75" t="n">
        <v>392560</v>
      </c>
      <c r="AT15" s="75"/>
      <c r="AU15" s="75"/>
      <c r="AV15" s="75"/>
      <c r="AW15" s="75"/>
      <c r="AX15" s="75"/>
      <c r="AY15" s="75"/>
      <c r="AZ15" s="80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</row>
    <row r="16" customFormat="false" ht="13.5" hidden="false" customHeight="false" outlineLevel="0" collapsed="false">
      <c r="A16" s="57" t="n">
        <v>208</v>
      </c>
      <c r="B16" s="56" t="s">
        <v>180</v>
      </c>
      <c r="C16" s="58" t="s">
        <v>180</v>
      </c>
      <c r="D16" s="79" t="s">
        <v>184</v>
      </c>
      <c r="E16" s="75" t="n">
        <v>2372510.56</v>
      </c>
      <c r="F16" s="75" t="n">
        <v>2372510.56</v>
      </c>
      <c r="G16" s="75"/>
      <c r="H16" s="75"/>
      <c r="I16" s="75"/>
      <c r="J16" s="75" t="n">
        <v>2372510.56</v>
      </c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8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</row>
    <row r="17" customFormat="false" ht="13.5" hidden="false" customHeight="false" outlineLevel="0" collapsed="false">
      <c r="A17" s="57" t="s">
        <v>185</v>
      </c>
      <c r="B17" s="56" t="s">
        <v>186</v>
      </c>
      <c r="C17" s="58"/>
      <c r="D17" s="79" t="s">
        <v>187</v>
      </c>
      <c r="E17" s="75" t="n">
        <v>13092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8" t="n">
        <v>130920</v>
      </c>
      <c r="AR17" s="75"/>
      <c r="AS17" s="75"/>
      <c r="AT17" s="75"/>
      <c r="AU17" s="75"/>
      <c r="AV17" s="75" t="n">
        <v>130920</v>
      </c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</row>
    <row r="18" customFormat="false" ht="13.5" hidden="false" customHeight="false" outlineLevel="0" collapsed="false">
      <c r="A18" s="57" t="s">
        <v>185</v>
      </c>
      <c r="B18" s="56" t="s">
        <v>186</v>
      </c>
      <c r="C18" s="58" t="s">
        <v>182</v>
      </c>
      <c r="D18" s="79" t="s">
        <v>188</v>
      </c>
      <c r="E18" s="75" t="n">
        <v>13092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8" t="n">
        <v>130920</v>
      </c>
      <c r="AR18" s="75"/>
      <c r="AS18" s="75"/>
      <c r="AT18" s="75"/>
      <c r="AU18" s="75"/>
      <c r="AV18" s="75" t="n">
        <v>130920</v>
      </c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</row>
    <row r="19" customFormat="false" ht="13.5" hidden="false" customHeight="false" outlineLevel="0" collapsed="false">
      <c r="A19" s="57" t="s">
        <v>185</v>
      </c>
      <c r="B19" s="56" t="s">
        <v>189</v>
      </c>
      <c r="C19" s="58"/>
      <c r="D19" s="79" t="s">
        <v>190</v>
      </c>
      <c r="E19" s="75" t="n">
        <v>111538.68</v>
      </c>
      <c r="F19" s="75" t="n">
        <v>111538.68</v>
      </c>
      <c r="G19" s="75"/>
      <c r="H19" s="75"/>
      <c r="I19" s="75"/>
      <c r="J19" s="75" t="n">
        <v>111538.68</v>
      </c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</row>
    <row r="20" customFormat="false" ht="13.5" hidden="false" customHeight="false" outlineLevel="0" collapsed="false">
      <c r="A20" s="57" t="s">
        <v>185</v>
      </c>
      <c r="B20" s="56" t="s">
        <v>189</v>
      </c>
      <c r="C20" s="58" t="s">
        <v>182</v>
      </c>
      <c r="D20" s="79" t="s">
        <v>191</v>
      </c>
      <c r="E20" s="75" t="n">
        <v>111538.68</v>
      </c>
      <c r="F20" s="75" t="n">
        <v>111538.68</v>
      </c>
      <c r="G20" s="75"/>
      <c r="H20" s="75"/>
      <c r="I20" s="75"/>
      <c r="J20" s="75" t="n">
        <v>111538.68</v>
      </c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</row>
    <row r="21" customFormat="false" ht="13.5" hidden="false" customHeight="false" outlineLevel="0" collapsed="false">
      <c r="A21" s="57" t="s">
        <v>192</v>
      </c>
      <c r="B21" s="56"/>
      <c r="C21" s="58"/>
      <c r="D21" s="79" t="s">
        <v>193</v>
      </c>
      <c r="E21" s="75" t="n">
        <v>998882.73</v>
      </c>
      <c r="F21" s="75" t="n">
        <v>998882.73</v>
      </c>
      <c r="G21" s="75"/>
      <c r="H21" s="75"/>
      <c r="I21" s="75"/>
      <c r="J21" s="75" t="n">
        <v>998882.73</v>
      </c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</row>
    <row r="22" customFormat="false" ht="13.5" hidden="false" customHeight="false" outlineLevel="0" collapsed="false">
      <c r="A22" s="57" t="s">
        <v>192</v>
      </c>
      <c r="B22" s="56" t="s">
        <v>66</v>
      </c>
      <c r="C22" s="58"/>
      <c r="D22" s="79" t="s">
        <v>194</v>
      </c>
      <c r="E22" s="75" t="n">
        <v>998882.73</v>
      </c>
      <c r="F22" s="75" t="n">
        <v>998882.73</v>
      </c>
      <c r="G22" s="75"/>
      <c r="H22" s="75"/>
      <c r="I22" s="75"/>
      <c r="J22" s="75" t="n">
        <v>998882.73</v>
      </c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</row>
    <row r="23" customFormat="false" ht="13.5" hidden="false" customHeight="false" outlineLevel="0" collapsed="false">
      <c r="A23" s="57" t="s">
        <v>192</v>
      </c>
      <c r="B23" s="56" t="s">
        <v>66</v>
      </c>
      <c r="C23" s="58" t="s">
        <v>182</v>
      </c>
      <c r="D23" s="79" t="s">
        <v>195</v>
      </c>
      <c r="E23" s="75" t="n">
        <v>998882.73</v>
      </c>
      <c r="F23" s="75" t="n">
        <v>998882.73</v>
      </c>
      <c r="G23" s="75"/>
      <c r="H23" s="75"/>
      <c r="I23" s="75"/>
      <c r="J23" s="75" t="n">
        <v>998882.73</v>
      </c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</row>
    <row r="24" customFormat="false" ht="13.5" hidden="false" customHeight="false" outlineLevel="0" collapsed="false">
      <c r="A24" s="59" t="n">
        <v>221</v>
      </c>
      <c r="B24" s="59"/>
      <c r="C24" s="59"/>
      <c r="D24" s="79" t="s">
        <v>196</v>
      </c>
      <c r="E24" s="75" t="n">
        <v>1214551</v>
      </c>
      <c r="F24" s="74" t="n">
        <v>1214551</v>
      </c>
      <c r="G24" s="75"/>
      <c r="H24" s="75"/>
      <c r="I24" s="75"/>
      <c r="J24" s="75"/>
      <c r="K24" s="75"/>
      <c r="L24" s="74" t="n">
        <v>1214551</v>
      </c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</row>
    <row r="25" customFormat="false" ht="13.5" hidden="false" customHeight="false" outlineLevel="0" collapsed="false">
      <c r="A25" s="59" t="n">
        <v>22102</v>
      </c>
      <c r="B25" s="59"/>
      <c r="C25" s="59"/>
      <c r="D25" s="79" t="s">
        <v>197</v>
      </c>
      <c r="E25" s="75" t="n">
        <v>1214551</v>
      </c>
      <c r="F25" s="74" t="n">
        <v>1214551</v>
      </c>
      <c r="G25" s="75"/>
      <c r="H25" s="75"/>
      <c r="I25" s="75"/>
      <c r="J25" s="75"/>
      <c r="K25" s="75"/>
      <c r="L25" s="74" t="n">
        <v>1214551</v>
      </c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</row>
    <row r="26" customFormat="false" ht="13.5" hidden="false" customHeight="false" outlineLevel="0" collapsed="false">
      <c r="A26" s="52" t="n">
        <v>2210201</v>
      </c>
      <c r="B26" s="52"/>
      <c r="C26" s="52"/>
      <c r="D26" s="79" t="s">
        <v>198</v>
      </c>
      <c r="E26" s="75" t="n">
        <v>1214551</v>
      </c>
      <c r="F26" s="74" t="n">
        <v>1214551</v>
      </c>
      <c r="G26" s="75"/>
      <c r="H26" s="75"/>
      <c r="I26" s="75"/>
      <c r="J26" s="75"/>
      <c r="K26" s="75"/>
      <c r="L26" s="74" t="n">
        <v>1214551</v>
      </c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</row>
  </sheetData>
  <mergeCells count="121">
    <mergeCell ref="AU1:BF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7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true" outlineLevel="0" max="9" min="9" style="0" width="3.7"/>
    <col collapsed="false" customWidth="true" hidden="false" outlineLevel="0" max="10" min="10" style="0" width="3.7"/>
    <col collapsed="false" customWidth="true" hidden="false" outlineLevel="0" max="11" min="11" style="0" width="4.56"/>
    <col collapsed="false" customWidth="true" hidden="true" outlineLevel="0" max="12" min="12" style="0" width="0.99"/>
    <col collapsed="false" customWidth="true" hidden="false" outlineLevel="0" max="13" min="13" style="0" width="10.85"/>
    <col collapsed="false" customWidth="true" hidden="false" outlineLevel="0" max="14" min="14" style="0" width="2.13"/>
    <col collapsed="false" customWidth="true" hidden="false" outlineLevel="0" max="15" min="15" style="0" width="4.28"/>
    <col collapsed="false" customWidth="true" hidden="false" outlineLevel="0" max="16" min="16" style="0" width="5.28"/>
    <col collapsed="false" customWidth="true" hidden="false" outlineLevel="0" max="17" min="17" style="0" width="8.7"/>
    <col collapsed="false" customWidth="true" hidden="false" outlineLevel="0" max="18" min="18" style="0" width="2.84"/>
    <col collapsed="false" customWidth="true" hidden="false" outlineLevel="0" max="19" min="19" style="0" width="6.56"/>
    <col collapsed="false" customWidth="true" hidden="false" outlineLevel="0" max="20" min="20" style="0" width="4.7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5" hidden="false" customHeight="false" outlineLevel="0" collapsed="false">
      <c r="A3" s="2" t="s">
        <v>1</v>
      </c>
      <c r="M3" s="3"/>
      <c r="Q3" s="43"/>
    </row>
    <row r="4" customFormat="false" ht="28.5" hidden="false" customHeight="true" outlineLevel="0" collapsed="false">
      <c r="A4" s="69" t="s">
        <v>4</v>
      </c>
      <c r="B4" s="69"/>
      <c r="C4" s="69"/>
      <c r="D4" s="69"/>
      <c r="E4" s="81" t="s">
        <v>316</v>
      </c>
      <c r="F4" s="81"/>
      <c r="G4" s="82" t="s">
        <v>234</v>
      </c>
      <c r="H4" s="82"/>
      <c r="I4" s="82"/>
      <c r="J4" s="82"/>
      <c r="K4" s="82"/>
      <c r="L4" s="82"/>
      <c r="M4" s="44" t="s">
        <v>317</v>
      </c>
      <c r="N4" s="44"/>
      <c r="O4" s="44"/>
      <c r="P4" s="44"/>
      <c r="Q4" s="44"/>
      <c r="R4" s="44"/>
      <c r="S4" s="44" t="s">
        <v>239</v>
      </c>
      <c r="T4" s="44"/>
    </row>
    <row r="5" customFormat="false" ht="28.5" hidden="false" customHeight="true" outlineLevel="0" collapsed="false">
      <c r="A5" s="46" t="s">
        <v>167</v>
      </c>
      <c r="B5" s="46"/>
      <c r="C5" s="46"/>
      <c r="D5" s="32" t="s">
        <v>168</v>
      </c>
      <c r="E5" s="32" t="s">
        <v>175</v>
      </c>
      <c r="F5" s="83" t="s">
        <v>318</v>
      </c>
      <c r="G5" s="82"/>
      <c r="H5" s="82"/>
      <c r="I5" s="82"/>
      <c r="J5" s="82"/>
      <c r="K5" s="82"/>
      <c r="L5" s="82"/>
      <c r="M5" s="32" t="s">
        <v>138</v>
      </c>
      <c r="N5" s="32"/>
      <c r="O5" s="84" t="s">
        <v>271</v>
      </c>
      <c r="P5" s="84"/>
      <c r="Q5" s="85" t="s">
        <v>247</v>
      </c>
      <c r="R5" s="85"/>
      <c r="S5" s="32"/>
      <c r="T5" s="32"/>
    </row>
    <row r="6" customFormat="false" ht="15.4" hidden="false" customHeight="true" outlineLevel="0" collapsed="false">
      <c r="A6" s="46"/>
      <c r="B6" s="46"/>
      <c r="C6" s="46"/>
      <c r="D6" s="32"/>
      <c r="E6" s="32"/>
      <c r="F6" s="83"/>
      <c r="G6" s="82"/>
      <c r="H6" s="82"/>
      <c r="I6" s="82"/>
      <c r="J6" s="82"/>
      <c r="K6" s="82"/>
      <c r="L6" s="82"/>
      <c r="M6" s="32"/>
      <c r="N6" s="32"/>
      <c r="O6" s="84"/>
      <c r="P6" s="84"/>
      <c r="Q6" s="85"/>
      <c r="R6" s="85"/>
      <c r="S6" s="32"/>
      <c r="T6" s="32"/>
    </row>
    <row r="7" customFormat="false" ht="30.75" hidden="false" customHeight="true" outlineLevel="0" collapsed="false">
      <c r="A7" s="46"/>
      <c r="B7" s="46"/>
      <c r="C7" s="46"/>
      <c r="D7" s="32"/>
      <c r="E7" s="32"/>
      <c r="F7" s="83"/>
      <c r="G7" s="82"/>
      <c r="H7" s="82"/>
      <c r="I7" s="82"/>
      <c r="J7" s="82"/>
      <c r="K7" s="82"/>
      <c r="L7" s="82"/>
      <c r="M7" s="32"/>
      <c r="N7" s="32"/>
      <c r="O7" s="84"/>
      <c r="P7" s="84"/>
      <c r="Q7" s="85"/>
      <c r="R7" s="85"/>
      <c r="S7" s="32"/>
      <c r="T7" s="32"/>
    </row>
    <row r="8" customFormat="false" ht="15.4" hidden="false" customHeight="true" outlineLevel="0" collapsed="false">
      <c r="A8" s="46" t="s">
        <v>172</v>
      </c>
      <c r="B8" s="32" t="s">
        <v>173</v>
      </c>
      <c r="C8" s="32" t="s">
        <v>174</v>
      </c>
      <c r="D8" s="32" t="s">
        <v>9</v>
      </c>
      <c r="E8" s="49" t="s">
        <v>10</v>
      </c>
      <c r="F8" s="49" t="s">
        <v>19</v>
      </c>
      <c r="G8" s="86" t="s">
        <v>11</v>
      </c>
      <c r="H8" s="86"/>
      <c r="I8" s="86"/>
      <c r="J8" s="86" t="s">
        <v>30</v>
      </c>
      <c r="K8" s="86"/>
      <c r="L8" s="86"/>
      <c r="M8" s="49" t="s">
        <v>12</v>
      </c>
      <c r="N8" s="49"/>
      <c r="O8" s="49" t="s">
        <v>47</v>
      </c>
      <c r="P8" s="49"/>
      <c r="Q8" s="49" t="s">
        <v>57</v>
      </c>
      <c r="R8" s="49" t="s">
        <v>57</v>
      </c>
      <c r="S8" s="87" t="s">
        <v>66</v>
      </c>
      <c r="T8" s="87"/>
    </row>
    <row r="9" customFormat="false" ht="15.4" hidden="false" customHeight="true" outlineLevel="0" collapsed="false">
      <c r="A9" s="46"/>
      <c r="B9" s="32"/>
      <c r="C9" s="32"/>
      <c r="D9" s="32" t="s">
        <v>175</v>
      </c>
      <c r="E9" s="14" t="n">
        <v>120000</v>
      </c>
      <c r="F9" s="14" t="n">
        <v>120000</v>
      </c>
      <c r="G9" s="14"/>
      <c r="H9" s="14"/>
      <c r="I9" s="14"/>
      <c r="J9" s="14"/>
      <c r="K9" s="14"/>
      <c r="L9" s="14"/>
      <c r="M9" s="14" t="n">
        <v>120000</v>
      </c>
      <c r="N9" s="14"/>
      <c r="O9" s="14"/>
      <c r="P9" s="14"/>
      <c r="Q9" s="14" t="n">
        <v>120000</v>
      </c>
      <c r="R9" s="14"/>
      <c r="S9" s="65"/>
      <c r="T9" s="65"/>
    </row>
    <row r="10" customFormat="false" ht="15.4" hidden="false" customHeight="true" outlineLevel="0" collapsed="false">
      <c r="A10" s="52" t="n">
        <v>201</v>
      </c>
      <c r="B10" s="52"/>
      <c r="C10" s="52"/>
      <c r="D10" s="53" t="s">
        <v>176</v>
      </c>
      <c r="E10" s="14" t="n">
        <v>120000</v>
      </c>
      <c r="F10" s="14" t="n">
        <v>120000</v>
      </c>
      <c r="G10" s="14"/>
      <c r="H10" s="14"/>
      <c r="I10" s="14"/>
      <c r="J10" s="14"/>
      <c r="K10" s="14"/>
      <c r="L10" s="14"/>
      <c r="M10" s="14" t="n">
        <v>120000</v>
      </c>
      <c r="N10" s="14"/>
      <c r="O10" s="14"/>
      <c r="P10" s="14"/>
      <c r="Q10" s="14" t="n">
        <v>120000</v>
      </c>
      <c r="R10" s="14"/>
      <c r="S10" s="65"/>
      <c r="T10" s="65"/>
    </row>
    <row r="11" customFormat="false" ht="15.4" hidden="false" customHeight="true" outlineLevel="0" collapsed="false">
      <c r="A11" s="52" t="n">
        <v>20138</v>
      </c>
      <c r="B11" s="52"/>
      <c r="C11" s="52"/>
      <c r="D11" s="53" t="s">
        <v>177</v>
      </c>
      <c r="E11" s="14" t="n">
        <v>120000</v>
      </c>
      <c r="F11" s="14" t="n">
        <v>120000</v>
      </c>
      <c r="G11" s="14"/>
      <c r="H11" s="14"/>
      <c r="I11" s="14"/>
      <c r="J11" s="14"/>
      <c r="K11" s="14"/>
      <c r="L11" s="14"/>
      <c r="M11" s="14" t="n">
        <v>120000</v>
      </c>
      <c r="N11" s="14"/>
      <c r="O11" s="14"/>
      <c r="P11" s="14"/>
      <c r="Q11" s="14" t="n">
        <v>120000</v>
      </c>
      <c r="R11" s="14"/>
      <c r="S11" s="65"/>
      <c r="T11" s="65"/>
    </row>
    <row r="12" customFormat="false" ht="15.4" hidden="false" customHeight="true" outlineLevel="0" collapsed="false">
      <c r="A12" s="52" t="n">
        <v>2013801</v>
      </c>
      <c r="B12" s="52"/>
      <c r="C12" s="52"/>
      <c r="D12" s="53" t="s">
        <v>178</v>
      </c>
      <c r="E12" s="14" t="n">
        <v>120000</v>
      </c>
      <c r="F12" s="14" t="n">
        <v>120000</v>
      </c>
      <c r="G12" s="14"/>
      <c r="H12" s="14"/>
      <c r="I12" s="14"/>
      <c r="J12" s="14"/>
      <c r="K12" s="14"/>
      <c r="L12" s="14"/>
      <c r="M12" s="14" t="n">
        <v>120000</v>
      </c>
      <c r="N12" s="14"/>
      <c r="O12" s="14"/>
      <c r="P12" s="14"/>
      <c r="Q12" s="14" t="n">
        <v>120000</v>
      </c>
      <c r="R12" s="14"/>
      <c r="S12" s="65"/>
      <c r="T12" s="65"/>
    </row>
    <row r="13" customFormat="false" ht="15.4" hidden="false" customHeight="true" outlineLevel="0" collapsed="false">
      <c r="A13" s="59"/>
      <c r="B13" s="59"/>
      <c r="C13" s="59"/>
      <c r="D13" s="5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88"/>
      <c r="T13" s="88"/>
    </row>
    <row r="14" customFormat="false" ht="15.4" hidden="false" customHeight="true" outlineLevel="0" collapsed="false">
      <c r="A14" s="59"/>
      <c r="B14" s="59"/>
      <c r="C14" s="59"/>
      <c r="D14" s="53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88"/>
      <c r="T14" s="88"/>
    </row>
    <row r="15" customFormat="false" ht="15.4" hidden="false" customHeight="true" outlineLevel="0" collapsed="false">
      <c r="A15" s="52"/>
      <c r="B15" s="52"/>
      <c r="C15" s="52"/>
      <c r="D15" s="5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88"/>
      <c r="T15" s="88"/>
    </row>
    <row r="16" customFormat="false" ht="15.4" hidden="false" customHeight="true" outlineLevel="0" collapsed="false">
      <c r="A16" s="52"/>
      <c r="B16" s="52"/>
      <c r="C16" s="52"/>
      <c r="D16" s="5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88"/>
      <c r="T16" s="88"/>
    </row>
    <row r="17" customFormat="false" ht="15.4" hidden="false" customHeight="true" outlineLevel="0" collapsed="false">
      <c r="A17" s="89"/>
      <c r="B17" s="89"/>
      <c r="C17" s="89"/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2"/>
      <c r="T17" s="92"/>
    </row>
    <row r="18" customFormat="false" ht="15.4" hidden="false" customHeight="true" outlineLevel="0" collapsed="false">
      <c r="A18" s="93" t="s">
        <v>319</v>
      </c>
      <c r="B18" s="93"/>
      <c r="C18" s="93"/>
      <c r="D18" s="93"/>
      <c r="E18" s="94"/>
      <c r="F18" s="94"/>
      <c r="G18" s="94"/>
      <c r="H18" s="94"/>
      <c r="I18" s="94"/>
      <c r="J18" s="94"/>
      <c r="K18" s="94"/>
      <c r="L18" s="94"/>
      <c r="M18" s="94"/>
      <c r="N18" s="95"/>
      <c r="O18" s="94"/>
      <c r="P18" s="94"/>
      <c r="Q18" s="95"/>
      <c r="R18" s="94"/>
      <c r="S18" s="94"/>
      <c r="T18" s="95"/>
    </row>
    <row r="19" customFormat="false" ht="15.4" hidden="false" customHeight="true" outlineLevel="0" collapsed="false">
      <c r="A19" s="96" t="s">
        <v>320</v>
      </c>
      <c r="B19" s="96"/>
      <c r="C19" s="96"/>
      <c r="D19" s="96"/>
      <c r="E19" s="97" t="s">
        <v>321</v>
      </c>
      <c r="F19" s="97"/>
      <c r="G19" s="97"/>
      <c r="H19" s="97"/>
      <c r="I19" s="98" t="n">
        <v>0</v>
      </c>
      <c r="J19" s="98"/>
      <c r="K19" s="98"/>
      <c r="L19" s="97" t="s">
        <v>322</v>
      </c>
      <c r="M19" s="97"/>
      <c r="N19" s="97"/>
      <c r="O19" s="97"/>
      <c r="P19" s="98"/>
      <c r="Q19" s="99" t="n">
        <v>0</v>
      </c>
      <c r="R19" s="99"/>
      <c r="S19" s="97" t="s">
        <v>323</v>
      </c>
      <c r="T19" s="99"/>
    </row>
    <row r="20" customFormat="false" ht="15.4" hidden="false" customHeight="true" outlineLevel="0" collapsed="false">
      <c r="A20" s="96" t="s">
        <v>324</v>
      </c>
      <c r="B20" s="96"/>
      <c r="C20" s="96"/>
      <c r="D20" s="96"/>
      <c r="E20" s="97" t="s">
        <v>325</v>
      </c>
      <c r="F20" s="97"/>
      <c r="G20" s="97"/>
      <c r="H20" s="98" t="n">
        <v>0</v>
      </c>
      <c r="I20" s="98"/>
      <c r="J20" s="98"/>
      <c r="K20" s="97" t="s">
        <v>326</v>
      </c>
      <c r="L20" s="97"/>
      <c r="M20" s="97"/>
      <c r="N20" s="97"/>
      <c r="O20" s="97"/>
      <c r="P20" s="97"/>
      <c r="Q20" s="99" t="n">
        <v>6</v>
      </c>
      <c r="R20" s="99"/>
      <c r="S20" s="94"/>
      <c r="T20" s="95"/>
    </row>
    <row r="21" customFormat="false" ht="15.4" hidden="false" customHeight="true" outlineLevel="0" collapsed="false">
      <c r="A21" s="96" t="s">
        <v>327</v>
      </c>
      <c r="B21" s="96"/>
      <c r="C21" s="96"/>
      <c r="D21" s="96"/>
      <c r="E21" s="97" t="s">
        <v>328</v>
      </c>
      <c r="F21" s="97"/>
      <c r="G21" s="98" t="n">
        <v>0</v>
      </c>
      <c r="H21" s="98"/>
      <c r="I21" s="100" t="s">
        <v>329</v>
      </c>
      <c r="J21" s="100"/>
      <c r="K21" s="98" t="n">
        <v>0</v>
      </c>
      <c r="L21" s="98"/>
      <c r="M21" s="97" t="s">
        <v>330</v>
      </c>
      <c r="N21" s="101" t="n">
        <v>0</v>
      </c>
      <c r="O21" s="97" t="s">
        <v>331</v>
      </c>
      <c r="P21" s="97"/>
      <c r="Q21" s="102" t="s">
        <v>329</v>
      </c>
      <c r="R21" s="98" t="n">
        <v>0</v>
      </c>
      <c r="S21" s="103"/>
      <c r="T21" s="97" t="s">
        <v>332</v>
      </c>
    </row>
    <row r="23" customFormat="false" ht="14.25" hidden="false" customHeight="false" outlineLevel="0" collapsed="false">
      <c r="M23" s="3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8" min="5" style="0" width="13.41"/>
    <col collapsed="false" customWidth="true" hidden="false" outlineLevel="0" max="89" min="89" style="0" width="9.41"/>
    <col collapsed="false" customWidth="true" hidden="false" outlineLevel="0" max="90" min="90" style="0" width="9.85"/>
    <col collapsed="false" customWidth="true" hidden="false" outlineLevel="0" max="95" min="91" style="0" width="13.41"/>
    <col collapsed="false" customWidth="true" hidden="false" outlineLevel="0" max="96" min="96" style="0" width="9.41"/>
    <col collapsed="false" customWidth="true" hidden="false" outlineLevel="0" max="97" min="97" style="0" width="8.41"/>
    <col collapsed="false" customWidth="true" hidden="false" outlineLevel="0" max="98" min="98" style="0" width="9.41"/>
    <col collapsed="false" customWidth="true" hidden="false" outlineLevel="0" max="99" min="99" style="0" width="7.56"/>
    <col collapsed="false" customWidth="true" hidden="false" outlineLevel="0" max="100" min="100" style="0" width="9.99"/>
    <col collapsed="false" customWidth="true" hidden="false" outlineLevel="0" max="101" min="101" style="0" width="9.7"/>
    <col collapsed="false" customWidth="true" hidden="false" outlineLevel="0" max="102" min="102" style="0" width="13.41"/>
    <col collapsed="false" customWidth="true" hidden="false" outlineLevel="0" max="103" min="103" style="0" width="9.99"/>
    <col collapsed="false" customWidth="true" hidden="false" outlineLevel="0" max="104" min="104" style="0" width="9.7"/>
  </cols>
  <sheetData>
    <row r="1" customFormat="false" ht="36" hidden="false" customHeight="true" outlineLevel="0" collapsed="false">
      <c r="D1" s="1" t="s">
        <v>33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CY1" s="43"/>
    </row>
    <row r="2" customFormat="false" ht="44.25" hidden="false" customHeight="true" outlineLevel="0" collapsed="false">
      <c r="A2" s="2" t="s">
        <v>1</v>
      </c>
      <c r="AZ2" s="3"/>
      <c r="CY2" s="43"/>
    </row>
    <row r="3" customFormat="false" ht="15.4" hidden="false" customHeight="true" outlineLevel="0" collapsed="false">
      <c r="A3" s="69" t="s">
        <v>4</v>
      </c>
      <c r="B3" s="69"/>
      <c r="C3" s="69"/>
      <c r="D3" s="69"/>
      <c r="E3" s="44" t="s">
        <v>175</v>
      </c>
      <c r="F3" s="5" t="s">
        <v>206</v>
      </c>
      <c r="G3" s="5"/>
      <c r="H3" s="5"/>
      <c r="I3" s="5"/>
      <c r="J3" s="5"/>
      <c r="K3" s="5"/>
      <c r="L3" s="5"/>
      <c r="M3" s="5"/>
      <c r="N3" s="5"/>
      <c r="O3" s="5" t="s">
        <v>207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 t="s">
        <v>208</v>
      </c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 t="s">
        <v>209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 t="s">
        <v>210</v>
      </c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 t="s">
        <v>211</v>
      </c>
      <c r="CG3" s="5"/>
      <c r="CH3" s="5"/>
      <c r="CI3" s="5"/>
      <c r="CJ3" s="5"/>
      <c r="CK3" s="5" t="s">
        <v>212</v>
      </c>
      <c r="CL3" s="5"/>
      <c r="CM3" s="5"/>
      <c r="CN3" s="5"/>
      <c r="CO3" s="5"/>
      <c r="CP3" s="5"/>
      <c r="CQ3" s="5"/>
      <c r="CR3" s="5" t="s">
        <v>213</v>
      </c>
      <c r="CS3" s="5"/>
      <c r="CT3" s="5"/>
      <c r="CU3" s="5" t="s">
        <v>214</v>
      </c>
      <c r="CV3" s="5"/>
      <c r="CW3" s="5"/>
      <c r="CX3" s="5"/>
      <c r="CY3" s="45" t="s">
        <v>215</v>
      </c>
    </row>
    <row r="4" customFormat="false" ht="15.4" hidden="false" customHeight="true" outlineLevel="0" collapsed="false">
      <c r="A4" s="46" t="s">
        <v>167</v>
      </c>
      <c r="B4" s="46"/>
      <c r="C4" s="46"/>
      <c r="D4" s="32" t="s">
        <v>168</v>
      </c>
      <c r="E4" s="44"/>
      <c r="F4" s="32" t="s">
        <v>138</v>
      </c>
      <c r="G4" s="32" t="s">
        <v>216</v>
      </c>
      <c r="H4" s="32" t="s">
        <v>217</v>
      </c>
      <c r="I4" s="32" t="s">
        <v>218</v>
      </c>
      <c r="J4" s="32" t="s">
        <v>219</v>
      </c>
      <c r="K4" s="32" t="s">
        <v>334</v>
      </c>
      <c r="L4" s="32" t="s">
        <v>335</v>
      </c>
      <c r="M4" s="32" t="s">
        <v>222</v>
      </c>
      <c r="N4" s="32" t="s">
        <v>223</v>
      </c>
      <c r="O4" s="32" t="s">
        <v>138</v>
      </c>
      <c r="P4" s="32" t="s">
        <v>224</v>
      </c>
      <c r="Q4" s="32" t="s">
        <v>225</v>
      </c>
      <c r="R4" s="32" t="s">
        <v>226</v>
      </c>
      <c r="S4" s="32" t="s">
        <v>227</v>
      </c>
      <c r="T4" s="32" t="s">
        <v>228</v>
      </c>
      <c r="U4" s="32" t="s">
        <v>229</v>
      </c>
      <c r="V4" s="32" t="s">
        <v>230</v>
      </c>
      <c r="W4" s="32" t="s">
        <v>231</v>
      </c>
      <c r="X4" s="32" t="s">
        <v>232</v>
      </c>
      <c r="Y4" s="32" t="s">
        <v>233</v>
      </c>
      <c r="Z4" s="32" t="s">
        <v>234</v>
      </c>
      <c r="AA4" s="32" t="s">
        <v>235</v>
      </c>
      <c r="AB4" s="32" t="s">
        <v>236</v>
      </c>
      <c r="AC4" s="32" t="s">
        <v>237</v>
      </c>
      <c r="AD4" s="32" t="s">
        <v>238</v>
      </c>
      <c r="AE4" s="32" t="s">
        <v>239</v>
      </c>
      <c r="AF4" s="32" t="s">
        <v>240</v>
      </c>
      <c r="AG4" s="32" t="s">
        <v>241</v>
      </c>
      <c r="AH4" s="32" t="s">
        <v>242</v>
      </c>
      <c r="AI4" s="32" t="s">
        <v>243</v>
      </c>
      <c r="AJ4" s="32" t="s">
        <v>244</v>
      </c>
      <c r="AK4" s="32" t="s">
        <v>245</v>
      </c>
      <c r="AL4" s="32" t="s">
        <v>246</v>
      </c>
      <c r="AM4" s="32" t="s">
        <v>247</v>
      </c>
      <c r="AN4" s="32" t="s">
        <v>248</v>
      </c>
      <c r="AO4" s="32" t="s">
        <v>249</v>
      </c>
      <c r="AP4" s="32" t="s">
        <v>250</v>
      </c>
      <c r="AQ4" s="32" t="s">
        <v>138</v>
      </c>
      <c r="AR4" s="32" t="s">
        <v>251</v>
      </c>
      <c r="AS4" s="32" t="s">
        <v>252</v>
      </c>
      <c r="AT4" s="32" t="s">
        <v>253</v>
      </c>
      <c r="AU4" s="32" t="s">
        <v>254</v>
      </c>
      <c r="AV4" s="32" t="s">
        <v>255</v>
      </c>
      <c r="AW4" s="32" t="s">
        <v>256</v>
      </c>
      <c r="AX4" s="32" t="s">
        <v>257</v>
      </c>
      <c r="AY4" s="32" t="s">
        <v>258</v>
      </c>
      <c r="AZ4" s="32" t="s">
        <v>259</v>
      </c>
      <c r="BA4" s="32" t="s">
        <v>260</v>
      </c>
      <c r="BB4" s="32" t="s">
        <v>221</v>
      </c>
      <c r="BC4" s="32" t="s">
        <v>261</v>
      </c>
      <c r="BD4" s="32" t="s">
        <v>262</v>
      </c>
      <c r="BE4" s="32" t="s">
        <v>263</v>
      </c>
      <c r="BF4" s="32" t="s">
        <v>138</v>
      </c>
      <c r="BG4" s="32" t="s">
        <v>264</v>
      </c>
      <c r="BH4" s="32" t="s">
        <v>265</v>
      </c>
      <c r="BI4" s="32" t="s">
        <v>266</v>
      </c>
      <c r="BJ4" s="32" t="s">
        <v>267</v>
      </c>
      <c r="BK4" s="32" t="s">
        <v>268</v>
      </c>
      <c r="BL4" s="32" t="s">
        <v>269</v>
      </c>
      <c r="BM4" s="32" t="s">
        <v>270</v>
      </c>
      <c r="BN4" s="32" t="s">
        <v>271</v>
      </c>
      <c r="BO4" s="32" t="s">
        <v>272</v>
      </c>
      <c r="BP4" s="32" t="s">
        <v>273</v>
      </c>
      <c r="BQ4" s="32" t="s">
        <v>138</v>
      </c>
      <c r="BR4" s="32" t="s">
        <v>264</v>
      </c>
      <c r="BS4" s="32" t="s">
        <v>265</v>
      </c>
      <c r="BT4" s="32" t="s">
        <v>266</v>
      </c>
      <c r="BU4" s="32" t="s">
        <v>267</v>
      </c>
      <c r="BV4" s="32" t="s">
        <v>268</v>
      </c>
      <c r="BW4" s="32" t="s">
        <v>269</v>
      </c>
      <c r="BX4" s="32" t="s">
        <v>270</v>
      </c>
      <c r="BY4" s="32" t="s">
        <v>274</v>
      </c>
      <c r="BZ4" s="32" t="s">
        <v>275</v>
      </c>
      <c r="CA4" s="32" t="s">
        <v>276</v>
      </c>
      <c r="CB4" s="32" t="s">
        <v>277</v>
      </c>
      <c r="CC4" s="32" t="s">
        <v>271</v>
      </c>
      <c r="CD4" s="32" t="s">
        <v>272</v>
      </c>
      <c r="CE4" s="32" t="s">
        <v>210</v>
      </c>
      <c r="CF4" s="32" t="s">
        <v>138</v>
      </c>
      <c r="CG4" s="32" t="s">
        <v>278</v>
      </c>
      <c r="CH4" s="32" t="s">
        <v>279</v>
      </c>
      <c r="CI4" s="32" t="s">
        <v>280</v>
      </c>
      <c r="CJ4" s="32" t="s">
        <v>281</v>
      </c>
      <c r="CK4" s="32" t="s">
        <v>138</v>
      </c>
      <c r="CL4" s="32" t="s">
        <v>282</v>
      </c>
      <c r="CM4" s="32" t="s">
        <v>283</v>
      </c>
      <c r="CN4" s="32" t="s">
        <v>284</v>
      </c>
      <c r="CO4" s="32" t="s">
        <v>285</v>
      </c>
      <c r="CP4" s="32" t="s">
        <v>286</v>
      </c>
      <c r="CQ4" s="32" t="s">
        <v>287</v>
      </c>
      <c r="CR4" s="32" t="s">
        <v>138</v>
      </c>
      <c r="CS4" s="32" t="s">
        <v>288</v>
      </c>
      <c r="CT4" s="32" t="s">
        <v>289</v>
      </c>
      <c r="CU4" s="32" t="s">
        <v>138</v>
      </c>
      <c r="CV4" s="32" t="s">
        <v>290</v>
      </c>
      <c r="CW4" s="32" t="s">
        <v>291</v>
      </c>
      <c r="CX4" s="32" t="s">
        <v>292</v>
      </c>
      <c r="CY4" s="45"/>
    </row>
    <row r="5" customFormat="false" ht="15.4" hidden="false" customHeight="true" outlineLevel="0" collapsed="false">
      <c r="A5" s="46"/>
      <c r="B5" s="46"/>
      <c r="C5" s="46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45"/>
    </row>
    <row r="6" customFormat="false" ht="15.4" hidden="false" customHeight="true" outlineLevel="0" collapsed="false">
      <c r="A6" s="46"/>
      <c r="B6" s="46"/>
      <c r="C6" s="46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45"/>
    </row>
    <row r="7" customFormat="false" ht="15.4" hidden="false" customHeight="true" outlineLevel="0" collapsed="false">
      <c r="A7" s="46" t="s">
        <v>172</v>
      </c>
      <c r="B7" s="32" t="s">
        <v>173</v>
      </c>
      <c r="C7" s="32" t="s">
        <v>174</v>
      </c>
      <c r="D7" s="32" t="s">
        <v>9</v>
      </c>
      <c r="E7" s="49" t="s">
        <v>10</v>
      </c>
      <c r="F7" s="49" t="s">
        <v>19</v>
      </c>
      <c r="G7" s="49" t="s">
        <v>11</v>
      </c>
      <c r="H7" s="49" t="s">
        <v>30</v>
      </c>
      <c r="I7" s="49" t="s">
        <v>12</v>
      </c>
      <c r="J7" s="49" t="s">
        <v>41</v>
      </c>
      <c r="K7" s="49" t="s">
        <v>47</v>
      </c>
      <c r="L7" s="49" t="s">
        <v>52</v>
      </c>
      <c r="M7" s="49" t="s">
        <v>57</v>
      </c>
      <c r="N7" s="49" t="s">
        <v>62</v>
      </c>
      <c r="O7" s="49" t="s">
        <v>66</v>
      </c>
      <c r="P7" s="49" t="s">
        <v>71</v>
      </c>
      <c r="Q7" s="49" t="s">
        <v>76</v>
      </c>
      <c r="R7" s="49" t="s">
        <v>81</v>
      </c>
      <c r="S7" s="49" t="s">
        <v>86</v>
      </c>
      <c r="T7" s="49" t="s">
        <v>91</v>
      </c>
      <c r="U7" s="49" t="s">
        <v>96</v>
      </c>
      <c r="V7" s="49" t="s">
        <v>101</v>
      </c>
      <c r="W7" s="49" t="s">
        <v>106</v>
      </c>
      <c r="X7" s="49" t="s">
        <v>111</v>
      </c>
      <c r="Y7" s="49" t="s">
        <v>116</v>
      </c>
      <c r="Z7" s="49" t="s">
        <v>121</v>
      </c>
      <c r="AA7" s="49" t="s">
        <v>126</v>
      </c>
      <c r="AB7" s="49" t="s">
        <v>130</v>
      </c>
      <c r="AC7" s="49" t="s">
        <v>293</v>
      </c>
      <c r="AD7" s="49" t="s">
        <v>294</v>
      </c>
      <c r="AE7" s="49" t="s">
        <v>295</v>
      </c>
      <c r="AF7" s="49" t="s">
        <v>296</v>
      </c>
      <c r="AG7" s="49" t="s">
        <v>297</v>
      </c>
      <c r="AH7" s="49" t="s">
        <v>298</v>
      </c>
      <c r="AI7" s="49" t="s">
        <v>143</v>
      </c>
      <c r="AJ7" s="49" t="s">
        <v>145</v>
      </c>
      <c r="AK7" s="49" t="s">
        <v>146</v>
      </c>
      <c r="AL7" s="49" t="s">
        <v>147</v>
      </c>
      <c r="AM7" s="49" t="s">
        <v>148</v>
      </c>
      <c r="AN7" s="49" t="s">
        <v>149</v>
      </c>
      <c r="AO7" s="49" t="s">
        <v>15</v>
      </c>
      <c r="AP7" s="49" t="s">
        <v>21</v>
      </c>
      <c r="AQ7" s="49" t="s">
        <v>26</v>
      </c>
      <c r="AR7" s="49" t="s">
        <v>32</v>
      </c>
      <c r="AS7" s="49" t="s">
        <v>37</v>
      </c>
      <c r="AT7" s="49" t="s">
        <v>43</v>
      </c>
      <c r="AU7" s="49" t="s">
        <v>49</v>
      </c>
      <c r="AV7" s="49" t="s">
        <v>54</v>
      </c>
      <c r="AW7" s="49" t="s">
        <v>59</v>
      </c>
      <c r="AX7" s="49" t="s">
        <v>64</v>
      </c>
      <c r="AY7" s="49" t="s">
        <v>68</v>
      </c>
      <c r="AZ7" s="49" t="s">
        <v>73</v>
      </c>
      <c r="BA7" s="49" t="s">
        <v>78</v>
      </c>
      <c r="BB7" s="49" t="s">
        <v>83</v>
      </c>
      <c r="BC7" s="49" t="s">
        <v>88</v>
      </c>
      <c r="BD7" s="49" t="s">
        <v>93</v>
      </c>
      <c r="BE7" s="49" t="s">
        <v>98</v>
      </c>
      <c r="BF7" s="49" t="s">
        <v>103</v>
      </c>
      <c r="BG7" s="49" t="s">
        <v>108</v>
      </c>
      <c r="BH7" s="49" t="s">
        <v>113</v>
      </c>
      <c r="BI7" s="49" t="s">
        <v>118</v>
      </c>
      <c r="BJ7" s="49" t="s">
        <v>123</v>
      </c>
      <c r="BK7" s="49" t="s">
        <v>127</v>
      </c>
      <c r="BL7" s="49" t="s">
        <v>17</v>
      </c>
      <c r="BM7" s="49" t="s">
        <v>23</v>
      </c>
      <c r="BN7" s="49" t="s">
        <v>28</v>
      </c>
      <c r="BO7" s="49" t="s">
        <v>34</v>
      </c>
      <c r="BP7" s="49" t="s">
        <v>39</v>
      </c>
      <c r="BQ7" s="49" t="s">
        <v>45</v>
      </c>
      <c r="BR7" s="49" t="s">
        <v>51</v>
      </c>
      <c r="BS7" s="49" t="s">
        <v>56</v>
      </c>
      <c r="BT7" s="49" t="s">
        <v>61</v>
      </c>
      <c r="BU7" s="49" t="s">
        <v>65</v>
      </c>
      <c r="BV7" s="49" t="s">
        <v>70</v>
      </c>
      <c r="BW7" s="49" t="s">
        <v>75</v>
      </c>
      <c r="BX7" s="49" t="s">
        <v>80</v>
      </c>
      <c r="BY7" s="49" t="s">
        <v>85</v>
      </c>
      <c r="BZ7" s="49" t="s">
        <v>90</v>
      </c>
      <c r="CA7" s="49" t="s">
        <v>95</v>
      </c>
      <c r="CB7" s="49" t="s">
        <v>100</v>
      </c>
      <c r="CC7" s="49" t="s">
        <v>105</v>
      </c>
      <c r="CD7" s="49" t="s">
        <v>110</v>
      </c>
      <c r="CE7" s="49" t="s">
        <v>115</v>
      </c>
      <c r="CF7" s="49" t="s">
        <v>120</v>
      </c>
      <c r="CG7" s="49" t="s">
        <v>125</v>
      </c>
      <c r="CH7" s="49" t="s">
        <v>128</v>
      </c>
      <c r="CI7" s="49" t="s">
        <v>132</v>
      </c>
      <c r="CJ7" s="49" t="s">
        <v>299</v>
      </c>
      <c r="CK7" s="49" t="s">
        <v>300</v>
      </c>
      <c r="CL7" s="49" t="s">
        <v>301</v>
      </c>
      <c r="CM7" s="49" t="s">
        <v>302</v>
      </c>
      <c r="CN7" s="49" t="s">
        <v>303</v>
      </c>
      <c r="CO7" s="49" t="s">
        <v>304</v>
      </c>
      <c r="CP7" s="49" t="s">
        <v>305</v>
      </c>
      <c r="CQ7" s="49" t="s">
        <v>306</v>
      </c>
      <c r="CR7" s="49" t="s">
        <v>307</v>
      </c>
      <c r="CS7" s="49" t="s">
        <v>308</v>
      </c>
      <c r="CT7" s="49" t="s">
        <v>309</v>
      </c>
      <c r="CU7" s="49" t="s">
        <v>310</v>
      </c>
      <c r="CV7" s="49" t="s">
        <v>311</v>
      </c>
      <c r="CW7" s="49" t="s">
        <v>312</v>
      </c>
      <c r="CX7" s="49" t="s">
        <v>313</v>
      </c>
      <c r="CY7" s="50" t="s">
        <v>189</v>
      </c>
    </row>
    <row r="8" customFormat="false" ht="15.4" hidden="false" customHeight="true" outlineLevel="0" collapsed="false">
      <c r="A8" s="46"/>
      <c r="B8" s="32"/>
      <c r="C8" s="32"/>
      <c r="D8" s="32" t="s">
        <v>175</v>
      </c>
      <c r="E8" s="18"/>
      <c r="F8" s="18"/>
      <c r="G8" s="18"/>
      <c r="H8" s="18"/>
      <c r="I8" s="18"/>
      <c r="J8" s="18"/>
      <c r="K8" s="17" t="s">
        <v>336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7" t="s">
        <v>336</v>
      </c>
      <c r="BG8" s="17" t="s">
        <v>336</v>
      </c>
      <c r="BH8" s="17" t="s">
        <v>336</v>
      </c>
      <c r="BI8" s="17" t="s">
        <v>336</v>
      </c>
      <c r="BJ8" s="17" t="s">
        <v>336</v>
      </c>
      <c r="BK8" s="17" t="s">
        <v>336</v>
      </c>
      <c r="BL8" s="17" t="s">
        <v>336</v>
      </c>
      <c r="BM8" s="17" t="s">
        <v>336</v>
      </c>
      <c r="BN8" s="17" t="s">
        <v>336</v>
      </c>
      <c r="BO8" s="17" t="s">
        <v>336</v>
      </c>
      <c r="BP8" s="17" t="s">
        <v>336</v>
      </c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04"/>
    </row>
    <row r="9" customFormat="false" ht="15.4" hidden="false" customHeight="true" outlineLevel="0" collapsed="false">
      <c r="A9" s="52"/>
      <c r="B9" s="52"/>
      <c r="C9" s="52"/>
      <c r="D9" s="53"/>
      <c r="E9" s="18"/>
      <c r="F9" s="18"/>
      <c r="G9" s="18"/>
      <c r="H9" s="18"/>
      <c r="I9" s="18"/>
      <c r="J9" s="18"/>
      <c r="K9" s="17" t="s">
        <v>336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7" t="s">
        <v>336</v>
      </c>
      <c r="BG9" s="17" t="s">
        <v>336</v>
      </c>
      <c r="BH9" s="17" t="s">
        <v>336</v>
      </c>
      <c r="BI9" s="17" t="s">
        <v>336</v>
      </c>
      <c r="BJ9" s="17" t="s">
        <v>336</v>
      </c>
      <c r="BK9" s="17" t="s">
        <v>336</v>
      </c>
      <c r="BL9" s="17" t="s">
        <v>336</v>
      </c>
      <c r="BM9" s="17" t="s">
        <v>336</v>
      </c>
      <c r="BN9" s="17" t="s">
        <v>336</v>
      </c>
      <c r="BO9" s="17" t="s">
        <v>336</v>
      </c>
      <c r="BP9" s="17" t="s">
        <v>336</v>
      </c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04"/>
    </row>
    <row r="10" customFormat="false" ht="15.4" hidden="false" customHeight="true" outlineLevel="0" collapsed="false">
      <c r="A10" s="52"/>
      <c r="B10" s="52"/>
      <c r="C10" s="52"/>
      <c r="D10" s="53"/>
      <c r="E10" s="18"/>
      <c r="F10" s="18"/>
      <c r="G10" s="18"/>
      <c r="H10" s="18"/>
      <c r="I10" s="18"/>
      <c r="J10" s="18"/>
      <c r="K10" s="17" t="s">
        <v>336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7" t="s">
        <v>336</v>
      </c>
      <c r="BG10" s="17" t="s">
        <v>336</v>
      </c>
      <c r="BH10" s="17" t="s">
        <v>336</v>
      </c>
      <c r="BI10" s="17" t="s">
        <v>336</v>
      </c>
      <c r="BJ10" s="17" t="s">
        <v>336</v>
      </c>
      <c r="BK10" s="17" t="s">
        <v>336</v>
      </c>
      <c r="BL10" s="17" t="s">
        <v>336</v>
      </c>
      <c r="BM10" s="17" t="s">
        <v>336</v>
      </c>
      <c r="BN10" s="17" t="s">
        <v>336</v>
      </c>
      <c r="BO10" s="17" t="s">
        <v>336</v>
      </c>
      <c r="BP10" s="17" t="s">
        <v>336</v>
      </c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04"/>
    </row>
    <row r="11" customFormat="false" ht="15.4" hidden="false" customHeight="true" outlineLevel="0" collapsed="false">
      <c r="A11" s="52"/>
      <c r="B11" s="52"/>
      <c r="C11" s="52"/>
      <c r="D11" s="53"/>
      <c r="E11" s="18"/>
      <c r="F11" s="18"/>
      <c r="G11" s="18"/>
      <c r="H11" s="18"/>
      <c r="I11" s="18"/>
      <c r="J11" s="18"/>
      <c r="K11" s="17" t="s">
        <v>336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7" t="s">
        <v>336</v>
      </c>
      <c r="BG11" s="17" t="s">
        <v>336</v>
      </c>
      <c r="BH11" s="17" t="s">
        <v>336</v>
      </c>
      <c r="BI11" s="17" t="s">
        <v>336</v>
      </c>
      <c r="BJ11" s="17" t="s">
        <v>336</v>
      </c>
      <c r="BK11" s="17" t="s">
        <v>336</v>
      </c>
      <c r="BL11" s="17" t="s">
        <v>336</v>
      </c>
      <c r="BM11" s="17" t="s">
        <v>336</v>
      </c>
      <c r="BN11" s="17" t="s">
        <v>336</v>
      </c>
      <c r="BO11" s="17" t="s">
        <v>336</v>
      </c>
      <c r="BP11" s="17" t="s">
        <v>336</v>
      </c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04"/>
    </row>
    <row r="12" customFormat="false" ht="15.4" hidden="false" customHeight="true" outlineLevel="0" collapsed="false">
      <c r="A12" s="52"/>
      <c r="B12" s="52"/>
      <c r="C12" s="52"/>
      <c r="D12" s="53"/>
      <c r="E12" s="18"/>
      <c r="F12" s="18"/>
      <c r="G12" s="18"/>
      <c r="H12" s="18"/>
      <c r="I12" s="18"/>
      <c r="J12" s="18"/>
      <c r="K12" s="17" t="s">
        <v>336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7" t="s">
        <v>336</v>
      </c>
      <c r="BG12" s="17" t="s">
        <v>336</v>
      </c>
      <c r="BH12" s="17" t="s">
        <v>336</v>
      </c>
      <c r="BI12" s="17" t="s">
        <v>336</v>
      </c>
      <c r="BJ12" s="17" t="s">
        <v>336</v>
      </c>
      <c r="BK12" s="17" t="s">
        <v>336</v>
      </c>
      <c r="BL12" s="17" t="s">
        <v>336</v>
      </c>
      <c r="BM12" s="17" t="s">
        <v>336</v>
      </c>
      <c r="BN12" s="17" t="s">
        <v>336</v>
      </c>
      <c r="BO12" s="17" t="s">
        <v>336</v>
      </c>
      <c r="BP12" s="17" t="s">
        <v>336</v>
      </c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04"/>
    </row>
    <row r="13" customFormat="false" ht="15.4" hidden="false" customHeight="true" outlineLevel="0" collapsed="false">
      <c r="A13" s="52"/>
      <c r="B13" s="52"/>
      <c r="C13" s="52"/>
      <c r="D13" s="53"/>
      <c r="E13" s="18"/>
      <c r="F13" s="18"/>
      <c r="G13" s="18"/>
      <c r="H13" s="18"/>
      <c r="I13" s="18"/>
      <c r="J13" s="18"/>
      <c r="K13" s="17" t="s">
        <v>336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7" t="s">
        <v>336</v>
      </c>
      <c r="BG13" s="17" t="s">
        <v>336</v>
      </c>
      <c r="BH13" s="17" t="s">
        <v>336</v>
      </c>
      <c r="BI13" s="17" t="s">
        <v>336</v>
      </c>
      <c r="BJ13" s="17" t="s">
        <v>336</v>
      </c>
      <c r="BK13" s="17" t="s">
        <v>336</v>
      </c>
      <c r="BL13" s="17" t="s">
        <v>336</v>
      </c>
      <c r="BM13" s="17" t="s">
        <v>336</v>
      </c>
      <c r="BN13" s="17" t="s">
        <v>336</v>
      </c>
      <c r="BO13" s="17" t="s">
        <v>336</v>
      </c>
      <c r="BP13" s="17" t="s">
        <v>336</v>
      </c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04"/>
    </row>
    <row r="14" customFormat="false" ht="15.4" hidden="false" customHeight="true" outlineLevel="0" collapsed="false">
      <c r="A14" s="89"/>
      <c r="B14" s="89"/>
      <c r="C14" s="89"/>
      <c r="D14" s="90"/>
      <c r="E14" s="91"/>
      <c r="F14" s="91"/>
      <c r="G14" s="91"/>
      <c r="H14" s="91"/>
      <c r="I14" s="91"/>
      <c r="J14" s="91"/>
      <c r="K14" s="105" t="s">
        <v>336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105" t="s">
        <v>336</v>
      </c>
      <c r="BG14" s="105" t="s">
        <v>336</v>
      </c>
      <c r="BH14" s="105" t="s">
        <v>336</v>
      </c>
      <c r="BI14" s="105" t="s">
        <v>336</v>
      </c>
      <c r="BJ14" s="105" t="s">
        <v>336</v>
      </c>
      <c r="BK14" s="105" t="s">
        <v>336</v>
      </c>
      <c r="BL14" s="105" t="s">
        <v>336</v>
      </c>
      <c r="BM14" s="105" t="s">
        <v>336</v>
      </c>
      <c r="BN14" s="105" t="s">
        <v>336</v>
      </c>
      <c r="BO14" s="105" t="s">
        <v>336</v>
      </c>
      <c r="BP14" s="105" t="s">
        <v>336</v>
      </c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106"/>
    </row>
    <row r="15" customFormat="false" ht="15.4" hidden="false" customHeight="true" outlineLevel="0" collapsed="false">
      <c r="A15" s="23"/>
      <c r="B15" s="23"/>
      <c r="C15" s="23"/>
      <c r="D15" s="23"/>
      <c r="E15" s="95"/>
      <c r="F15" s="95"/>
      <c r="G15" s="95"/>
      <c r="H15" s="95"/>
      <c r="I15" s="95"/>
      <c r="J15" s="95"/>
      <c r="K15" s="95"/>
      <c r="L15" s="95"/>
      <c r="M15" s="94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4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4"/>
      <c r="CA15" s="94"/>
      <c r="CB15" s="94"/>
      <c r="CC15" s="94"/>
      <c r="CD15" s="94"/>
      <c r="CE15" s="95"/>
      <c r="CF15" s="95"/>
      <c r="CG15" s="95"/>
      <c r="CH15" s="95"/>
      <c r="CI15" s="95"/>
      <c r="CJ15" s="95"/>
      <c r="CK15" s="95"/>
      <c r="CL15" s="94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</row>
    <row r="17" customFormat="false" ht="14.25" hidden="false" customHeight="false" outlineLevel="0" collapsed="false">
      <c r="AZ17" s="3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11.7"/>
    <col collapsed="false" customWidth="true" hidden="false" outlineLevel="0" max="6" min="6" style="0" width="36.56"/>
    <col collapsed="false" customWidth="true" hidden="false" outlineLevel="0" max="7" min="7" style="0" width="0.7"/>
    <col collapsed="false" customWidth="true" hidden="false" outlineLevel="0" max="8" min="8" style="0" width="6.41"/>
    <col collapsed="false" customWidth="true" hidden="false" outlineLevel="0" max="9" min="9" style="0" width="27.85"/>
    <col collapsed="false" customWidth="true" hidden="false" outlineLevel="0" max="10" min="10" style="0" width="11.28"/>
  </cols>
  <sheetData>
    <row r="2" customFormat="false" ht="45" hidden="false" customHeight="true" outlineLevel="0" collapsed="false"/>
    <row r="3" customFormat="false" ht="104.25" hidden="false" customHeight="true" outlineLevel="0" collapsed="false">
      <c r="B3" s="107" t="s">
        <v>337</v>
      </c>
      <c r="C3" s="107"/>
      <c r="D3" s="107"/>
      <c r="E3" s="107"/>
      <c r="F3" s="107"/>
      <c r="G3" s="107"/>
      <c r="H3" s="107"/>
      <c r="I3" s="107"/>
      <c r="J3" s="108"/>
    </row>
    <row r="4" customFormat="false" ht="12.75" hidden="false" customHeight="false" outlineLevel="0" collapsed="false">
      <c r="B4" s="20"/>
    </row>
    <row r="8" customFormat="false" ht="25.5" hidden="false" customHeight="false" outlineLevel="0" collapsed="false">
      <c r="C8" s="109"/>
      <c r="D8" s="109"/>
      <c r="E8" s="110" t="s">
        <v>338</v>
      </c>
      <c r="F8" s="20"/>
      <c r="G8" s="109"/>
      <c r="H8" s="109"/>
    </row>
    <row r="11" customFormat="false" ht="25.5" hidden="false" customHeight="false" outlineLevel="0" collapsed="false">
      <c r="C11" s="109"/>
      <c r="D11" s="109"/>
      <c r="E11" s="110" t="s">
        <v>339</v>
      </c>
      <c r="F11" s="109"/>
      <c r="I11" s="110"/>
    </row>
    <row r="20" customFormat="false" ht="25.5" hidden="false" customHeight="false" outlineLevel="0" collapsed="false">
      <c r="B20" s="109"/>
      <c r="C20" s="111" t="s">
        <v>340</v>
      </c>
      <c r="D20" s="110"/>
      <c r="E20" s="110"/>
      <c r="F20" s="111" t="s">
        <v>341</v>
      </c>
      <c r="G20" s="110"/>
      <c r="H20" s="110"/>
      <c r="I20" s="111" t="s">
        <v>342</v>
      </c>
      <c r="J20" s="109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〆等一束花開</cp:lastModifiedBy>
  <cp:lastPrinted>2019-03-13T09:15:27Z</cp:lastPrinted>
  <dcterms:modified xsi:type="dcterms:W3CDTF">2020-05-27T08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